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WM-ZHE" sheetId="1" state="visible" r:id="rId2"/>
    <sheet name="TM_Slabs" sheetId="2" state="visible" r:id="rId3"/>
    <sheet name="Lamella Mat" sheetId="3" state="visible" r:id="rId4"/>
    <sheet name="PS100_ZHE_TRK_non alufaced" sheetId="4" state="visible" r:id="rId5"/>
    <sheet name="PS100_ZHE_TRK_alufaced" sheetId="5" state="visible" r:id="rId6"/>
    <sheet name="PS150_ZHE_TRK_non alufaced" sheetId="6" state="visible" r:id="rId7"/>
    <sheet name="ALU TAPE" sheetId="7" state="visible" r:id="rId8"/>
    <sheet name="RockFire_FTB" sheetId="8" state="visible" r:id="rId9"/>
    <sheet name="RockFire_Conlit PS 150" sheetId="9" state="visible" r:id="rId10"/>
    <sheet name="RockFire_Conlit" sheetId="10" state="visible" r:id="rId11"/>
    <sheet name="PS-NL CAR" sheetId="11" state="visible" r:id="rId12"/>
    <sheet name="PS-NL in foil" sheetId="12" state="visible" r:id="rId13"/>
    <sheet name="PS-NL-ALU" sheetId="13" state="visible" r:id="rId14"/>
    <sheet name="PACK.LIST PS-NL in foil" sheetId="14" state="hidden" r:id="rId15"/>
    <sheet name="Лист1" sheetId="15" state="hidden" r:id="rId16"/>
    <sheet name="Лист2" sheetId="16" state="hidden" r:id="rId17"/>
  </sheets>
  <externalReferences>
    <externalReference r:id="rId18"/>
  </externalReferences>
  <definedNames>
    <definedName function="false" hidden="false" localSheetId="6" name="_xlnm.Print_Area" vbProcedure="false">'ALU TAPE'!$A$1:$H$28</definedName>
    <definedName function="false" hidden="false" localSheetId="2" name="_xlnm.Print_Area" vbProcedure="false">'Lamella Mat'!$A$1:$M$30</definedName>
    <definedName function="false" hidden="false" localSheetId="13" name="_xlnm.Print_Area" vbProcedure="false">'PACK.LIST PS-NL in foil'!$A$1:$D$842</definedName>
    <definedName function="false" hidden="false" localSheetId="13" name="_xlnm.Print_Titles" vbProcedure="false">'PACK.LIST PS-NL in foil'!$1:$4</definedName>
    <definedName function="false" hidden="true" localSheetId="13" name="_xlnm._FilterDatabase" vbProcedure="false">'PACK.LIST PS-NL in foil'!$A$2:$D$842</definedName>
    <definedName function="false" hidden="false" localSheetId="10" name="_xlnm.Print_Area" vbProcedure="false">'PS-NL CAR'!$A$1:$N$41</definedName>
    <definedName function="false" hidden="false" localSheetId="11" name="_xlnm.Print_Area" vbProcedure="false">'PS-NL in foil'!$A$1:$AF$112</definedName>
    <definedName function="false" hidden="false" localSheetId="11" name="_xlnm.Print_Titles" vbProcedure="false">'PS-NL in foil'!$1:$8</definedName>
    <definedName function="false" hidden="false" localSheetId="12" name="_xlnm.Print_Area" vbProcedure="false">'PS-NL-ALU'!$A$1:$L$70</definedName>
    <definedName function="false" hidden="true" localSheetId="12" name="_xlnm._FilterDatabase" vbProcedure="false">'PS-NL-ALU'!$M$8:$X$62</definedName>
    <definedName function="false" hidden="false" localSheetId="4" name="_xlnm.Print_Area" vbProcedure="false">PS100_ZHE_TRK_alufaced!$A$1:$AE$47</definedName>
    <definedName function="false" hidden="false" localSheetId="3" name="_xlnm.Print_Area" vbProcedure="false">'PS100_ZHE_TRK_non alufaced'!$A$1:$AE$47</definedName>
    <definedName function="false" hidden="false" localSheetId="5" name="_xlnm.Print_Area" vbProcedure="false">'PS150_ZHE_TRK_non alufaced'!$A$1:$AX$47</definedName>
    <definedName function="false" hidden="false" localSheetId="9" name="_xlnm.Print_Area" vbProcedure="false">RockFire_Conlit!$A$1:$K$43</definedName>
    <definedName function="false" hidden="false" localSheetId="8" name="_xlnm.Print_Area" vbProcedure="false">'RockFire_Conlit PS 150'!$A$1:$Q$40</definedName>
    <definedName function="false" hidden="false" localSheetId="7" name="_xlnm.Print_Area" vbProcedure="false">RockFire_FTB!$A$1:$M$41</definedName>
    <definedName function="false" hidden="false" localSheetId="1" name="_xlnm.Print_Area" vbProcedure="false">TM_Slabs!$A$1:$M$53</definedName>
    <definedName function="false" hidden="false" localSheetId="0" name="_xlnm.Print_Area" vbProcedure="false">'WM-ZHE'!$A$1:$M$88</definedName>
    <definedName function="false" hidden="false" name="csDesignMode" vbProcedure="false">1</definedName>
    <definedName function="false" hidden="false" localSheetId="3" name="Excel_BuiltIn__FilterDatabase" vbProcedure="false">'PS100_ZHE_TRK_non alufaced'!$A$8:$BM$40</definedName>
    <definedName function="false" hidden="false" localSheetId="4" name="Excel_BuiltIn__FilterDatabase" vbProcedure="false">PS100_ZHE_TRK_alufaced!$A$8:$BJ$40</definedName>
    <definedName function="false" hidden="false" localSheetId="5" name="Excel_BuiltIn__FilterDatabase" vbProcedure="false">'PS150_ZHE_TRK_non alufaced'!$A$9:$BG$46</definedName>
    <definedName function="false" hidden="false" localSheetId="10" name="Excel_BuiltIn__FilterDatabase" vbProcedure="false">'PS-NL CAR'!$A$8:$AB$41</definedName>
    <definedName function="false" hidden="false" localSheetId="11" name="Excel_BuiltIn__FilterDatabase" vbProcedure="false">'PS-NL in foil'!$A$43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202">
  <si>
    <t xml:space="preserve">ПРАЙС ЛИСТ НА ТЕПЛОИЗОЛЯЦИОННУЮ ПРОДУКЦИЮ </t>
  </si>
  <si>
    <t xml:space="preserve">ROCKWOOL Russia - ЗАО "Минеральная Вата"</t>
  </si>
  <si>
    <t xml:space="preserve">Техническая изоляция</t>
  </si>
  <si>
    <t xml:space="preserve">от 28 марта 2014 г.</t>
  </si>
  <si>
    <t xml:space="preserve">СКИДКА</t>
  </si>
  <si>
    <t xml:space="preserve">Название продукта</t>
  </si>
  <si>
    <t xml:space="preserve">Применение</t>
  </si>
  <si>
    <t xml:space="preserve">Размеры</t>
  </si>
  <si>
    <t xml:space="preserve">Упаковка, штук</t>
  </si>
  <si>
    <r>
      <rPr>
        <sz val="10"/>
        <rFont val="Times New Roman"/>
        <family val="1"/>
        <charset val="204"/>
      </rPr>
      <t xml:space="preserve">Упаковка, </t>
    </r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Упаковка, </t>
    </r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Цена</t>
  </si>
  <si>
    <t xml:space="preserve">Длина</t>
  </si>
  <si>
    <t xml:space="preserve">Ширина</t>
  </si>
  <si>
    <t xml:space="preserve">Толщина</t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WIRED MAT 80 (Россия) с покрытием сеткой из гальванизированной проволоки</t>
  </si>
  <si>
    <r>
      <rPr>
        <sz val="10"/>
        <rFont val="Times New Roman"/>
        <family val="1"/>
        <charset val="204"/>
      </rPr>
  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75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WIRED MAT 80 SST (Россия) с покрытием сеткой из нержавеющей проволоки</t>
  </si>
  <si>
    <t xml:space="preserve">ALU WIRED MAT 80 (Россия) с покрытием сеткой из гальванизированной проволоки, кашированный армир. алюм. Фольгой</t>
  </si>
  <si>
    <t xml:space="preserve">Огнезащита воздуховодов.</t>
  </si>
  <si>
    <t xml:space="preserve">ALU 1 WIRED MAT 80 (Россия) с покрытием сеткой из гальванизированной проволоки, кашированный неармир. алюм. фольгой (ГРУППА ГОРЮЧЕСТИ НГ)</t>
  </si>
  <si>
    <t xml:space="preserve">WIRED MAT 105 (Россия) с покрытием сеткой из гальванизированной проволоки</t>
  </si>
  <si>
    <t xml:space="preserve">WIRED MAT 105 SST (Россия) с покрытием сеткой из нержавеющей проволоки</t>
  </si>
  <si>
    <t xml:space="preserve">ALU WIRED MAT 105 (Россия) с покрытием сеткой из гальванизированной проволоки кашированный алюм. фольгой</t>
  </si>
  <si>
    <t xml:space="preserve">ALU 1 WIRED MAT 105 (Россия) с покрытием сеткой из гальванизированной проволоки кашированный неармир. алюм. фольгой (ГРУППА ГОРЮЧЕСТИ НГ)</t>
  </si>
  <si>
    <t xml:space="preserve">Огнезащита воздуховодов. Тепловая изоляция технологического и энергетического оборудования, тепловых сетей, магистральных и промышленных трубопроводов с температурой до 750 0С.</t>
  </si>
  <si>
    <t xml:space="preserve">WIRED MAT 50 (Россия) c покрытием сеткой из гальванизированной проволоки </t>
  </si>
  <si>
    <t xml:space="preserve">Тепловая изоляция технологического и энергетического оборудования, тепловых сетей, магистральных и промышленных трубопроводов с температурой до 650 С.</t>
  </si>
  <si>
    <t xml:space="preserve">Важные примечания:</t>
  </si>
  <si>
    <t xml:space="preserve">Офис продаж:</t>
  </si>
  <si>
    <t xml:space="preserve">1. Цены даны в рублях с учетом НДС.</t>
  </si>
  <si>
    <t xml:space="preserve">ООО ГК "ТЕПЛОСИЛА"</t>
  </si>
  <si>
    <t xml:space="preserve">2. Счет является действительным к оплате в течение 3-х банковских дней.</t>
  </si>
  <si>
    <t xml:space="preserve">111622, г.Москва</t>
  </si>
  <si>
    <t xml:space="preserve">3.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ул.Б.Косинская, д.27</t>
  </si>
  <si>
    <t xml:space="preserve">тел.     +7(495) 223-95-05</t>
  </si>
  <si>
    <t xml:space="preserve">факс   +7(495) 700-17-70</t>
  </si>
  <si>
    <r>
      <rPr>
        <b val="true"/>
        <sz val="10"/>
        <rFont val="Times New Roman"/>
        <family val="1"/>
        <charset val="204"/>
      </rPr>
      <t xml:space="preserve">Упаковка, </t>
    </r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Упаковка, </t>
    </r>
    <r>
      <rPr>
        <b val="true"/>
        <sz val="12"/>
        <rFont val="Times New Roman"/>
        <family val="1"/>
        <charset val="204"/>
      </rPr>
      <t xml:space="preserve">м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ТЕХ МАТ</t>
  </si>
  <si>
    <r>
      <rPr>
        <sz val="10"/>
        <rFont val="Times New Roman"/>
        <family val="1"/>
        <charset val="204"/>
      </rPr>
      <t xml:space="preserve">Теплоизоляция трубороводов, промышленного оборудования и т. д. Максимальная температура применения +57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</t>
    </r>
  </si>
  <si>
    <t xml:space="preserve">Возможно производство продукции по размерам 4500х1000, 4000х1001</t>
  </si>
  <si>
    <t xml:space="preserve">ТЕХ МАТ кашированный алюминиевой фольгой</t>
  </si>
  <si>
    <t xml:space="preserve">ТЕХ БАТТС 50</t>
  </si>
  <si>
    <r>
      <rPr>
        <sz val="10"/>
        <rFont val="Times New Roman"/>
        <family val="1"/>
        <charset val="204"/>
      </rPr>
      <t xml:space="preserve">Теплоизоляция  промышленного оборудования,  воздуховодов, резервуаров.
Диапазон толщин: 50-200 мм с шагом 10 мм. Максимальная температура применения +45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</t>
    </r>
  </si>
  <si>
    <t xml:space="preserve">ТЕХ БАТТС 75</t>
  </si>
  <si>
    <r>
      <rPr>
        <sz val="10"/>
        <rFont val="Times New Roman"/>
        <family val="1"/>
        <charset val="204"/>
      </rPr>
      <t xml:space="preserve">Теплоизоляция  промышленного оборудования, бойлеров, котлов,  воздуховодов, резервуаров.
Диапазон толщин: 50-200 мм с шагом 10 мм. Максимальная температура применения +55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ТЕХ БАТТС 100</t>
  </si>
  <si>
    <r>
      <rPr>
        <sz val="10"/>
        <rFont val="Times New Roman"/>
        <family val="1"/>
        <charset val="204"/>
      </rPr>
      <t xml:space="preserve">Теплоизоляция  промышленного оборудования, бойлеров, котлов,  воздуховодов, резервуаров.
Диапазон толщин: 50-200 мм с шагом 10 мм. Максимальная температура применения +665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ТЕХ БАТТС 125</t>
  </si>
  <si>
    <r>
      <rPr>
        <sz val="10"/>
        <rFont val="Times New Roman"/>
        <family val="1"/>
        <charset val="204"/>
      </rPr>
      <t xml:space="preserve">Теплоизоляция  промышленного оборудования, бойлеров, котлов,  воздуховодов, резервуаров.
Диапазон толщин: 50-180 мм с шагом 10 мм. Максимальная температура применения +70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ТЕХ БАТТС 150</t>
  </si>
  <si>
    <r>
      <rPr>
        <sz val="10"/>
        <rFont val="Times New Roman"/>
        <family val="1"/>
        <charset val="204"/>
      </rPr>
      <t xml:space="preserve">Теплоизоляция  промышленного оборудования, бойлеров, котлов,  воздуховодов, резервуаров.
Диапазон толщин: 50-160 мм с шагом 10 мм. Максимальная температура применения +75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Firebatts 110 (Дания) *</t>
  </si>
  <si>
    <r>
      <rPr>
        <sz val="10"/>
        <rFont val="Times New Roman"/>
        <family val="1"/>
        <charset val="204"/>
      </rPr>
      <t xml:space="preserve">Теплоизоляция  промышленного оборудования, бойлеров, котлов,  воздуховодов, резервуаров.
Максимальная температура применения +750 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</t>
    </r>
  </si>
  <si>
    <t xml:space="preserve">1000 **</t>
  </si>
  <si>
    <t xml:space="preserve">ALU  Firebatts 110 (Дания) * кашированный алюминиевой фольгой</t>
  </si>
  <si>
    <t xml:space="preserve">Теплоизоляция  промышленного оборудования, бойлеров, котлов,  воздуховодов, резервуаров. Теплоизоляция при устройстве каминного оборудования
</t>
  </si>
  <si>
    <t xml:space="preserve">Industrial Batts 80</t>
  </si>
  <si>
    <t xml:space="preserve">Шумоизоляция котлов, тепловых насосов и воздуховодов со скоростью движения воздуха внутри до 20 м/с. Плиты покрыты стеклохолстом черного или белого цвета.</t>
  </si>
  <si>
    <t xml:space="preserve">3. 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4. Минимальный заказ на нестандартную продукцию составляет около 5 500 - 8 500 кг. Точную цифру уточните в отделе по работе с клиентами.</t>
  </si>
  <si>
    <t xml:space="preserve">5. Стоимость кашировки продукции ТЕХ БАТТС алюминиевой фольгой - 46 рублей/м2</t>
  </si>
  <si>
    <t xml:space="preserve">6.  Минимальный объем заказа на продукцию со значком "**" из Дании - 6 000 кг</t>
  </si>
  <si>
    <t xml:space="preserve">7.  Вариант поставки продукции из Дании со значком "*" - поддоны</t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KLIMAFIX</t>
  </si>
  <si>
    <t xml:space="preserve">Изоляция труб, оборудования и воздуховодов c температурой теплоносителя до 50°С включительно. Продукция покрыта алюминиевой фольгой, имеет клеевой слой со стороный каменной ваты и слой защитной пленки. Монтаж продукции осуществляется при температуре от +5 до +35°С.</t>
  </si>
  <si>
    <t xml:space="preserve">LAMELLA MAT</t>
  </si>
  <si>
    <t xml:space="preserve">Изоляция труб, оборудованя и воздуховодов. Продукция покрыта алюминиевой фольгой</t>
  </si>
  <si>
    <t xml:space="preserve">LAMELLA MAT L</t>
  </si>
  <si>
    <t xml:space="preserve">Изоляция труб, оборудования и воздуховодов. Продукция покрыта алюминиевой фольгой</t>
  </si>
  <si>
    <t xml:space="preserve">4. На данной странице представлена продукция импортного производства</t>
  </si>
  <si>
    <t xml:space="preserve">тел. +7(495) 223-95-05</t>
  </si>
  <si>
    <t xml:space="preserve">факс +7(495) 700-17-70</t>
  </si>
  <si>
    <t xml:space="preserve">ЦИЛИНДРЫ НАВИВНЫЕ ROCKWOOL 100</t>
  </si>
  <si>
    <t xml:space="preserve">Диаметр труб</t>
  </si>
  <si>
    <t xml:space="preserve">Толщина 20 мм</t>
  </si>
  <si>
    <t xml:space="preserve">Толщина 25 мм</t>
  </si>
  <si>
    <t xml:space="preserve">Толщина 30 мм</t>
  </si>
  <si>
    <t xml:space="preserve">Толщина 40 мм</t>
  </si>
  <si>
    <t xml:space="preserve">Толщина 50 мм</t>
  </si>
  <si>
    <t xml:space="preserve">Толщина 60 мм</t>
  </si>
  <si>
    <t xml:space="preserve">Толщина 70 мм</t>
  </si>
  <si>
    <t xml:space="preserve">Толщина 80 мм</t>
  </si>
  <si>
    <t xml:space="preserve">Толщина 90 мм</t>
  </si>
  <si>
    <t xml:space="preserve">Толщина 100 мм</t>
  </si>
  <si>
    <t xml:space="preserve">Цена/м ZHE</t>
  </si>
  <si>
    <t xml:space="preserve">Цена/м TRK</t>
  </si>
  <si>
    <t xml:space="preserve">пог. м./ уп.</t>
  </si>
  <si>
    <t xml:space="preserve">пог. м./уп.</t>
  </si>
  <si>
    <t xml:space="preserve"> </t>
  </si>
  <si>
    <t xml:space="preserve">ЦИЛИНДРЫ НАВИВНЫЕ ROCKWOOL 100 к/ф (кашированные фольгой)</t>
  </si>
  <si>
    <t xml:space="preserve">ЦИЛИНДРЫ НАВИВНЫЕ ROCKWOOL 150</t>
  </si>
  <si>
    <t xml:space="preserve">ПРАЙС ЛИСТ НА АКСЕССУАРЫ</t>
  </si>
  <si>
    <t xml:space="preserve">АКСЕССУАРЫ К ТЕХНИЧЕСКОЙ ИЗОЛЯЦИИ</t>
  </si>
  <si>
    <t xml:space="preserve">Описание</t>
  </si>
  <si>
    <t xml:space="preserve">Размеры рулона</t>
  </si>
  <si>
    <t xml:space="preserve">Упаковка, рулонов</t>
  </si>
  <si>
    <t xml:space="preserve">Длина, м</t>
  </si>
  <si>
    <t xml:space="preserve">Ширина, мм</t>
  </si>
  <si>
    <t xml:space="preserve">Рулон, руб.</t>
  </si>
  <si>
    <t xml:space="preserve">Упаковка, руб.</t>
  </si>
  <si>
    <t xml:space="preserve">ЛАС-А</t>
  </si>
  <si>
    <r>
      <rPr>
        <sz val="10"/>
        <rFont val="Times New Roman"/>
        <family val="1"/>
        <charset val="204"/>
      </rPr>
      <t xml:space="preserve">Лента алюминиевая самоклеющаяся </t>
    </r>
    <r>
      <rPr>
        <b val="true"/>
        <sz val="10"/>
        <rFont val="Times New Roman"/>
        <family val="1"/>
        <charset val="204"/>
      </rPr>
      <t xml:space="preserve">армированная</t>
    </r>
  </si>
  <si>
    <t xml:space="preserve">ЛАС</t>
  </si>
  <si>
    <t xml:space="preserve">Лента алюминиевая самоклеющаяся </t>
  </si>
  <si>
    <t xml:space="preserve">3.  Заказы на аксессуары поступают в производство с момента поступления денег на расчетный счет производителя.</t>
  </si>
  <si>
    <t xml:space="preserve">ПРАЙС ЛИСТ НА ПРОДУКЦИЮ </t>
  </si>
  <si>
    <t xml:space="preserve">Система ROCKFIRE: огнезащитное решение для железобетонных плит перекрытий</t>
  </si>
  <si>
    <t xml:space="preserve">Наименование плиты, толщина (мм)</t>
  </si>
  <si>
    <t xml:space="preserve">Компонент крепления системы - металлический анкер </t>
  </si>
  <si>
    <t xml:space="preserve">Упаковка и цена плиты из каменной ваты FT Barrier</t>
  </si>
  <si>
    <t xml:space="preserve">Стоимость компонентов крепления системы</t>
  </si>
  <si>
    <t xml:space="preserve">Итого стоимость системы FT BARRIER</t>
  </si>
  <si>
    <t xml:space="preserve">Упаковка, шт</t>
  </si>
  <si>
    <t xml:space="preserve">Упаковка, м2</t>
  </si>
  <si>
    <t xml:space="preserve">Упаковка, м3</t>
  </si>
  <si>
    <t xml:space="preserve">FT Barrier, руб/м2</t>
  </si>
  <si>
    <t xml:space="preserve">FT Barrier, руб/м3</t>
  </si>
  <si>
    <t xml:space="preserve">Анкер, руб/шт.</t>
  </si>
  <si>
    <t xml:space="preserve">Шайба, руб/шт.</t>
  </si>
  <si>
    <t xml:space="preserve">FT BARRIER 40</t>
  </si>
  <si>
    <t xml:space="preserve">длина 80 мм</t>
  </si>
  <si>
    <t xml:space="preserve">FT BARRIER 50</t>
  </si>
  <si>
    <t xml:space="preserve">FT BARRIER 60</t>
  </si>
  <si>
    <t xml:space="preserve">длина 110 мм</t>
  </si>
  <si>
    <t xml:space="preserve">FT BARRIER 70</t>
  </si>
  <si>
    <t xml:space="preserve">FT BARRIER 80</t>
  </si>
  <si>
    <t xml:space="preserve">FT BARRIER 90</t>
  </si>
  <si>
    <t xml:space="preserve">длина 140 мм</t>
  </si>
  <si>
    <t xml:space="preserve">FT BARRIER 100</t>
  </si>
  <si>
    <t xml:space="preserve">FT BARRIER 110</t>
  </si>
  <si>
    <t xml:space="preserve">FT BARRIER 120</t>
  </si>
  <si>
    <t xml:space="preserve">длина 170 мм</t>
  </si>
  <si>
    <t xml:space="preserve">FT BARRIER 130</t>
  </si>
  <si>
    <t xml:space="preserve">FT BARRIER 140</t>
  </si>
  <si>
    <t xml:space="preserve">FT BARRIER 150</t>
  </si>
  <si>
    <t xml:space="preserve">длина 200 мм</t>
  </si>
  <si>
    <t xml:space="preserve">FT BARRIER 160</t>
  </si>
  <si>
    <t xml:space="preserve">FT BARRIER 170</t>
  </si>
  <si>
    <t xml:space="preserve">FT BARRIER 180</t>
  </si>
  <si>
    <t xml:space="preserve">длина 250 мм</t>
  </si>
  <si>
    <t xml:space="preserve">FT BARRIER 190</t>
  </si>
  <si>
    <t xml:space="preserve">FT BARRIER 200</t>
  </si>
  <si>
    <t xml:space="preserve">Декоративная краска FT DÉCOR ***</t>
  </si>
  <si>
    <t xml:space="preserve">Наименование компонента системы</t>
  </si>
  <si>
    <t xml:space="preserve">Упаковка, кг в ведре</t>
  </si>
  <si>
    <t xml:space="preserve">Цена при покупке в системе, ведро</t>
  </si>
  <si>
    <t xml:space="preserve">Краска FT DÉCOR </t>
  </si>
  <si>
    <t xml:space="preserve">* В состав огнезащитного решения FT BARRIER входят:</t>
  </si>
  <si>
    <t xml:space="preserve">        - плиты FT BARRIER</t>
  </si>
  <si>
    <t xml:space="preserve">        - стальные анкеры IDMS + шайба IDMS-T</t>
  </si>
  <si>
    <t xml:space="preserve">** Рекомендованный расход: 5 анкеров на 1 плиту</t>
  </si>
  <si>
    <t xml:space="preserve">*** Расход краски FT DÉCOR: 1,5 - 1,8 кг/м2</t>
  </si>
  <si>
    <t xml:space="preserve">3. Заказы поступают в производство с момента поступления денег на расчетный счет производителя.</t>
  </si>
  <si>
    <t xml:space="preserve">ЦИЛИНДРЫ CONLIT PS 150 ДЛЯ ОГНЕЗАЩИТЫ СТАЛЬНЫХ ТРУБНЫХ ПРОХОДОК</t>
  </si>
  <si>
    <t xml:space="preserve">Цена/м</t>
  </si>
  <si>
    <t xml:space="preserve">ПРАЙС ЛИСТ НА  ПРОДУКЦИЮ </t>
  </si>
  <si>
    <t xml:space="preserve">Система ROCKFIRE: Огнезащитное решение для стальных конструкций</t>
  </si>
  <si>
    <t xml:space="preserve">Название плиты</t>
  </si>
  <si>
    <t xml:space="preserve">CONLIT SL 150 (Россия)</t>
  </si>
  <si>
    <t xml:space="preserve">CONLIT 150 (Дания)</t>
  </si>
  <si>
    <t xml:space="preserve">1000 *</t>
  </si>
  <si>
    <t xml:space="preserve">CONLIT 150 w/scrim (Дания)</t>
  </si>
  <si>
    <t xml:space="preserve">Название компонента системы</t>
  </si>
  <si>
    <t xml:space="preserve">Ед. измерения</t>
  </si>
  <si>
    <t xml:space="preserve">ед. изм.</t>
  </si>
  <si>
    <t xml:space="preserve">CONLIT GLUE (RUS) </t>
  </si>
  <si>
    <t xml:space="preserve">ведро 20 кг</t>
  </si>
  <si>
    <t xml:space="preserve">CONLIT GLUE  (Дания)</t>
  </si>
  <si>
    <t xml:space="preserve">CONLIT GLUE (Дания)</t>
  </si>
  <si>
    <t xml:space="preserve">паллета (33 ведра)</t>
  </si>
  <si>
    <t xml:space="preserve"> за ед. изм.</t>
  </si>
  <si>
    <t xml:space="preserve">Краска CONLIT M (Россия)</t>
  </si>
  <si>
    <t xml:space="preserve">Краска для повышения предела огнестойкости несущих металлических конструкций до 30 минут.</t>
  </si>
  <si>
    <t xml:space="preserve">ведро 25 кг</t>
  </si>
  <si>
    <t xml:space="preserve">Мастика Hilti CP 611A</t>
  </si>
  <si>
    <t xml:space="preserve">Терморасширяющаяся мастика на графитовой основе для огнезащиты кабельных проходок.</t>
  </si>
  <si>
    <t xml:space="preserve">туба 310 мл</t>
  </si>
  <si>
    <t xml:space="preserve">3.  Заказы поступают в производство с момента поступления денег на расчетный счет производителя.</t>
  </si>
  <si>
    <t xml:space="preserve">4. Продукция с размерами 2000х1200 поставляется на паллетах</t>
  </si>
  <si>
    <t xml:space="preserve">5.  Минимальный объем заказа на продукцию со значком "*" из Дании - 1 500 кг</t>
  </si>
  <si>
    <t xml:space="preserve">ЦИЛИНДРЫ НАВИВНЫЕ,</t>
  </si>
  <si>
    <t xml:space="preserve">ПРОИЗВОДСТВО ГОЛЛАНДИЯ, УПАКОВКА - КОРОБКИ</t>
  </si>
  <si>
    <t xml:space="preserve">Диаметр трубы, мм</t>
  </si>
  <si>
    <t xml:space="preserve">Толщина стенки, мм</t>
  </si>
  <si>
    <r>
      <rPr>
        <b val="true"/>
        <u val="single"/>
        <sz val="10"/>
        <rFont val="Times New Roman"/>
        <family val="1"/>
        <charset val="204"/>
      </rPr>
      <t xml:space="preserve">УПАКОВКА:</t>
    </r>
    <r>
      <rPr>
        <sz val="10"/>
        <rFont val="Times New Roman"/>
        <family val="1"/>
        <charset val="204"/>
      </rPr>
      <t xml:space="preserve"> данный вид цилиндров поставляется в картонных коробках с количеством согласно действующему упаковочному листу.</t>
    </r>
  </si>
  <si>
    <t xml:space="preserve">ПРОИЗВОДСТВО ГОЛЛАНДИЯ, УПАКОВКА - ТЕРМОУСАДОЧНАЯ ПЛЕНКА</t>
  </si>
  <si>
    <r>
      <rPr>
        <b val="true"/>
        <sz val="10"/>
        <color rgb="FFFF0000"/>
        <rFont val="Times New Roman"/>
        <family val="1"/>
        <charset val="204"/>
      </rPr>
      <t xml:space="preserve">УПАКОВКА: </t>
    </r>
    <r>
      <rPr>
        <b val="true"/>
        <sz val="10"/>
        <rFont val="Times New Roman"/>
        <family val="1"/>
        <charset val="204"/>
      </rPr>
      <t xml:space="preserve">цилиндры поставляются упакованными в термоусадочную пленку по одному цилиндру в упаковке</t>
    </r>
  </si>
  <si>
    <t xml:space="preserve">ЦИЛИНДРЫ НАВИВНЫЕ, КАШИРОВАННЫЕ АЛЮМИНИЕВОЙ ФОЛЬГОЙ,</t>
  </si>
  <si>
    <t xml:space="preserve">ПРОИЗВОДСТВО ГОЛЛАНДИЯ, УПАКОВКА - КОРОБКИ, ТЕРМОУСАДОЧНАЯ ПЛЕНКА*</t>
  </si>
  <si>
    <t xml:space="preserve">*Вид упаковки указан на листе PACK.LIST PS-NL ALU</t>
  </si>
  <si>
    <t xml:space="preserve">УПАКОВОЧНЫЙ ЛИСТ НА ЦИЛИНДРЫ ПРОСТЫЕ НА СИНТЕТИЧЕСКОМ СВЯЗУЮЩЕМ /ПРОИЗВОДСТВО ГОЛЛАНДИЯ, УПАКОВКА - ТЕРМОУСАДОЧНАЯ ПЛЕНКА </t>
  </si>
  <si>
    <t xml:space="preserve">Диаметр</t>
  </si>
  <si>
    <t xml:space="preserve">Вид упаковки</t>
  </si>
  <si>
    <t xml:space="preserve">Транспортный объем, м3</t>
  </si>
  <si>
    <t xml:space="preserve">пленка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"/>
    <numFmt numFmtId="167" formatCode="0.000"/>
    <numFmt numFmtId="168" formatCode="#,##0.000"/>
    <numFmt numFmtId="169" formatCode="0.0%"/>
    <numFmt numFmtId="170" formatCode="0.00"/>
    <numFmt numFmtId="171" formatCode="0.00%"/>
    <numFmt numFmtId="172" formatCode="General"/>
    <numFmt numFmtId="173" formatCode="#,##0"/>
    <numFmt numFmtId="174" formatCode="[$-409]m/d/yyyy"/>
    <numFmt numFmtId="175" formatCode="#,##0.00_р_."/>
    <numFmt numFmtId="176" formatCode="0"/>
    <numFmt numFmtId="177" formatCode="@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FFFF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2"/>
      <name val="Arial"/>
      <family val="2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19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2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7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4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4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7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7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7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7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6" borderId="7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6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9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3" xfId="2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omestic 14042009_ITI_draft" xfId="21"/>
    <cellStyle name="normální_Price list 2006 - RWRUS" xfId="22"/>
    <cellStyle name="Обычный 2" xfId="23"/>
    <cellStyle name="Обычный 2 2" xfId="24"/>
    <cellStyle name="Обычный 3" xfId="25"/>
    <cellStyle name="Обычный 4" xfId="26"/>
    <cellStyle name="Обычный_Прайс-листы отдела продаж 24.04.02" xfId="27"/>
    <cellStyle name="Процентный 2" xfId="28"/>
    <cellStyle name="Процентный 2 2" xfId="29"/>
    <cellStyle name="Процентный 3" xfId="30"/>
    <cellStyle name="Процентный 4" xfId="3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0</xdr:rowOff>
    </xdr:from>
    <xdr:to>
      <xdr:col>12</xdr:col>
      <xdr:colOff>483120</xdr:colOff>
      <xdr:row>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693280" y="0"/>
          <a:ext cx="25754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5120</xdr:colOff>
      <xdr:row>2</xdr:row>
      <xdr:rowOff>17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7799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38160</xdr:rowOff>
    </xdr:from>
    <xdr:to>
      <xdr:col>10</xdr:col>
      <xdr:colOff>845640</xdr:colOff>
      <xdr:row>1</xdr:row>
      <xdr:rowOff>16200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7283160" y="38160"/>
          <a:ext cx="20732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1160</xdr:colOff>
      <xdr:row>2</xdr:row>
      <xdr:rowOff>666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0"/>
          <a:ext cx="225468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19080</xdr:rowOff>
    </xdr:from>
    <xdr:to>
      <xdr:col>13</xdr:col>
      <xdr:colOff>705240</xdr:colOff>
      <xdr:row>1</xdr:row>
      <xdr:rowOff>181080</xdr:rowOff>
    </xdr:to>
    <xdr:pic>
      <xdr:nvPicPr>
        <xdr:cNvPr id="20" name="Рисунок 1" descr=""/>
        <xdr:cNvPicPr/>
      </xdr:nvPicPr>
      <xdr:blipFill>
        <a:blip r:embed="rId1"/>
        <a:stretch/>
      </xdr:blipFill>
      <xdr:spPr>
        <a:xfrm>
          <a:off x="8429040" y="19080"/>
          <a:ext cx="21535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74640</xdr:colOff>
      <xdr:row>2</xdr:row>
      <xdr:rowOff>66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225396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480</xdr:colOff>
      <xdr:row>0</xdr:row>
      <xdr:rowOff>0</xdr:rowOff>
    </xdr:from>
    <xdr:to>
      <xdr:col>31</xdr:col>
      <xdr:colOff>372240</xdr:colOff>
      <xdr:row>2</xdr:row>
      <xdr:rowOff>9720</xdr:rowOff>
    </xdr:to>
    <xdr:pic>
      <xdr:nvPicPr>
        <xdr:cNvPr id="22" name="Рисунок 2" descr=""/>
        <xdr:cNvPicPr/>
      </xdr:nvPicPr>
      <xdr:blipFill>
        <a:blip r:embed="rId1"/>
        <a:stretch/>
      </xdr:blipFill>
      <xdr:spPr>
        <a:xfrm>
          <a:off x="11668680" y="0"/>
          <a:ext cx="262548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62880</xdr:colOff>
      <xdr:row>2</xdr:row>
      <xdr:rowOff>1717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0"/>
          <a:ext cx="277704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705240</xdr:colOff>
      <xdr:row>1</xdr:row>
      <xdr:rowOff>15264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6859800" y="0"/>
          <a:ext cx="22140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04000</xdr:colOff>
      <xdr:row>2</xdr:row>
      <xdr:rowOff>2844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0"/>
          <a:ext cx="208332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560</xdr:colOff>
      <xdr:row>0</xdr:row>
      <xdr:rowOff>38160</xdr:rowOff>
    </xdr:from>
    <xdr:to>
      <xdr:col>12</xdr:col>
      <xdr:colOff>725040</xdr:colOff>
      <xdr:row>2</xdr:row>
      <xdr:rowOff>475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8935560" y="38160"/>
          <a:ext cx="257544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51120</xdr:colOff>
      <xdr:row>2</xdr:row>
      <xdr:rowOff>171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27817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0</xdr:rowOff>
    </xdr:from>
    <xdr:to>
      <xdr:col>12</xdr:col>
      <xdr:colOff>644760</xdr:colOff>
      <xdr:row>2</xdr:row>
      <xdr:rowOff>19080</xdr:rowOff>
    </xdr:to>
    <xdr:pic>
      <xdr:nvPicPr>
        <xdr:cNvPr id="4" name="Рисунок 3" descr=""/>
        <xdr:cNvPicPr/>
      </xdr:nvPicPr>
      <xdr:blipFill>
        <a:blip r:embed="rId1"/>
        <a:stretch/>
      </xdr:blipFill>
      <xdr:spPr>
        <a:xfrm>
          <a:off x="9236520" y="0"/>
          <a:ext cx="25963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46000</xdr:colOff>
      <xdr:row>2</xdr:row>
      <xdr:rowOff>171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27777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1640</xdr:colOff>
      <xdr:row>0</xdr:row>
      <xdr:rowOff>19080</xdr:rowOff>
    </xdr:from>
    <xdr:to>
      <xdr:col>30</xdr:col>
      <xdr:colOff>372240</xdr:colOff>
      <xdr:row>2</xdr:row>
      <xdr:rowOff>284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6229880" y="19080"/>
          <a:ext cx="26049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47520</xdr:rowOff>
    </xdr:from>
    <xdr:to>
      <xdr:col>5</xdr:col>
      <xdr:colOff>363240</xdr:colOff>
      <xdr:row>3</xdr:row>
      <xdr:rowOff>190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35640" y="47520"/>
          <a:ext cx="277668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2960</xdr:colOff>
      <xdr:row>0</xdr:row>
      <xdr:rowOff>56880</xdr:rowOff>
    </xdr:from>
    <xdr:to>
      <xdr:col>30</xdr:col>
      <xdr:colOff>30600</xdr:colOff>
      <xdr:row>2</xdr:row>
      <xdr:rowOff>6660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5585840" y="56880"/>
          <a:ext cx="261540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9080</xdr:rowOff>
    </xdr:from>
    <xdr:to>
      <xdr:col>5</xdr:col>
      <xdr:colOff>483480</xdr:colOff>
      <xdr:row>2</xdr:row>
      <xdr:rowOff>190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85680" y="19080"/>
          <a:ext cx="27763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0920</xdr:colOff>
      <xdr:row>0</xdr:row>
      <xdr:rowOff>75960</xdr:rowOff>
    </xdr:from>
    <xdr:to>
      <xdr:col>30</xdr:col>
      <xdr:colOff>321840</xdr:colOff>
      <xdr:row>2</xdr:row>
      <xdr:rowOff>8568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15827760" y="75960"/>
          <a:ext cx="261432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28440</xdr:rowOff>
    </xdr:from>
    <xdr:to>
      <xdr:col>5</xdr:col>
      <xdr:colOff>332640</xdr:colOff>
      <xdr:row>2</xdr:row>
      <xdr:rowOff>202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34840" y="28440"/>
          <a:ext cx="2776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2</xdr:row>
      <xdr:rowOff>143280</xdr:rowOff>
    </xdr:from>
    <xdr:to>
      <xdr:col>6</xdr:col>
      <xdr:colOff>71640</xdr:colOff>
      <xdr:row>4</xdr:row>
      <xdr:rowOff>7596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5323680" y="548280"/>
          <a:ext cx="2093760" cy="3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2</xdr:row>
      <xdr:rowOff>9720</xdr:rowOff>
    </xdr:from>
    <xdr:to>
      <xdr:col>1</xdr:col>
      <xdr:colOff>1571400</xdr:colOff>
      <xdr:row>4</xdr:row>
      <xdr:rowOff>181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52360" y="414720"/>
          <a:ext cx="277812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0</xdr:row>
      <xdr:rowOff>9360</xdr:rowOff>
    </xdr:from>
    <xdr:to>
      <xdr:col>12</xdr:col>
      <xdr:colOff>835920</xdr:colOff>
      <xdr:row>2</xdr:row>
      <xdr:rowOff>190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7425720" y="9360"/>
          <a:ext cx="25959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19760</xdr:colOff>
      <xdr:row>2</xdr:row>
      <xdr:rowOff>171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0"/>
          <a:ext cx="277884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0</xdr:row>
      <xdr:rowOff>0</xdr:rowOff>
    </xdr:from>
    <xdr:to>
      <xdr:col>16</xdr:col>
      <xdr:colOff>321840</xdr:colOff>
      <xdr:row>1</xdr:row>
      <xdr:rowOff>8568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7983720" y="0"/>
          <a:ext cx="2011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72520</xdr:colOff>
      <xdr:row>1</xdr:row>
      <xdr:rowOff>228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0"/>
          <a:ext cx="2253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K/Local%20Settings/Temporary%20Internet%20Files/Content.Outlook/FFIAQA57/&#1074;%20&#1088;&#1072;&#1073;&#1086;&#1090;&#1077;/Domestic_ITI_2803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M-ZHE"/>
      <sheetName val="Lamella Mat"/>
      <sheetName val="TM_Slabs"/>
      <sheetName val="PS100_ZHE_TRK_non alufaced"/>
      <sheetName val="PS100_ZHE_TRK_alufaced"/>
      <sheetName val="PS150_ZHE_TRK_non alufaced"/>
      <sheetName val="ALU TAPE"/>
      <sheetName val="PINS&amp;WASHERS"/>
      <sheetName val="RockFire_FTB"/>
      <sheetName val="RockFire_Conlit PS 150"/>
      <sheetName val="RockFire_Conlit"/>
      <sheetName val="PS-NL CAR"/>
      <sheetName val="PS-NL in foil"/>
      <sheetName val="PS-NL-ALU"/>
      <sheetName val="PACK.LIST PS-NL CAR"/>
      <sheetName val="PACK.LIST PS-NL ALU"/>
      <sheetName val="PACK.LIST PS-NL in foil"/>
      <sheetName val="Лист1"/>
      <sheetName val="Лист2"/>
    </sheetNames>
    <sheetDataSet>
      <sheetData sheetId="0">
        <row r="4">
          <cell r="A4" t="str">
            <v>от 28 марта 2014 г.</v>
          </cell>
        </row>
        <row r="83">
          <cell r="K83" t="str">
            <v>Офис продаж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7" activeCellId="0" sqref="A27:C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7.99"/>
    <col collapsed="false" customWidth="true" hidden="false" outlineLevel="0" max="4" min="4" style="2" width="48.7"/>
    <col collapsed="false" customWidth="true" hidden="true" outlineLevel="0" max="5" min="5" style="2" width="10.28"/>
    <col collapsed="false" customWidth="true" hidden="false" outlineLevel="0" max="8" min="6" style="2" width="8.7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false" outlineLevel="0" max="11" min="11" style="4" width="10.71"/>
    <col collapsed="false" customWidth="true" hidden="false" outlineLevel="0" max="13" min="12" style="5" width="10.71"/>
    <col collapsed="false" customWidth="true" hidden="true" outlineLevel="0" max="14" min="14" style="5" width="9.56"/>
    <col collapsed="false" customWidth="false" hidden="false" outlineLevel="0" max="15" min="15" style="6" width="9.14"/>
    <col collapsed="false" customWidth="false" hidden="false" outlineLevel="0" max="257" min="16" style="2" width="9.14"/>
  </cols>
  <sheetData>
    <row r="1" s="8" customFormat="true" ht="1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9"/>
    </row>
    <row r="2" s="8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0"/>
      <c r="O2" s="9"/>
    </row>
    <row r="3" s="8" customFormat="true" ht="15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0"/>
      <c r="O3" s="9"/>
    </row>
    <row r="4" s="8" customFormat="true" ht="15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1"/>
      <c r="O4" s="9"/>
    </row>
    <row r="5" s="17" customFormat="tru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3"/>
      <c r="K5" s="14"/>
      <c r="L5" s="12"/>
      <c r="M5" s="12"/>
      <c r="N5" s="15"/>
      <c r="O5" s="16"/>
    </row>
    <row r="6" s="17" customFormat="true" ht="15.9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1"/>
      <c r="L6" s="22" t="s">
        <v>4</v>
      </c>
      <c r="M6" s="23" t="n">
        <v>0</v>
      </c>
      <c r="N6" s="23"/>
      <c r="O6" s="16"/>
    </row>
    <row r="7" s="33" customFormat="true" ht="15.95" hidden="false" customHeight="true" outlineLevel="0" collapsed="false">
      <c r="A7" s="24" t="s">
        <v>5</v>
      </c>
      <c r="B7" s="24"/>
      <c r="C7" s="24"/>
      <c r="D7" s="25" t="s">
        <v>6</v>
      </c>
      <c r="E7" s="26"/>
      <c r="F7" s="25" t="s">
        <v>7</v>
      </c>
      <c r="G7" s="25"/>
      <c r="H7" s="25"/>
      <c r="I7" s="27" t="s">
        <v>8</v>
      </c>
      <c r="J7" s="28" t="s">
        <v>9</v>
      </c>
      <c r="K7" s="29" t="s">
        <v>10</v>
      </c>
      <c r="L7" s="30" t="s">
        <v>11</v>
      </c>
      <c r="M7" s="30"/>
      <c r="N7" s="31"/>
      <c r="O7" s="32"/>
    </row>
    <row r="8" s="33" customFormat="true" ht="30.75" hidden="false" customHeight="true" outlineLevel="0" collapsed="false">
      <c r="A8" s="24"/>
      <c r="B8" s="24"/>
      <c r="C8" s="24"/>
      <c r="D8" s="25"/>
      <c r="E8" s="34"/>
      <c r="F8" s="35" t="s">
        <v>12</v>
      </c>
      <c r="G8" s="36" t="s">
        <v>13</v>
      </c>
      <c r="H8" s="37" t="s">
        <v>14</v>
      </c>
      <c r="I8" s="27"/>
      <c r="J8" s="28"/>
      <c r="K8" s="29"/>
      <c r="L8" s="38" t="s">
        <v>15</v>
      </c>
      <c r="M8" s="39" t="s">
        <v>16</v>
      </c>
      <c r="N8" s="39" t="s">
        <v>17</v>
      </c>
      <c r="O8" s="32"/>
    </row>
    <row r="9" customFormat="false" ht="14.1" hidden="false" customHeight="true" outlineLevel="0" collapsed="false">
      <c r="A9" s="40" t="s">
        <v>18</v>
      </c>
      <c r="B9" s="40"/>
      <c r="C9" s="40"/>
      <c r="D9" s="41" t="s">
        <v>19</v>
      </c>
      <c r="E9" s="42" t="n">
        <v>64555</v>
      </c>
      <c r="F9" s="43" t="n">
        <v>5000</v>
      </c>
      <c r="G9" s="44" t="n">
        <v>1000</v>
      </c>
      <c r="H9" s="45" t="n">
        <v>40</v>
      </c>
      <c r="I9" s="46" t="n">
        <v>1</v>
      </c>
      <c r="J9" s="47" t="n">
        <f aca="false">F9*G9*I9/1000000</f>
        <v>5</v>
      </c>
      <c r="K9" s="48" t="n">
        <f aca="false">F9*G9*H9*I9/1000000000</f>
        <v>0.2</v>
      </c>
      <c r="L9" s="49" t="n">
        <f aca="false">M9/(1000/H9)</f>
        <v>265.4</v>
      </c>
      <c r="M9" s="49" t="n">
        <f aca="false">N9*(100%-$M$6)</f>
        <v>6635</v>
      </c>
      <c r="N9" s="49" t="n">
        <v>6635</v>
      </c>
    </row>
    <row r="10" customFormat="false" ht="14.1" hidden="false" customHeight="true" outlineLevel="0" collapsed="false">
      <c r="A10" s="40"/>
      <c r="B10" s="40"/>
      <c r="C10" s="40"/>
      <c r="D10" s="41"/>
      <c r="E10" s="50" t="n">
        <v>65369</v>
      </c>
      <c r="F10" s="51" t="n">
        <v>4000</v>
      </c>
      <c r="G10" s="52" t="n">
        <v>1000</v>
      </c>
      <c r="H10" s="53" t="n">
        <v>50</v>
      </c>
      <c r="I10" s="54" t="n">
        <v>1</v>
      </c>
      <c r="J10" s="55" t="n">
        <f aca="false">F10*G10*I10/1000000</f>
        <v>4</v>
      </c>
      <c r="K10" s="56" t="n">
        <f aca="false">F10*G10*H10*I10/1000000000</f>
        <v>0.2</v>
      </c>
      <c r="L10" s="57" t="n">
        <f aca="false">M10/(1000/H10)</f>
        <v>315.45</v>
      </c>
      <c r="M10" s="57" t="n">
        <f aca="false">N10*(100%-$M$6)</f>
        <v>6309</v>
      </c>
      <c r="N10" s="57" t="n">
        <v>6309</v>
      </c>
    </row>
    <row r="11" customFormat="false" ht="14.1" hidden="false" customHeight="true" outlineLevel="0" collapsed="false">
      <c r="A11" s="40"/>
      <c r="B11" s="40"/>
      <c r="C11" s="40"/>
      <c r="D11" s="41"/>
      <c r="E11" s="50" t="n">
        <v>68006</v>
      </c>
      <c r="F11" s="51" t="n">
        <v>3000</v>
      </c>
      <c r="G11" s="52" t="n">
        <v>1000</v>
      </c>
      <c r="H11" s="53" t="n">
        <v>60</v>
      </c>
      <c r="I11" s="54" t="n">
        <v>1</v>
      </c>
      <c r="J11" s="55" t="n">
        <f aca="false">F11*G11*I11/1000000</f>
        <v>3</v>
      </c>
      <c r="K11" s="56" t="n">
        <f aca="false">F11*G11*H11*I11/1000000000</f>
        <v>0.18</v>
      </c>
      <c r="L11" s="57" t="n">
        <f aca="false">M11/(1000/H11)</f>
        <v>368.4</v>
      </c>
      <c r="M11" s="57" t="n">
        <f aca="false">N11*(100%-$M$6)</f>
        <v>6140</v>
      </c>
      <c r="N11" s="57" t="n">
        <v>6140</v>
      </c>
    </row>
    <row r="12" customFormat="false" ht="14.1" hidden="false" customHeight="true" outlineLevel="0" collapsed="false">
      <c r="A12" s="40"/>
      <c r="B12" s="40"/>
      <c r="C12" s="40"/>
      <c r="D12" s="41"/>
      <c r="E12" s="50" t="n">
        <v>76535</v>
      </c>
      <c r="F12" s="51" t="n">
        <v>2000</v>
      </c>
      <c r="G12" s="52" t="n">
        <v>1000</v>
      </c>
      <c r="H12" s="53" t="n">
        <v>70</v>
      </c>
      <c r="I12" s="54" t="n">
        <v>1</v>
      </c>
      <c r="J12" s="55" t="n">
        <f aca="false">F12*G12*I12/1000000</f>
        <v>2</v>
      </c>
      <c r="K12" s="56" t="n">
        <f aca="false">F12*G12*H12*I12/1000000000</f>
        <v>0.14</v>
      </c>
      <c r="L12" s="57" t="n">
        <f aca="false">M12/(1000/H12)</f>
        <v>425.67</v>
      </c>
      <c r="M12" s="57" t="n">
        <f aca="false">N12*(100%-$M$6)</f>
        <v>6081</v>
      </c>
      <c r="N12" s="57" t="n">
        <v>6081</v>
      </c>
    </row>
    <row r="13" customFormat="false" ht="14.1" hidden="false" customHeight="true" outlineLevel="0" collapsed="false">
      <c r="A13" s="40"/>
      <c r="B13" s="40"/>
      <c r="C13" s="40"/>
      <c r="D13" s="41"/>
      <c r="E13" s="50" t="n">
        <v>72377</v>
      </c>
      <c r="F13" s="51" t="n">
        <v>2000</v>
      </c>
      <c r="G13" s="52" t="n">
        <v>1000</v>
      </c>
      <c r="H13" s="53" t="n">
        <v>80</v>
      </c>
      <c r="I13" s="54" t="n">
        <v>1</v>
      </c>
      <c r="J13" s="55" t="n">
        <f aca="false">F13*G13*I13/1000000</f>
        <v>2</v>
      </c>
      <c r="K13" s="56" t="n">
        <f aca="false">F13*G13*H13*I13/1000000000</f>
        <v>0.16</v>
      </c>
      <c r="L13" s="57" t="n">
        <f aca="false">M13/(1000/H13)</f>
        <v>470.64</v>
      </c>
      <c r="M13" s="57" t="n">
        <f aca="false">N13*(100%-$M$6)</f>
        <v>5883</v>
      </c>
      <c r="N13" s="57" t="n">
        <v>5883</v>
      </c>
    </row>
    <row r="14" customFormat="false" ht="14.1" hidden="false" customHeight="true" outlineLevel="0" collapsed="false">
      <c r="A14" s="40"/>
      <c r="B14" s="40"/>
      <c r="C14" s="40"/>
      <c r="D14" s="41"/>
      <c r="E14" s="50" t="n">
        <v>73766</v>
      </c>
      <c r="F14" s="51" t="n">
        <v>2000</v>
      </c>
      <c r="G14" s="52" t="n">
        <v>1000</v>
      </c>
      <c r="H14" s="53" t="n">
        <v>90</v>
      </c>
      <c r="I14" s="54" t="n">
        <v>1</v>
      </c>
      <c r="J14" s="55" t="n">
        <f aca="false">F14*G14*I14/1000000</f>
        <v>2</v>
      </c>
      <c r="K14" s="56" t="n">
        <f aca="false">F14*G14*H14*I14/1000000000</f>
        <v>0.18</v>
      </c>
      <c r="L14" s="57" t="n">
        <f aca="false">M14/(1000/H14)</f>
        <v>513.63</v>
      </c>
      <c r="M14" s="57" t="n">
        <f aca="false">N14*(100%-$M$6)</f>
        <v>5707</v>
      </c>
      <c r="N14" s="57" t="n">
        <v>5707</v>
      </c>
    </row>
    <row r="15" customFormat="false" ht="14.1" hidden="false" customHeight="true" outlineLevel="0" collapsed="false">
      <c r="A15" s="40"/>
      <c r="B15" s="40"/>
      <c r="C15" s="40"/>
      <c r="D15" s="41"/>
      <c r="E15" s="50" t="n">
        <v>72272</v>
      </c>
      <c r="F15" s="51" t="n">
        <v>2000</v>
      </c>
      <c r="G15" s="52" t="n">
        <v>1000</v>
      </c>
      <c r="H15" s="53" t="n">
        <v>100</v>
      </c>
      <c r="I15" s="54" t="n">
        <v>1</v>
      </c>
      <c r="J15" s="55" t="n">
        <f aca="false">F15*G15*I15/1000000</f>
        <v>2</v>
      </c>
      <c r="K15" s="56" t="n">
        <f aca="false">F15*G15*H15*I15/1000000000</f>
        <v>0.2</v>
      </c>
      <c r="L15" s="57" t="n">
        <f aca="false">M15/(1000/H15)</f>
        <v>578.6</v>
      </c>
      <c r="M15" s="57" t="n">
        <f aca="false">N15*(100%-$M$6)</f>
        <v>5786</v>
      </c>
      <c r="N15" s="57" t="n">
        <v>5786</v>
      </c>
    </row>
    <row r="16" customFormat="false" ht="14.1" hidden="false" customHeight="true" outlineLevel="0" collapsed="false">
      <c r="A16" s="40"/>
      <c r="B16" s="40"/>
      <c r="C16" s="40"/>
      <c r="D16" s="41"/>
      <c r="E16" s="50" t="n">
        <v>84237</v>
      </c>
      <c r="F16" s="51" t="n">
        <v>2000</v>
      </c>
      <c r="G16" s="52" t="n">
        <v>1000</v>
      </c>
      <c r="H16" s="53" t="n">
        <v>110</v>
      </c>
      <c r="I16" s="54" t="n">
        <v>1</v>
      </c>
      <c r="J16" s="55" t="n">
        <f aca="false">F16*G16*I16/1000000</f>
        <v>2</v>
      </c>
      <c r="K16" s="56" t="n">
        <f aca="false">F16*G16*H16*I16/1000000000</f>
        <v>0.22</v>
      </c>
      <c r="L16" s="57" t="n">
        <f aca="false">M16/(1000/H16)</f>
        <v>636.46</v>
      </c>
      <c r="M16" s="57" t="n">
        <f aca="false">N16*(100%-$M$6)</f>
        <v>5786</v>
      </c>
      <c r="N16" s="57" t="n">
        <v>5786</v>
      </c>
    </row>
    <row r="17" customFormat="false" ht="14.1" hidden="false" customHeight="true" outlineLevel="0" collapsed="false">
      <c r="A17" s="40"/>
      <c r="B17" s="40"/>
      <c r="C17" s="40"/>
      <c r="D17" s="41"/>
      <c r="E17" s="58" t="n">
        <v>82605</v>
      </c>
      <c r="F17" s="59" t="n">
        <v>2000</v>
      </c>
      <c r="G17" s="60" t="n">
        <v>1000</v>
      </c>
      <c r="H17" s="61" t="n">
        <v>120</v>
      </c>
      <c r="I17" s="62" t="n">
        <v>1</v>
      </c>
      <c r="J17" s="63" t="n">
        <f aca="false">F17*G17*I17/1000000</f>
        <v>2</v>
      </c>
      <c r="K17" s="64" t="n">
        <f aca="false">F17*G17*H17*I17/1000000000</f>
        <v>0.24</v>
      </c>
      <c r="L17" s="65" t="n">
        <f aca="false">M17/(1000/H17)</f>
        <v>694.32</v>
      </c>
      <c r="M17" s="65" t="n">
        <f aca="false">N17*(100%-$M$6)</f>
        <v>5786</v>
      </c>
      <c r="N17" s="65" t="n">
        <v>5786</v>
      </c>
    </row>
    <row r="18" customFormat="false" ht="14.1" hidden="false" customHeight="true" outlineLevel="0" collapsed="false">
      <c r="A18" s="40" t="s">
        <v>20</v>
      </c>
      <c r="B18" s="40"/>
      <c r="C18" s="40"/>
      <c r="D18" s="41" t="s">
        <v>19</v>
      </c>
      <c r="E18" s="42" t="n">
        <v>111976</v>
      </c>
      <c r="F18" s="43" t="n">
        <v>5000</v>
      </c>
      <c r="G18" s="44" t="n">
        <v>1000</v>
      </c>
      <c r="H18" s="45" t="n">
        <v>40</v>
      </c>
      <c r="I18" s="46" t="n">
        <v>1</v>
      </c>
      <c r="J18" s="47" t="n">
        <f aca="false">F18*G18*I18/1000000</f>
        <v>5</v>
      </c>
      <c r="K18" s="48" t="n">
        <f aca="false">F18*G18*H18*I18/1000000000</f>
        <v>0.2</v>
      </c>
      <c r="L18" s="49" t="n">
        <f aca="false">M18/(1000/H18)</f>
        <v>447.68</v>
      </c>
      <c r="M18" s="49" t="n">
        <f aca="false">N18*(100%-$M$6)</f>
        <v>11192</v>
      </c>
      <c r="N18" s="49" t="n">
        <v>11192</v>
      </c>
    </row>
    <row r="19" customFormat="false" ht="14.1" hidden="false" customHeight="true" outlineLevel="0" collapsed="false">
      <c r="A19" s="40"/>
      <c r="B19" s="40"/>
      <c r="C19" s="40"/>
      <c r="D19" s="41"/>
      <c r="E19" s="50" t="n">
        <v>111975</v>
      </c>
      <c r="F19" s="51" t="n">
        <v>4000</v>
      </c>
      <c r="G19" s="52" t="n">
        <v>1000</v>
      </c>
      <c r="H19" s="53" t="n">
        <v>50</v>
      </c>
      <c r="I19" s="54" t="n">
        <v>1</v>
      </c>
      <c r="J19" s="55" t="n">
        <f aca="false">F19*G19*I19/1000000</f>
        <v>4</v>
      </c>
      <c r="K19" s="56" t="n">
        <f aca="false">F19*G19*H19*I19/1000000000</f>
        <v>0.2</v>
      </c>
      <c r="L19" s="57" t="n">
        <f aca="false">M19/(1000/H19)</f>
        <v>501.5</v>
      </c>
      <c r="M19" s="57" t="n">
        <f aca="false">N19*(100%-$M$6)</f>
        <v>10030</v>
      </c>
      <c r="N19" s="57" t="n">
        <v>10030</v>
      </c>
    </row>
    <row r="20" customFormat="false" ht="14.1" hidden="false" customHeight="true" outlineLevel="0" collapsed="false">
      <c r="A20" s="40"/>
      <c r="B20" s="40"/>
      <c r="C20" s="40"/>
      <c r="D20" s="41"/>
      <c r="E20" s="50" t="n">
        <v>115332</v>
      </c>
      <c r="F20" s="51" t="n">
        <v>3000</v>
      </c>
      <c r="G20" s="52" t="n">
        <v>1000</v>
      </c>
      <c r="H20" s="53" t="n">
        <v>60</v>
      </c>
      <c r="I20" s="54" t="n">
        <v>1</v>
      </c>
      <c r="J20" s="55" t="n">
        <f aca="false">F20*G20*I20/1000000</f>
        <v>3</v>
      </c>
      <c r="K20" s="56" t="n">
        <f aca="false">F20*G20*H20*I20/1000000000</f>
        <v>0.18</v>
      </c>
      <c r="L20" s="57" t="n">
        <f aca="false">M20/(1000/H20)</f>
        <v>558.36</v>
      </c>
      <c r="M20" s="57" t="n">
        <f aca="false">N20*(100%-$M$6)</f>
        <v>9306</v>
      </c>
      <c r="N20" s="57" t="n">
        <v>9306</v>
      </c>
    </row>
    <row r="21" customFormat="false" ht="14.1" hidden="false" customHeight="true" outlineLevel="0" collapsed="false">
      <c r="A21" s="40"/>
      <c r="B21" s="40"/>
      <c r="C21" s="40"/>
      <c r="D21" s="41"/>
      <c r="E21" s="50" t="n">
        <v>115336</v>
      </c>
      <c r="F21" s="51" t="n">
        <v>2000</v>
      </c>
      <c r="G21" s="52" t="n">
        <v>1000</v>
      </c>
      <c r="H21" s="53" t="n">
        <v>70</v>
      </c>
      <c r="I21" s="54" t="n">
        <v>1</v>
      </c>
      <c r="J21" s="55" t="n">
        <f aca="false">F21*G21*I21/1000000</f>
        <v>2</v>
      </c>
      <c r="K21" s="56" t="n">
        <f aca="false">F21*G21*H21*I21/1000000000</f>
        <v>0.14</v>
      </c>
      <c r="L21" s="57" t="n">
        <f aca="false">M21/(1000/H21)</f>
        <v>619.99</v>
      </c>
      <c r="M21" s="57" t="n">
        <f aca="false">N21*(100%-$M$6)</f>
        <v>8857</v>
      </c>
      <c r="N21" s="57" t="n">
        <v>8857</v>
      </c>
    </row>
    <row r="22" customFormat="false" ht="14.1" hidden="false" customHeight="true" outlineLevel="0" collapsed="false">
      <c r="A22" s="40"/>
      <c r="B22" s="40"/>
      <c r="C22" s="40"/>
      <c r="D22" s="41"/>
      <c r="E22" s="50" t="n">
        <v>105804</v>
      </c>
      <c r="F22" s="51" t="n">
        <v>2000</v>
      </c>
      <c r="G22" s="52" t="n">
        <v>1000</v>
      </c>
      <c r="H22" s="53" t="n">
        <v>80</v>
      </c>
      <c r="I22" s="54" t="n">
        <v>1</v>
      </c>
      <c r="J22" s="55" t="n">
        <f aca="false">F22*G22*I22/1000000</f>
        <v>2</v>
      </c>
      <c r="K22" s="56" t="n">
        <f aca="false">F22*G22*H22*I22/1000000000</f>
        <v>0.16</v>
      </c>
      <c r="L22" s="57" t="n">
        <f aca="false">M22/(1000/H22)</f>
        <v>668.32</v>
      </c>
      <c r="M22" s="57" t="n">
        <f aca="false">N22*(100%-$M$6)</f>
        <v>8354</v>
      </c>
      <c r="N22" s="57" t="n">
        <v>8354</v>
      </c>
    </row>
    <row r="23" customFormat="false" ht="14.1" hidden="false" customHeight="true" outlineLevel="0" collapsed="false">
      <c r="A23" s="40"/>
      <c r="B23" s="40"/>
      <c r="C23" s="40"/>
      <c r="D23" s="41"/>
      <c r="E23" s="50" t="n">
        <v>130710</v>
      </c>
      <c r="F23" s="51" t="n">
        <v>2000</v>
      </c>
      <c r="G23" s="52" t="n">
        <v>1000</v>
      </c>
      <c r="H23" s="53" t="n">
        <v>90</v>
      </c>
      <c r="I23" s="54" t="n">
        <v>1</v>
      </c>
      <c r="J23" s="55" t="n">
        <f aca="false">F23*G23*I23/1000000</f>
        <v>2</v>
      </c>
      <c r="K23" s="56" t="n">
        <f aca="false">F23*G23*H23*I23/1000000000</f>
        <v>0.18</v>
      </c>
      <c r="L23" s="57" t="n">
        <f aca="false">M23/(1000/H23)</f>
        <v>714.42</v>
      </c>
      <c r="M23" s="57" t="n">
        <f aca="false">N23*(100%-$M$6)</f>
        <v>7938</v>
      </c>
      <c r="N23" s="57" t="n">
        <v>7938</v>
      </c>
    </row>
    <row r="24" customFormat="false" ht="14.1" hidden="false" customHeight="true" outlineLevel="0" collapsed="false">
      <c r="A24" s="40"/>
      <c r="B24" s="40"/>
      <c r="C24" s="40"/>
      <c r="D24" s="41"/>
      <c r="E24" s="50" t="n">
        <v>115345</v>
      </c>
      <c r="F24" s="51" t="n">
        <v>2000</v>
      </c>
      <c r="G24" s="52" t="n">
        <v>1000</v>
      </c>
      <c r="H24" s="53" t="n">
        <v>100</v>
      </c>
      <c r="I24" s="54" t="n">
        <v>1</v>
      </c>
      <c r="J24" s="55" t="n">
        <f aca="false">F24*G24*I24/1000000</f>
        <v>2</v>
      </c>
      <c r="K24" s="56" t="n">
        <f aca="false">F24*G24*H24*I24/1000000000</f>
        <v>0.2</v>
      </c>
      <c r="L24" s="57" t="n">
        <f aca="false">M24/(1000/H24)</f>
        <v>784.3</v>
      </c>
      <c r="M24" s="57" t="n">
        <f aca="false">N24*(100%-$M$6)</f>
        <v>7843</v>
      </c>
      <c r="N24" s="57" t="n">
        <v>7843</v>
      </c>
    </row>
    <row r="25" customFormat="false" ht="14.1" hidden="false" customHeight="true" outlineLevel="0" collapsed="false">
      <c r="A25" s="40"/>
      <c r="B25" s="40"/>
      <c r="C25" s="40"/>
      <c r="D25" s="41"/>
      <c r="E25" s="50" t="n">
        <v>122181</v>
      </c>
      <c r="F25" s="51" t="n">
        <v>2000</v>
      </c>
      <c r="G25" s="52" t="n">
        <v>1000</v>
      </c>
      <c r="H25" s="53" t="n">
        <v>110</v>
      </c>
      <c r="I25" s="54" t="n">
        <v>1</v>
      </c>
      <c r="J25" s="55" t="n">
        <f aca="false">F25*G25*I25/1000000</f>
        <v>2</v>
      </c>
      <c r="K25" s="56" t="n">
        <f aca="false">F25*G25*H25*I25/1000000000</f>
        <v>0.22</v>
      </c>
      <c r="L25" s="57" t="n">
        <f aca="false">M25/(1000/H25)</f>
        <v>854.92</v>
      </c>
      <c r="M25" s="57" t="n">
        <f aca="false">N25*(100%-$M$6)</f>
        <v>7772</v>
      </c>
      <c r="N25" s="57" t="n">
        <v>7772</v>
      </c>
    </row>
    <row r="26" customFormat="false" ht="14.1" hidden="false" customHeight="true" outlineLevel="0" collapsed="false">
      <c r="A26" s="40"/>
      <c r="B26" s="40"/>
      <c r="C26" s="40"/>
      <c r="D26" s="41"/>
      <c r="E26" s="58" t="n">
        <v>130708</v>
      </c>
      <c r="F26" s="59" t="n">
        <v>2000</v>
      </c>
      <c r="G26" s="60" t="n">
        <v>1000</v>
      </c>
      <c r="H26" s="61" t="n">
        <v>120</v>
      </c>
      <c r="I26" s="62" t="n">
        <v>1</v>
      </c>
      <c r="J26" s="63" t="n">
        <f aca="false">F26*G26*I26/1000000</f>
        <v>2</v>
      </c>
      <c r="K26" s="64" t="n">
        <f aca="false">F26*G26*H26*I26/1000000000</f>
        <v>0.24</v>
      </c>
      <c r="L26" s="65" t="n">
        <f aca="false">M26/(1000/H26)</f>
        <v>908.64</v>
      </c>
      <c r="M26" s="65" t="n">
        <f aca="false">N26*(100%-$M$6)</f>
        <v>7572</v>
      </c>
      <c r="N26" s="65" t="n">
        <v>7572</v>
      </c>
    </row>
    <row r="27" customFormat="false" ht="14.1" hidden="false" customHeight="true" outlineLevel="0" collapsed="false">
      <c r="A27" s="66" t="s">
        <v>21</v>
      </c>
      <c r="B27" s="66"/>
      <c r="C27" s="66"/>
      <c r="D27" s="41" t="s">
        <v>22</v>
      </c>
      <c r="E27" s="42" t="n">
        <v>64558</v>
      </c>
      <c r="F27" s="67" t="n">
        <v>5000</v>
      </c>
      <c r="G27" s="68" t="n">
        <v>1000</v>
      </c>
      <c r="H27" s="69" t="n">
        <v>40</v>
      </c>
      <c r="I27" s="70" t="n">
        <v>1</v>
      </c>
      <c r="J27" s="71" t="n">
        <f aca="false">F27*G27*I27/1000000</f>
        <v>5</v>
      </c>
      <c r="K27" s="72" t="n">
        <f aca="false">F27*G27*H27*I27/1000000000</f>
        <v>0.2</v>
      </c>
      <c r="L27" s="73" t="n">
        <f aca="false">M27/(1000/H27)</f>
        <v>310.48</v>
      </c>
      <c r="M27" s="73" t="n">
        <f aca="false">N27*(100%-$M$6)</f>
        <v>7762</v>
      </c>
      <c r="N27" s="49" t="n">
        <v>7762</v>
      </c>
    </row>
    <row r="28" customFormat="false" ht="14.1" hidden="false" customHeight="true" outlineLevel="0" collapsed="false">
      <c r="A28" s="66"/>
      <c r="B28" s="66"/>
      <c r="C28" s="66"/>
      <c r="D28" s="41"/>
      <c r="E28" s="50" t="n">
        <v>65373</v>
      </c>
      <c r="F28" s="74" t="n">
        <v>4000</v>
      </c>
      <c r="G28" s="75" t="n">
        <v>1000</v>
      </c>
      <c r="H28" s="76" t="n">
        <v>50</v>
      </c>
      <c r="I28" s="77" t="n">
        <v>1</v>
      </c>
      <c r="J28" s="78" t="n">
        <f aca="false">F28*G28*I28/1000000</f>
        <v>4</v>
      </c>
      <c r="K28" s="79" t="n">
        <f aca="false">F28*G28*H28*I28/1000000000</f>
        <v>0.2</v>
      </c>
      <c r="L28" s="80" t="n">
        <f aca="false">M28/(1000/H28)</f>
        <v>359.25</v>
      </c>
      <c r="M28" s="80" t="n">
        <f aca="false">N28*(100%-$M$6)</f>
        <v>7185</v>
      </c>
      <c r="N28" s="57" t="n">
        <v>7185</v>
      </c>
    </row>
    <row r="29" customFormat="false" ht="14.1" hidden="false" customHeight="true" outlineLevel="0" collapsed="false">
      <c r="A29" s="66"/>
      <c r="B29" s="66"/>
      <c r="C29" s="66"/>
      <c r="D29" s="41"/>
      <c r="E29" s="50" t="n">
        <v>67467</v>
      </c>
      <c r="F29" s="74" t="n">
        <v>3000</v>
      </c>
      <c r="G29" s="75" t="n">
        <v>1000</v>
      </c>
      <c r="H29" s="76" t="n">
        <v>60</v>
      </c>
      <c r="I29" s="77" t="n">
        <v>1</v>
      </c>
      <c r="J29" s="78" t="n">
        <f aca="false">F29*G29*I29/1000000</f>
        <v>3</v>
      </c>
      <c r="K29" s="79" t="n">
        <f aca="false">F29*G29*H29*I29/1000000000</f>
        <v>0.18</v>
      </c>
      <c r="L29" s="80" t="n">
        <f aca="false">M29/(1000/H29)</f>
        <v>410.88</v>
      </c>
      <c r="M29" s="80" t="n">
        <f aca="false">N29*(100%-$M$6)</f>
        <v>6848</v>
      </c>
      <c r="N29" s="57" t="n">
        <v>6848</v>
      </c>
    </row>
    <row r="30" customFormat="false" ht="14.1" hidden="false" customHeight="true" outlineLevel="0" collapsed="false">
      <c r="A30" s="66"/>
      <c r="B30" s="66"/>
      <c r="C30" s="66"/>
      <c r="D30" s="41"/>
      <c r="E30" s="50" t="n">
        <v>75922</v>
      </c>
      <c r="F30" s="51" t="n">
        <v>2000</v>
      </c>
      <c r="G30" s="52" t="n">
        <v>1000</v>
      </c>
      <c r="H30" s="53" t="n">
        <v>70</v>
      </c>
      <c r="I30" s="54" t="n">
        <v>1</v>
      </c>
      <c r="J30" s="55" t="n">
        <f aca="false">F30*G30*I30/1000000</f>
        <v>2</v>
      </c>
      <c r="K30" s="56" t="n">
        <f aca="false">F30*G30*H30*I30/1000000000</f>
        <v>0.14</v>
      </c>
      <c r="L30" s="57" t="n">
        <f aca="false">M30/(1000/H30)</f>
        <v>460.74</v>
      </c>
      <c r="M30" s="57" t="n">
        <f aca="false">N30*(100%-$M$6)</f>
        <v>6582</v>
      </c>
      <c r="N30" s="57" t="n">
        <v>6582</v>
      </c>
    </row>
    <row r="31" customFormat="false" ht="14.1" hidden="false" customHeight="true" outlineLevel="0" collapsed="false">
      <c r="A31" s="66"/>
      <c r="B31" s="66"/>
      <c r="C31" s="66"/>
      <c r="D31" s="41"/>
      <c r="E31" s="50" t="n">
        <v>72380</v>
      </c>
      <c r="F31" s="51" t="n">
        <v>2000</v>
      </c>
      <c r="G31" s="52" t="n">
        <v>1000</v>
      </c>
      <c r="H31" s="53" t="n">
        <v>80</v>
      </c>
      <c r="I31" s="54" t="n">
        <v>1</v>
      </c>
      <c r="J31" s="55" t="n">
        <f aca="false">F31*G31*I31/1000000</f>
        <v>2</v>
      </c>
      <c r="K31" s="56" t="n">
        <f aca="false">F31*G31*H31*I31/1000000000</f>
        <v>0.16</v>
      </c>
      <c r="L31" s="57" t="n">
        <f aca="false">M31/(1000/H31)</f>
        <v>505.28</v>
      </c>
      <c r="M31" s="57" t="n">
        <f aca="false">N31*(100%-$M$6)</f>
        <v>6316</v>
      </c>
      <c r="N31" s="57" t="n">
        <v>6316</v>
      </c>
    </row>
    <row r="32" customFormat="false" ht="14.1" hidden="false" customHeight="true" outlineLevel="0" collapsed="false">
      <c r="A32" s="66"/>
      <c r="B32" s="66"/>
      <c r="C32" s="66"/>
      <c r="D32" s="41"/>
      <c r="E32" s="50" t="n">
        <v>72837</v>
      </c>
      <c r="F32" s="51" t="n">
        <v>2000</v>
      </c>
      <c r="G32" s="52" t="n">
        <v>1000</v>
      </c>
      <c r="H32" s="53" t="n">
        <v>90</v>
      </c>
      <c r="I32" s="54" t="n">
        <v>1</v>
      </c>
      <c r="J32" s="55" t="n">
        <f aca="false">F32*G32*I32/1000000</f>
        <v>2</v>
      </c>
      <c r="K32" s="56" t="n">
        <f aca="false">F32*G32*H32*I32/1000000000</f>
        <v>0.18</v>
      </c>
      <c r="L32" s="57" t="n">
        <f aca="false">M32/(1000/H32)</f>
        <v>561.96</v>
      </c>
      <c r="M32" s="57" t="n">
        <f aca="false">N32*(100%-$M$6)</f>
        <v>6244</v>
      </c>
      <c r="N32" s="57" t="n">
        <v>6244</v>
      </c>
    </row>
    <row r="33" customFormat="false" ht="14.1" hidden="false" customHeight="true" outlineLevel="0" collapsed="false">
      <c r="A33" s="66"/>
      <c r="B33" s="66"/>
      <c r="C33" s="66"/>
      <c r="D33" s="41"/>
      <c r="E33" s="50" t="n">
        <v>72835</v>
      </c>
      <c r="F33" s="51" t="n">
        <v>2000</v>
      </c>
      <c r="G33" s="52" t="n">
        <v>1000</v>
      </c>
      <c r="H33" s="53" t="n">
        <v>100</v>
      </c>
      <c r="I33" s="54" t="n">
        <v>1</v>
      </c>
      <c r="J33" s="55" t="n">
        <f aca="false">F33*G33*I33/1000000</f>
        <v>2</v>
      </c>
      <c r="K33" s="56" t="n">
        <f aca="false">F33*G33*H33*I33/1000000000</f>
        <v>0.2</v>
      </c>
      <c r="L33" s="57" t="n">
        <f aca="false">M33/(1000/H33)</f>
        <v>604</v>
      </c>
      <c r="M33" s="57" t="n">
        <f aca="false">N33*(100%-$M$6)</f>
        <v>6040</v>
      </c>
      <c r="N33" s="57" t="n">
        <v>6040</v>
      </c>
    </row>
    <row r="34" customFormat="false" ht="14.1" hidden="false" customHeight="true" outlineLevel="0" collapsed="false">
      <c r="A34" s="66"/>
      <c r="B34" s="66"/>
      <c r="C34" s="66"/>
      <c r="D34" s="41"/>
      <c r="E34" s="50" t="n">
        <v>132345</v>
      </c>
      <c r="F34" s="51" t="n">
        <v>2000</v>
      </c>
      <c r="G34" s="52" t="n">
        <v>1000</v>
      </c>
      <c r="H34" s="53" t="n">
        <v>110</v>
      </c>
      <c r="I34" s="54" t="n">
        <v>1</v>
      </c>
      <c r="J34" s="55" t="n">
        <f aca="false">F34*G34*I34/1000000</f>
        <v>2</v>
      </c>
      <c r="K34" s="56" t="n">
        <f aca="false">F34*G34*H34*I34/1000000000</f>
        <v>0.22</v>
      </c>
      <c r="L34" s="57" t="n">
        <f aca="false">M34/(1000/H34)</f>
        <v>675.51</v>
      </c>
      <c r="M34" s="57" t="n">
        <f aca="false">N34*(100%-$M$6)</f>
        <v>6141</v>
      </c>
      <c r="N34" s="57" t="n">
        <v>6141</v>
      </c>
    </row>
    <row r="35" customFormat="false" ht="14.1" hidden="false" customHeight="true" outlineLevel="0" collapsed="false">
      <c r="A35" s="66"/>
      <c r="B35" s="66"/>
      <c r="C35" s="66"/>
      <c r="D35" s="41"/>
      <c r="E35" s="58" t="n">
        <v>132346</v>
      </c>
      <c r="F35" s="59" t="n">
        <v>2000</v>
      </c>
      <c r="G35" s="60" t="n">
        <v>1000</v>
      </c>
      <c r="H35" s="61" t="n">
        <v>120</v>
      </c>
      <c r="I35" s="62" t="n">
        <v>1</v>
      </c>
      <c r="J35" s="63" t="n">
        <f aca="false">F35*G35*I35/1000000</f>
        <v>2</v>
      </c>
      <c r="K35" s="64" t="n">
        <f aca="false">F35*G35*H35*I35/1000000000</f>
        <v>0.24</v>
      </c>
      <c r="L35" s="65" t="n">
        <f aca="false">M35/(1000/H35)</f>
        <v>717.48</v>
      </c>
      <c r="M35" s="65" t="n">
        <f aca="false">N35*(100%-$M$6)</f>
        <v>5979</v>
      </c>
      <c r="N35" s="65" t="n">
        <v>5979</v>
      </c>
    </row>
    <row r="36" customFormat="false" ht="14.1" hidden="false" customHeight="true" outlineLevel="0" collapsed="false">
      <c r="A36" s="81" t="s">
        <v>23</v>
      </c>
      <c r="B36" s="81"/>
      <c r="C36" s="81"/>
      <c r="D36" s="82" t="s">
        <v>22</v>
      </c>
      <c r="E36" s="50" t="n">
        <v>76537</v>
      </c>
      <c r="F36" s="83" t="n">
        <v>5000</v>
      </c>
      <c r="G36" s="84" t="n">
        <v>1000</v>
      </c>
      <c r="H36" s="85" t="n">
        <v>40</v>
      </c>
      <c r="I36" s="86" t="n">
        <v>1</v>
      </c>
      <c r="J36" s="87" t="n">
        <f aca="false">F36*G36*I36/1000000</f>
        <v>5</v>
      </c>
      <c r="K36" s="88" t="n">
        <f aca="false">F36*G36*H36*I36/1000000000</f>
        <v>0.2</v>
      </c>
      <c r="L36" s="89" t="n">
        <f aca="false">M36/(1000/H36)</f>
        <v>329.04</v>
      </c>
      <c r="M36" s="89" t="n">
        <f aca="false">N36*(100%-$M$6)</f>
        <v>8226</v>
      </c>
      <c r="N36" s="89" t="n">
        <v>8226</v>
      </c>
    </row>
    <row r="37" customFormat="false" ht="14.1" hidden="false" customHeight="true" outlineLevel="0" collapsed="false">
      <c r="A37" s="81"/>
      <c r="B37" s="81"/>
      <c r="C37" s="81"/>
      <c r="D37" s="82"/>
      <c r="E37" s="50" t="n">
        <v>70365</v>
      </c>
      <c r="F37" s="51" t="n">
        <v>4000</v>
      </c>
      <c r="G37" s="52" t="n">
        <v>1000</v>
      </c>
      <c r="H37" s="53" t="n">
        <v>50</v>
      </c>
      <c r="I37" s="54" t="n">
        <v>1</v>
      </c>
      <c r="J37" s="55" t="n">
        <f aca="false">F37*G37*I37/1000000</f>
        <v>4</v>
      </c>
      <c r="K37" s="56" t="n">
        <f aca="false">F37*G37*H37*I37/1000000000</f>
        <v>0.2</v>
      </c>
      <c r="L37" s="57" t="n">
        <f aca="false">M37/(1000/H37)</f>
        <v>377.9</v>
      </c>
      <c r="M37" s="57" t="n">
        <f aca="false">N37*(100%-$M$6)</f>
        <v>7558</v>
      </c>
      <c r="N37" s="57" t="n">
        <v>7558</v>
      </c>
    </row>
    <row r="38" customFormat="false" ht="14.1" hidden="false" customHeight="true" outlineLevel="0" collapsed="false">
      <c r="A38" s="81"/>
      <c r="B38" s="81"/>
      <c r="C38" s="81"/>
      <c r="D38" s="82"/>
      <c r="E38" s="50" t="n">
        <v>76539</v>
      </c>
      <c r="F38" s="51" t="n">
        <v>3000</v>
      </c>
      <c r="G38" s="52" t="n">
        <v>1000</v>
      </c>
      <c r="H38" s="53" t="n">
        <v>60</v>
      </c>
      <c r="I38" s="54" t="n">
        <v>1</v>
      </c>
      <c r="J38" s="55" t="n">
        <f aca="false">F38*G38*I38/1000000</f>
        <v>3</v>
      </c>
      <c r="K38" s="56" t="n">
        <f aca="false">F38*G38*H38*I38/1000000000</f>
        <v>0.18</v>
      </c>
      <c r="L38" s="57" t="n">
        <f aca="false">M38/(1000/H38)</f>
        <v>429.54</v>
      </c>
      <c r="M38" s="57" t="n">
        <f aca="false">N38*(100%-$M$6)</f>
        <v>7159</v>
      </c>
      <c r="N38" s="57" t="n">
        <v>7159</v>
      </c>
    </row>
    <row r="39" customFormat="false" ht="14.1" hidden="false" customHeight="true" outlineLevel="0" collapsed="false">
      <c r="A39" s="81"/>
      <c r="B39" s="81"/>
      <c r="C39" s="81"/>
      <c r="D39" s="82"/>
      <c r="E39" s="50" t="n">
        <v>115327</v>
      </c>
      <c r="F39" s="51" t="n">
        <v>2000</v>
      </c>
      <c r="G39" s="52" t="n">
        <v>1000</v>
      </c>
      <c r="H39" s="53" t="n">
        <v>70</v>
      </c>
      <c r="I39" s="54" t="n">
        <v>1</v>
      </c>
      <c r="J39" s="55" t="n">
        <f aca="false">F39*G39*I39/1000000</f>
        <v>2</v>
      </c>
      <c r="K39" s="56" t="n">
        <f aca="false">F39*G39*H39*I39/1000000000</f>
        <v>0.14</v>
      </c>
      <c r="L39" s="57" t="n">
        <f aca="false">M39/(1000/H39)</f>
        <v>485.73</v>
      </c>
      <c r="M39" s="57" t="n">
        <f aca="false">N39*(100%-$M$6)</f>
        <v>6939</v>
      </c>
      <c r="N39" s="57" t="n">
        <v>6939</v>
      </c>
    </row>
    <row r="40" customFormat="false" ht="14.1" hidden="false" customHeight="true" outlineLevel="0" collapsed="false">
      <c r="A40" s="81"/>
      <c r="B40" s="81"/>
      <c r="C40" s="81"/>
      <c r="D40" s="82"/>
      <c r="E40" s="50" t="n">
        <v>100718</v>
      </c>
      <c r="F40" s="51" t="n">
        <v>2000</v>
      </c>
      <c r="G40" s="52" t="n">
        <v>1000</v>
      </c>
      <c r="H40" s="53" t="n">
        <v>80</v>
      </c>
      <c r="I40" s="54" t="n">
        <v>1</v>
      </c>
      <c r="J40" s="55" t="n">
        <f aca="false">F40*G40*I40/1000000</f>
        <v>2</v>
      </c>
      <c r="K40" s="56" t="n">
        <f aca="false">F40*G40*H40*I40/1000000000</f>
        <v>0.16</v>
      </c>
      <c r="L40" s="57" t="n">
        <f aca="false">M40/(1000/H40)</f>
        <v>529.84</v>
      </c>
      <c r="M40" s="57" t="n">
        <f aca="false">N40*(100%-$M$6)</f>
        <v>6623</v>
      </c>
      <c r="N40" s="57" t="n">
        <v>6623</v>
      </c>
    </row>
    <row r="41" customFormat="false" ht="14.1" hidden="false" customHeight="true" outlineLevel="0" collapsed="false">
      <c r="A41" s="81"/>
      <c r="B41" s="81"/>
      <c r="C41" s="81"/>
      <c r="D41" s="82"/>
      <c r="E41" s="50" t="n">
        <v>115675</v>
      </c>
      <c r="F41" s="51" t="n">
        <v>2000</v>
      </c>
      <c r="G41" s="52" t="n">
        <v>1000</v>
      </c>
      <c r="H41" s="53" t="n">
        <v>90</v>
      </c>
      <c r="I41" s="54" t="n">
        <v>1</v>
      </c>
      <c r="J41" s="55" t="n">
        <f aca="false">F41*G41*I41/1000000</f>
        <v>2</v>
      </c>
      <c r="K41" s="56" t="n">
        <f aca="false">F41*G41*H41*I41/1000000000</f>
        <v>0.18</v>
      </c>
      <c r="L41" s="57" t="n">
        <f aca="false">M41/(1000/H41)</f>
        <v>571.95</v>
      </c>
      <c r="M41" s="57" t="n">
        <f aca="false">N41*(100%-$M$6)</f>
        <v>6355</v>
      </c>
      <c r="N41" s="57" t="n">
        <v>6355</v>
      </c>
    </row>
    <row r="42" customFormat="false" ht="14.1" hidden="false" customHeight="true" outlineLevel="0" collapsed="false">
      <c r="A42" s="81"/>
      <c r="B42" s="81"/>
      <c r="C42" s="81"/>
      <c r="D42" s="82"/>
      <c r="E42" s="50" t="n">
        <v>84071</v>
      </c>
      <c r="F42" s="51" t="n">
        <v>2000</v>
      </c>
      <c r="G42" s="52" t="n">
        <v>1000</v>
      </c>
      <c r="H42" s="53" t="n">
        <v>100</v>
      </c>
      <c r="I42" s="54" t="n">
        <v>1</v>
      </c>
      <c r="J42" s="55" t="n">
        <f aca="false">F42*G42*I42/1000000</f>
        <v>2</v>
      </c>
      <c r="K42" s="56" t="n">
        <f aca="false">F42*G42*H42*I42/1000000000</f>
        <v>0.2</v>
      </c>
      <c r="L42" s="57" t="n">
        <f aca="false">M42/(1000/H42)</f>
        <v>635.7</v>
      </c>
      <c r="M42" s="57" t="n">
        <f aca="false">N42*(100%-$M$6)</f>
        <v>6357</v>
      </c>
      <c r="N42" s="57" t="n">
        <v>6357</v>
      </c>
    </row>
    <row r="43" customFormat="false" ht="14.1" hidden="false" customHeight="true" outlineLevel="0" collapsed="false">
      <c r="A43" s="81"/>
      <c r="B43" s="81"/>
      <c r="C43" s="81"/>
      <c r="D43" s="82"/>
      <c r="E43" s="50" t="n">
        <v>132352</v>
      </c>
      <c r="F43" s="51" t="n">
        <v>2000</v>
      </c>
      <c r="G43" s="52" t="n">
        <v>1000</v>
      </c>
      <c r="H43" s="53" t="n">
        <v>110</v>
      </c>
      <c r="I43" s="54" t="n">
        <v>1</v>
      </c>
      <c r="J43" s="55" t="n">
        <f aca="false">F43*G43*I43/1000000</f>
        <v>2</v>
      </c>
      <c r="K43" s="56" t="n">
        <f aca="false">F43*G43*H43*I43/1000000000</f>
        <v>0.22</v>
      </c>
      <c r="L43" s="57" t="n">
        <f aca="false">M43/(1000/H43)</f>
        <v>692.23</v>
      </c>
      <c r="M43" s="57" t="n">
        <f aca="false">N43*(100%-$M$6)</f>
        <v>6293</v>
      </c>
      <c r="N43" s="57" t="n">
        <v>6293</v>
      </c>
    </row>
    <row r="44" customFormat="false" ht="14.1" hidden="false" customHeight="true" outlineLevel="0" collapsed="false">
      <c r="A44" s="81"/>
      <c r="B44" s="81"/>
      <c r="C44" s="81"/>
      <c r="D44" s="82"/>
      <c r="E44" s="58" t="n">
        <v>132358</v>
      </c>
      <c r="F44" s="59" t="n">
        <v>2000</v>
      </c>
      <c r="G44" s="60" t="n">
        <v>1000</v>
      </c>
      <c r="H44" s="61" t="n">
        <v>120</v>
      </c>
      <c r="I44" s="62" t="n">
        <v>1</v>
      </c>
      <c r="J44" s="63" t="n">
        <f aca="false">F44*G44*I44/1000000</f>
        <v>2</v>
      </c>
      <c r="K44" s="64" t="n">
        <f aca="false">F44*G44*H44*I44/1000000000</f>
        <v>0.24</v>
      </c>
      <c r="L44" s="65" t="n">
        <f aca="false">M44/(1000/H44)</f>
        <v>749.4</v>
      </c>
      <c r="M44" s="65" t="n">
        <f aca="false">N44*(100%-$M$6)</f>
        <v>6245</v>
      </c>
      <c r="N44" s="65" t="n">
        <v>6245</v>
      </c>
    </row>
    <row r="45" customFormat="false" ht="14.1" hidden="false" customHeight="true" outlineLevel="0" collapsed="false">
      <c r="A45" s="40" t="s">
        <v>24</v>
      </c>
      <c r="B45" s="40"/>
      <c r="C45" s="40"/>
      <c r="D45" s="41" t="s">
        <v>19</v>
      </c>
      <c r="E45" s="42" t="n">
        <v>102765</v>
      </c>
      <c r="F45" s="43" t="n">
        <v>6000</v>
      </c>
      <c r="G45" s="44" t="n">
        <v>1000</v>
      </c>
      <c r="H45" s="45" t="n">
        <v>25</v>
      </c>
      <c r="I45" s="46" t="n">
        <v>1</v>
      </c>
      <c r="J45" s="47" t="n">
        <f aca="false">F45*G45*I45/1000000</f>
        <v>6</v>
      </c>
      <c r="K45" s="48" t="n">
        <f aca="false">F45*G45*H45*I45/1000000000</f>
        <v>0.15</v>
      </c>
      <c r="L45" s="49" t="n">
        <f aca="false">M45/(1000/H45)</f>
        <v>207.425</v>
      </c>
      <c r="M45" s="49" t="n">
        <f aca="false">N45*(100%-$M$6)</f>
        <v>8297</v>
      </c>
      <c r="N45" s="49" t="n">
        <v>8297</v>
      </c>
    </row>
    <row r="46" customFormat="false" ht="14.1" hidden="false" customHeight="true" outlineLevel="0" collapsed="false">
      <c r="A46" s="40"/>
      <c r="B46" s="40"/>
      <c r="C46" s="40"/>
      <c r="D46" s="41"/>
      <c r="E46" s="50" t="n">
        <v>66439</v>
      </c>
      <c r="F46" s="83" t="n">
        <v>7000</v>
      </c>
      <c r="G46" s="84" t="n">
        <v>1000</v>
      </c>
      <c r="H46" s="85" t="n">
        <v>30</v>
      </c>
      <c r="I46" s="86" t="n">
        <v>1</v>
      </c>
      <c r="J46" s="55" t="n">
        <f aca="false">F46*G46*I46/1000000</f>
        <v>7</v>
      </c>
      <c r="K46" s="56" t="n">
        <f aca="false">F46*G46*H46*I46/1000000000</f>
        <v>0.21</v>
      </c>
      <c r="L46" s="57" t="n">
        <f aca="false">M46/(1000/H46)</f>
        <v>230.64</v>
      </c>
      <c r="M46" s="57" t="n">
        <f aca="false">N46*(100%-$M$6)</f>
        <v>7688</v>
      </c>
      <c r="N46" s="57" t="n">
        <v>7688</v>
      </c>
    </row>
    <row r="47" customFormat="false" ht="14.1" hidden="false" customHeight="true" outlineLevel="0" collapsed="false">
      <c r="A47" s="40"/>
      <c r="B47" s="40"/>
      <c r="C47" s="40"/>
      <c r="D47" s="41"/>
      <c r="E47" s="50" t="n">
        <v>66534</v>
      </c>
      <c r="F47" s="83" t="n">
        <v>5000</v>
      </c>
      <c r="G47" s="84" t="n">
        <v>1000</v>
      </c>
      <c r="H47" s="85" t="n">
        <v>40</v>
      </c>
      <c r="I47" s="86" t="n">
        <v>1</v>
      </c>
      <c r="J47" s="55" t="n">
        <f aca="false">F47*G47*I47/1000000</f>
        <v>5</v>
      </c>
      <c r="K47" s="56" t="n">
        <f aca="false">F47*G47*H47*I47/1000000000</f>
        <v>0.2</v>
      </c>
      <c r="L47" s="57" t="n">
        <f aca="false">M47/(1000/H47)</f>
        <v>292.92</v>
      </c>
      <c r="M47" s="57" t="n">
        <f aca="false">N47*(100%-$M$6)</f>
        <v>7323</v>
      </c>
      <c r="N47" s="57" t="n">
        <v>7323</v>
      </c>
    </row>
    <row r="48" customFormat="false" ht="14.1" hidden="false" customHeight="true" outlineLevel="0" collapsed="false">
      <c r="A48" s="40"/>
      <c r="B48" s="40"/>
      <c r="C48" s="40"/>
      <c r="D48" s="41"/>
      <c r="E48" s="50" t="n">
        <v>67619</v>
      </c>
      <c r="F48" s="83" t="n">
        <v>4000</v>
      </c>
      <c r="G48" s="84" t="n">
        <v>1000</v>
      </c>
      <c r="H48" s="85" t="n">
        <v>50</v>
      </c>
      <c r="I48" s="86" t="n">
        <v>1</v>
      </c>
      <c r="J48" s="55" t="n">
        <f aca="false">F48*G48*I48/1000000</f>
        <v>4</v>
      </c>
      <c r="K48" s="56" t="n">
        <f aca="false">F48*G48*H48*I48/1000000000</f>
        <v>0.2</v>
      </c>
      <c r="L48" s="57" t="n">
        <f aca="false">M48/(1000/H48)</f>
        <v>348.95</v>
      </c>
      <c r="M48" s="57" t="n">
        <f aca="false">N48*(100%-$M$6)</f>
        <v>6979</v>
      </c>
      <c r="N48" s="57" t="n">
        <v>6979</v>
      </c>
    </row>
    <row r="49" customFormat="false" ht="14.1" hidden="false" customHeight="true" outlineLevel="0" collapsed="false">
      <c r="A49" s="40"/>
      <c r="B49" s="40"/>
      <c r="C49" s="40"/>
      <c r="D49" s="41"/>
      <c r="E49" s="50" t="n">
        <v>82649</v>
      </c>
      <c r="F49" s="83" t="n">
        <v>2000</v>
      </c>
      <c r="G49" s="84" t="n">
        <v>1000</v>
      </c>
      <c r="H49" s="85" t="n">
        <v>60</v>
      </c>
      <c r="I49" s="86" t="n">
        <v>1</v>
      </c>
      <c r="J49" s="55" t="n">
        <f aca="false">F49*G49*I49/1000000</f>
        <v>2</v>
      </c>
      <c r="K49" s="56" t="n">
        <f aca="false">F49*G49*H49*I49/1000000000</f>
        <v>0.12</v>
      </c>
      <c r="L49" s="57" t="n">
        <f aca="false">M49/(1000/H49)</f>
        <v>406.8</v>
      </c>
      <c r="M49" s="57" t="n">
        <f aca="false">N49*(100%-$M$6)</f>
        <v>6780</v>
      </c>
      <c r="N49" s="57" t="n">
        <v>6780</v>
      </c>
    </row>
    <row r="50" customFormat="false" ht="14.1" hidden="false" customHeight="true" outlineLevel="0" collapsed="false">
      <c r="A50" s="40"/>
      <c r="B50" s="40"/>
      <c r="C50" s="40"/>
      <c r="D50" s="41"/>
      <c r="E50" s="50" t="n">
        <v>78311</v>
      </c>
      <c r="F50" s="83" t="n">
        <v>2000</v>
      </c>
      <c r="G50" s="84" t="n">
        <v>1000</v>
      </c>
      <c r="H50" s="85" t="n">
        <v>70</v>
      </c>
      <c r="I50" s="86" t="n">
        <v>1</v>
      </c>
      <c r="J50" s="55" t="n">
        <f aca="false">F50*G50*I50/1000000</f>
        <v>2</v>
      </c>
      <c r="K50" s="56" t="n">
        <f aca="false">F50*G50*H50*I50/1000000000</f>
        <v>0.14</v>
      </c>
      <c r="L50" s="57" t="n">
        <f aca="false">M50/(1000/H50)</f>
        <v>467.88</v>
      </c>
      <c r="M50" s="57" t="n">
        <f aca="false">N50*(100%-$M$6)</f>
        <v>6684</v>
      </c>
      <c r="N50" s="57" t="n">
        <v>6684</v>
      </c>
    </row>
    <row r="51" customFormat="false" ht="14.1" hidden="false" customHeight="true" outlineLevel="0" collapsed="false">
      <c r="A51" s="40"/>
      <c r="B51" s="40"/>
      <c r="C51" s="40"/>
      <c r="D51" s="41"/>
      <c r="E51" s="50" t="n">
        <v>78908</v>
      </c>
      <c r="F51" s="83" t="n">
        <v>2000</v>
      </c>
      <c r="G51" s="84" t="n">
        <v>1000</v>
      </c>
      <c r="H51" s="85" t="n">
        <v>80</v>
      </c>
      <c r="I51" s="86" t="n">
        <v>1</v>
      </c>
      <c r="J51" s="55" t="n">
        <f aca="false">F51*G51*I51/1000000</f>
        <v>2</v>
      </c>
      <c r="K51" s="56" t="n">
        <f aca="false">F51*G51*H51*I51/1000000000</f>
        <v>0.16</v>
      </c>
      <c r="L51" s="57" t="n">
        <f aca="false">M51/(1000/H51)</f>
        <v>517.2</v>
      </c>
      <c r="M51" s="57" t="n">
        <f aca="false">N51*(100%-$M$6)</f>
        <v>6465</v>
      </c>
      <c r="N51" s="57" t="n">
        <v>6465</v>
      </c>
    </row>
    <row r="52" customFormat="false" ht="14.1" hidden="false" customHeight="true" outlineLevel="0" collapsed="false">
      <c r="A52" s="40"/>
      <c r="B52" s="40"/>
      <c r="C52" s="40"/>
      <c r="D52" s="41"/>
      <c r="E52" s="50" t="n">
        <v>84236</v>
      </c>
      <c r="F52" s="83" t="n">
        <v>2000</v>
      </c>
      <c r="G52" s="84" t="n">
        <v>1000</v>
      </c>
      <c r="H52" s="85" t="n">
        <v>90</v>
      </c>
      <c r="I52" s="86" t="n">
        <v>1</v>
      </c>
      <c r="J52" s="55" t="n">
        <f aca="false">F52*G52*I52/1000000</f>
        <v>2</v>
      </c>
      <c r="K52" s="56" t="n">
        <f aca="false">F52*G52*H52*I52/1000000000</f>
        <v>0.18</v>
      </c>
      <c r="L52" s="57" t="n">
        <f aca="false">M52/(1000/H52)</f>
        <v>578.43</v>
      </c>
      <c r="M52" s="57" t="n">
        <f aca="false">N52*(100%-$M$6)</f>
        <v>6427</v>
      </c>
      <c r="N52" s="57" t="n">
        <v>6427</v>
      </c>
    </row>
    <row r="53" customFormat="false" ht="14.1" hidden="false" customHeight="true" outlineLevel="0" collapsed="false">
      <c r="A53" s="40"/>
      <c r="B53" s="40"/>
      <c r="C53" s="40"/>
      <c r="D53" s="41"/>
      <c r="E53" s="50" t="n">
        <v>78307</v>
      </c>
      <c r="F53" s="90" t="n">
        <v>2000</v>
      </c>
      <c r="G53" s="91" t="n">
        <v>1000</v>
      </c>
      <c r="H53" s="92" t="n">
        <v>100</v>
      </c>
      <c r="I53" s="93" t="n">
        <v>1</v>
      </c>
      <c r="J53" s="63" t="n">
        <f aca="false">F53*G53*I53/1000000</f>
        <v>2</v>
      </c>
      <c r="K53" s="64" t="n">
        <f aca="false">F53*G53*H53*I53/1000000000</f>
        <v>0.2</v>
      </c>
      <c r="L53" s="65" t="n">
        <f aca="false">M53/(1000/H53)</f>
        <v>638.7</v>
      </c>
      <c r="M53" s="65" t="n">
        <f aca="false">N53*(100%-$M$6)</f>
        <v>6387</v>
      </c>
      <c r="N53" s="65" t="n">
        <v>6387</v>
      </c>
    </row>
    <row r="54" customFormat="false" ht="14.1" hidden="false" customHeight="true" outlineLevel="0" collapsed="false">
      <c r="A54" s="40" t="s">
        <v>25</v>
      </c>
      <c r="B54" s="40"/>
      <c r="C54" s="40"/>
      <c r="D54" s="41" t="s">
        <v>19</v>
      </c>
      <c r="E54" s="42" t="n">
        <v>130487</v>
      </c>
      <c r="F54" s="43" t="n">
        <v>6000</v>
      </c>
      <c r="G54" s="44" t="n">
        <v>1000</v>
      </c>
      <c r="H54" s="45" t="n">
        <v>25</v>
      </c>
      <c r="I54" s="46" t="n">
        <v>1</v>
      </c>
      <c r="J54" s="47" t="n">
        <f aca="false">F54*G54*I54/1000000</f>
        <v>6</v>
      </c>
      <c r="K54" s="48" t="n">
        <f aca="false">F54*G54*H54*I54/1000000000</f>
        <v>0.15</v>
      </c>
      <c r="L54" s="49" t="n">
        <f aca="false">M54/(1000/H54)</f>
        <v>403.525</v>
      </c>
      <c r="M54" s="49" t="n">
        <f aca="false">N54*(100%-$M$6)</f>
        <v>16141</v>
      </c>
      <c r="N54" s="49" t="n">
        <v>16141</v>
      </c>
    </row>
    <row r="55" customFormat="false" ht="14.1" hidden="false" customHeight="true" outlineLevel="0" collapsed="false">
      <c r="A55" s="40"/>
      <c r="B55" s="40"/>
      <c r="C55" s="40"/>
      <c r="D55" s="41"/>
      <c r="E55" s="50" t="n">
        <v>98488</v>
      </c>
      <c r="F55" s="83" t="n">
        <v>7000</v>
      </c>
      <c r="G55" s="84" t="n">
        <v>1000</v>
      </c>
      <c r="H55" s="85" t="n">
        <v>30</v>
      </c>
      <c r="I55" s="86" t="n">
        <v>1</v>
      </c>
      <c r="J55" s="55" t="n">
        <f aca="false">F55*G55*I55/1000000</f>
        <v>7</v>
      </c>
      <c r="K55" s="56" t="n">
        <f aca="false">F55*G55*H55*I55/1000000000</f>
        <v>0.21</v>
      </c>
      <c r="L55" s="57" t="n">
        <f aca="false">M55/(1000/H55)</f>
        <v>410.37</v>
      </c>
      <c r="M55" s="57" t="n">
        <f aca="false">N55*(100%-$M$6)</f>
        <v>13679</v>
      </c>
      <c r="N55" s="57" t="n">
        <v>13679</v>
      </c>
    </row>
    <row r="56" customFormat="false" ht="14.1" hidden="false" customHeight="true" outlineLevel="0" collapsed="false">
      <c r="A56" s="40"/>
      <c r="B56" s="40"/>
      <c r="C56" s="40"/>
      <c r="D56" s="41"/>
      <c r="E56" s="50" t="n">
        <v>98483</v>
      </c>
      <c r="F56" s="83" t="n">
        <v>5000</v>
      </c>
      <c r="G56" s="84" t="n">
        <v>1000</v>
      </c>
      <c r="H56" s="85" t="n">
        <v>40</v>
      </c>
      <c r="I56" s="86" t="n">
        <v>1</v>
      </c>
      <c r="J56" s="55" t="n">
        <f aca="false">F56*G56*I56/1000000</f>
        <v>5</v>
      </c>
      <c r="K56" s="56" t="n">
        <f aca="false">F56*G56*H56*I56/1000000000</f>
        <v>0.2</v>
      </c>
      <c r="L56" s="57" t="n">
        <f aca="false">M56/(1000/H56)</f>
        <v>477.28</v>
      </c>
      <c r="M56" s="57" t="n">
        <f aca="false">N56*(100%-$M$6)</f>
        <v>11932</v>
      </c>
      <c r="N56" s="57" t="n">
        <v>11932</v>
      </c>
    </row>
    <row r="57" customFormat="false" ht="14.1" hidden="false" customHeight="true" outlineLevel="0" collapsed="false">
      <c r="A57" s="40"/>
      <c r="B57" s="40"/>
      <c r="C57" s="40"/>
      <c r="D57" s="41"/>
      <c r="E57" s="50" t="n">
        <v>98481</v>
      </c>
      <c r="F57" s="83" t="n">
        <v>4000</v>
      </c>
      <c r="G57" s="84" t="n">
        <v>1000</v>
      </c>
      <c r="H57" s="85" t="n">
        <v>50</v>
      </c>
      <c r="I57" s="86" t="n">
        <v>1</v>
      </c>
      <c r="J57" s="55" t="n">
        <f aca="false">F57*G57*I57/1000000</f>
        <v>4</v>
      </c>
      <c r="K57" s="56" t="n">
        <f aca="false">F57*G57*H57*I57/1000000000</f>
        <v>0.2</v>
      </c>
      <c r="L57" s="57" t="n">
        <f aca="false">M57/(1000/H57)</f>
        <v>537.55</v>
      </c>
      <c r="M57" s="57" t="n">
        <f aca="false">N57*(100%-$M$6)</f>
        <v>10751</v>
      </c>
      <c r="N57" s="57" t="n">
        <v>10751</v>
      </c>
    </row>
    <row r="58" customFormat="false" ht="14.1" hidden="false" customHeight="true" outlineLevel="0" collapsed="false">
      <c r="A58" s="40"/>
      <c r="B58" s="40"/>
      <c r="C58" s="40"/>
      <c r="D58" s="41"/>
      <c r="E58" s="50" t="n">
        <v>113570</v>
      </c>
      <c r="F58" s="83" t="n">
        <v>2000</v>
      </c>
      <c r="G58" s="84" t="n">
        <v>1000</v>
      </c>
      <c r="H58" s="85" t="n">
        <v>60</v>
      </c>
      <c r="I58" s="86" t="n">
        <v>1</v>
      </c>
      <c r="J58" s="55" t="n">
        <f aca="false">F58*G58*I58/1000000</f>
        <v>2</v>
      </c>
      <c r="K58" s="56" t="n">
        <f aca="false">F58*G58*H58*I58/1000000000</f>
        <v>0.12</v>
      </c>
      <c r="L58" s="57" t="n">
        <f aca="false">M58/(1000/H58)</f>
        <v>599.64</v>
      </c>
      <c r="M58" s="57" t="n">
        <f aca="false">N58*(100%-$M$6)</f>
        <v>9994</v>
      </c>
      <c r="N58" s="57" t="n">
        <v>9994</v>
      </c>
    </row>
    <row r="59" customFormat="false" ht="14.1" hidden="false" customHeight="true" outlineLevel="0" collapsed="false">
      <c r="A59" s="40"/>
      <c r="B59" s="40"/>
      <c r="C59" s="40"/>
      <c r="D59" s="41"/>
      <c r="E59" s="50" t="n">
        <v>98478</v>
      </c>
      <c r="F59" s="83" t="n">
        <v>2000</v>
      </c>
      <c r="G59" s="84" t="n">
        <v>1000</v>
      </c>
      <c r="H59" s="85" t="n">
        <v>70</v>
      </c>
      <c r="I59" s="86" t="n">
        <v>1</v>
      </c>
      <c r="J59" s="55" t="n">
        <f aca="false">F59*G59*I59/1000000</f>
        <v>2</v>
      </c>
      <c r="K59" s="56" t="n">
        <f aca="false">F59*G59*H59*I59/1000000000</f>
        <v>0.14</v>
      </c>
      <c r="L59" s="57" t="n">
        <f aca="false">M59/(1000/H59)</f>
        <v>665.28</v>
      </c>
      <c r="M59" s="57" t="n">
        <f aca="false">N59*(100%-$M$6)</f>
        <v>9504</v>
      </c>
      <c r="N59" s="57" t="n">
        <v>9504</v>
      </c>
    </row>
    <row r="60" customFormat="false" ht="14.1" hidden="false" customHeight="true" outlineLevel="0" collapsed="false">
      <c r="A60" s="40"/>
      <c r="B60" s="40"/>
      <c r="C60" s="40"/>
      <c r="D60" s="41"/>
      <c r="E60" s="50" t="n">
        <v>98479</v>
      </c>
      <c r="F60" s="83" t="n">
        <v>2000</v>
      </c>
      <c r="G60" s="84" t="n">
        <v>1000</v>
      </c>
      <c r="H60" s="85" t="n">
        <v>80</v>
      </c>
      <c r="I60" s="86" t="n">
        <v>1</v>
      </c>
      <c r="J60" s="55" t="n">
        <f aca="false">F60*G60*I60/1000000</f>
        <v>2</v>
      </c>
      <c r="K60" s="56" t="n">
        <f aca="false">F60*G60*H60*I60/1000000000</f>
        <v>0.16</v>
      </c>
      <c r="L60" s="57" t="n">
        <f aca="false">M60/(1000/H60)</f>
        <v>718.32</v>
      </c>
      <c r="M60" s="57" t="n">
        <f aca="false">N60*(100%-$M$6)</f>
        <v>8979</v>
      </c>
      <c r="N60" s="57" t="n">
        <v>8979</v>
      </c>
    </row>
    <row r="61" customFormat="false" ht="14.1" hidden="false" customHeight="true" outlineLevel="0" collapsed="false">
      <c r="A61" s="40"/>
      <c r="B61" s="40"/>
      <c r="C61" s="40"/>
      <c r="D61" s="41"/>
      <c r="E61" s="50" t="n">
        <v>113569</v>
      </c>
      <c r="F61" s="83" t="n">
        <v>2000</v>
      </c>
      <c r="G61" s="84" t="n">
        <v>1000</v>
      </c>
      <c r="H61" s="85" t="n">
        <v>90</v>
      </c>
      <c r="I61" s="86" t="n">
        <v>1</v>
      </c>
      <c r="J61" s="55" t="n">
        <f aca="false">F61*G61*I61/1000000</f>
        <v>2</v>
      </c>
      <c r="K61" s="56" t="n">
        <f aca="false">F61*G61*H61*I61/1000000000</f>
        <v>0.18</v>
      </c>
      <c r="L61" s="57" t="n">
        <f aca="false">M61/(1000/H61)</f>
        <v>775.8</v>
      </c>
      <c r="M61" s="57" t="n">
        <f aca="false">N61*(100%-$M$6)</f>
        <v>8620</v>
      </c>
      <c r="N61" s="57" t="n">
        <v>8620</v>
      </c>
    </row>
    <row r="62" customFormat="false" ht="14.1" hidden="false" customHeight="true" outlineLevel="0" collapsed="false">
      <c r="A62" s="40"/>
      <c r="B62" s="40"/>
      <c r="C62" s="40"/>
      <c r="D62" s="41"/>
      <c r="E62" s="58" t="n">
        <v>102577</v>
      </c>
      <c r="F62" s="59" t="n">
        <v>2000</v>
      </c>
      <c r="G62" s="60" t="n">
        <v>1000</v>
      </c>
      <c r="H62" s="61" t="n">
        <v>100</v>
      </c>
      <c r="I62" s="62" t="n">
        <v>1</v>
      </c>
      <c r="J62" s="63" t="n">
        <f aca="false">F62*G62*I62/1000000</f>
        <v>2</v>
      </c>
      <c r="K62" s="64" t="n">
        <f aca="false">F62*G62*H62*I62/1000000000</f>
        <v>0.2</v>
      </c>
      <c r="L62" s="65" t="n">
        <f aca="false">M62/(1000/H62)</f>
        <v>848.9</v>
      </c>
      <c r="M62" s="65" t="n">
        <f aca="false">N62*(100%-$M$6)</f>
        <v>8489</v>
      </c>
      <c r="N62" s="65" t="n">
        <v>8489</v>
      </c>
    </row>
    <row r="63" s="95" customFormat="true" ht="14.1" hidden="false" customHeight="true" outlineLevel="0" collapsed="false">
      <c r="A63" s="94" t="s">
        <v>26</v>
      </c>
      <c r="B63" s="94"/>
      <c r="C63" s="94"/>
      <c r="D63" s="41" t="s">
        <v>19</v>
      </c>
      <c r="E63" s="50" t="n">
        <v>132342</v>
      </c>
      <c r="F63" s="83" t="n">
        <v>6000</v>
      </c>
      <c r="G63" s="84" t="n">
        <v>1000</v>
      </c>
      <c r="H63" s="85" t="n">
        <v>25</v>
      </c>
      <c r="I63" s="86" t="n">
        <v>1</v>
      </c>
      <c r="J63" s="55" t="n">
        <f aca="false">F63*G63*I63/1000000</f>
        <v>6</v>
      </c>
      <c r="K63" s="56" t="n">
        <f aca="false">F63*G63*H63*I63/1000000000</f>
        <v>0.15</v>
      </c>
      <c r="L63" s="57" t="n">
        <f aca="false">M63/(1000/H63)</f>
        <v>247.425</v>
      </c>
      <c r="M63" s="57" t="n">
        <f aca="false">N63*(100%-$M$6)</f>
        <v>9897</v>
      </c>
      <c r="N63" s="57" t="n">
        <v>9897</v>
      </c>
      <c r="O63" s="6"/>
    </row>
    <row r="64" customFormat="false" ht="14.1" hidden="false" customHeight="true" outlineLevel="0" collapsed="false">
      <c r="A64" s="94"/>
      <c r="B64" s="94"/>
      <c r="C64" s="94"/>
      <c r="D64" s="41"/>
      <c r="E64" s="50" t="n">
        <v>67838</v>
      </c>
      <c r="F64" s="83" t="n">
        <v>7000</v>
      </c>
      <c r="G64" s="84" t="n">
        <v>1000</v>
      </c>
      <c r="H64" s="85" t="n">
        <v>30</v>
      </c>
      <c r="I64" s="86" t="n">
        <v>1</v>
      </c>
      <c r="J64" s="55" t="n">
        <f aca="false">F64*G64*I64/1000000</f>
        <v>7</v>
      </c>
      <c r="K64" s="56" t="n">
        <f aca="false">F64*G64*H64*I64/1000000000</f>
        <v>0.21</v>
      </c>
      <c r="L64" s="57" t="n">
        <f aca="false">M64/(1000/H64)</f>
        <v>260.01</v>
      </c>
      <c r="M64" s="57" t="n">
        <f aca="false">N64*(100%-$M$6)</f>
        <v>8667</v>
      </c>
      <c r="N64" s="57" t="n">
        <v>8667</v>
      </c>
    </row>
    <row r="65" customFormat="false" ht="14.1" hidden="false" customHeight="true" outlineLevel="0" collapsed="false">
      <c r="A65" s="94"/>
      <c r="B65" s="94"/>
      <c r="C65" s="94"/>
      <c r="D65" s="41"/>
      <c r="E65" s="50" t="n">
        <v>68240</v>
      </c>
      <c r="F65" s="83" t="n">
        <v>5000</v>
      </c>
      <c r="G65" s="84" t="n">
        <v>1000</v>
      </c>
      <c r="H65" s="85" t="n">
        <v>40</v>
      </c>
      <c r="I65" s="86" t="n">
        <v>1</v>
      </c>
      <c r="J65" s="55" t="n">
        <f aca="false">F65*G65*I65/1000000</f>
        <v>5</v>
      </c>
      <c r="K65" s="56" t="n">
        <f aca="false">F65*G65*H65*I65/1000000000</f>
        <v>0.2</v>
      </c>
      <c r="L65" s="57" t="n">
        <f aca="false">M65/(1000/H65)</f>
        <v>330.16</v>
      </c>
      <c r="M65" s="57" t="n">
        <f aca="false">N65*(100%-$M$6)</f>
        <v>8254</v>
      </c>
      <c r="N65" s="57" t="n">
        <v>8254</v>
      </c>
    </row>
    <row r="66" customFormat="false" ht="14.1" hidden="false" customHeight="true" outlineLevel="0" collapsed="false">
      <c r="A66" s="94"/>
      <c r="B66" s="94"/>
      <c r="C66" s="94"/>
      <c r="D66" s="41"/>
      <c r="E66" s="50" t="n">
        <v>67593</v>
      </c>
      <c r="F66" s="83" t="n">
        <v>4000</v>
      </c>
      <c r="G66" s="84" t="n">
        <v>1000</v>
      </c>
      <c r="H66" s="85" t="n">
        <v>50</v>
      </c>
      <c r="I66" s="86" t="n">
        <v>1</v>
      </c>
      <c r="J66" s="55" t="n">
        <f aca="false">F66*G66*I66/1000000</f>
        <v>4</v>
      </c>
      <c r="K66" s="56" t="n">
        <f aca="false">F66*G66*H66*I66/1000000000</f>
        <v>0.2</v>
      </c>
      <c r="L66" s="57" t="n">
        <f aca="false">M66/(1000/H66)</f>
        <v>383.35</v>
      </c>
      <c r="M66" s="57" t="n">
        <f aca="false">N66*(100%-$M$6)</f>
        <v>7667</v>
      </c>
      <c r="N66" s="57" t="n">
        <v>7667</v>
      </c>
    </row>
    <row r="67" customFormat="false" ht="14.1" hidden="false" customHeight="true" outlineLevel="0" collapsed="false">
      <c r="A67" s="94"/>
      <c r="B67" s="94"/>
      <c r="C67" s="94"/>
      <c r="D67" s="41"/>
      <c r="E67" s="50" t="n">
        <v>133316</v>
      </c>
      <c r="F67" s="83" t="n">
        <v>2000</v>
      </c>
      <c r="G67" s="84" t="n">
        <v>1000</v>
      </c>
      <c r="H67" s="85" t="n">
        <v>60</v>
      </c>
      <c r="I67" s="86" t="n">
        <v>1</v>
      </c>
      <c r="J67" s="55" t="n">
        <f aca="false">F67*G67*I67/1000000</f>
        <v>2</v>
      </c>
      <c r="K67" s="56" t="n">
        <f aca="false">F67*G67*H67*I67/1000000000</f>
        <v>0.12</v>
      </c>
      <c r="L67" s="57" t="n">
        <f aca="false">M67/(1000/H67)</f>
        <v>441.42</v>
      </c>
      <c r="M67" s="57" t="n">
        <f aca="false">N67*(100%-$M$6)</f>
        <v>7357</v>
      </c>
      <c r="N67" s="57" t="n">
        <v>7357</v>
      </c>
    </row>
    <row r="68" customFormat="false" ht="14.1" hidden="false" customHeight="true" outlineLevel="0" collapsed="false">
      <c r="A68" s="94"/>
      <c r="B68" s="94"/>
      <c r="C68" s="94"/>
      <c r="D68" s="41"/>
      <c r="E68" s="50" t="n">
        <v>96411</v>
      </c>
      <c r="F68" s="83" t="n">
        <v>2000</v>
      </c>
      <c r="G68" s="84" t="n">
        <v>1000</v>
      </c>
      <c r="H68" s="85" t="n">
        <v>70</v>
      </c>
      <c r="I68" s="86" t="n">
        <v>1</v>
      </c>
      <c r="J68" s="55" t="n">
        <f aca="false">F68*G68*I68/1000000</f>
        <v>2</v>
      </c>
      <c r="K68" s="56" t="n">
        <f aca="false">F68*G68*H68*I68/1000000000</f>
        <v>0.14</v>
      </c>
      <c r="L68" s="57" t="n">
        <f aca="false">M68/(1000/H68)</f>
        <v>505.54</v>
      </c>
      <c r="M68" s="57" t="n">
        <f aca="false">N68*(100%-$M$6)</f>
        <v>7222</v>
      </c>
      <c r="N68" s="57" t="n">
        <v>7222</v>
      </c>
    </row>
    <row r="69" customFormat="false" ht="13.5" hidden="false" customHeight="true" outlineLevel="0" collapsed="false">
      <c r="A69" s="94"/>
      <c r="B69" s="94"/>
      <c r="C69" s="94"/>
      <c r="D69" s="41"/>
      <c r="E69" s="50" t="n">
        <v>78890</v>
      </c>
      <c r="F69" s="83" t="n">
        <v>2000</v>
      </c>
      <c r="G69" s="84" t="n">
        <v>1000</v>
      </c>
      <c r="H69" s="85" t="n">
        <v>80</v>
      </c>
      <c r="I69" s="86" t="n">
        <v>1</v>
      </c>
      <c r="J69" s="55" t="n">
        <f aca="false">F69*G69*I69/1000000</f>
        <v>2</v>
      </c>
      <c r="K69" s="56" t="n">
        <f aca="false">F69*G69*H69*I69/1000000000</f>
        <v>0.16</v>
      </c>
      <c r="L69" s="57" t="n">
        <f aca="false">M69/(1000/H69)</f>
        <v>556.24</v>
      </c>
      <c r="M69" s="57" t="n">
        <f aca="false">N69*(100%-$M$6)</f>
        <v>6953</v>
      </c>
      <c r="N69" s="57" t="n">
        <v>6953</v>
      </c>
    </row>
    <row r="70" customFormat="false" ht="14.1" hidden="false" customHeight="true" outlineLevel="0" collapsed="false">
      <c r="A70" s="94"/>
      <c r="B70" s="94"/>
      <c r="C70" s="94"/>
      <c r="D70" s="41"/>
      <c r="E70" s="50" t="n">
        <v>83988</v>
      </c>
      <c r="F70" s="83" t="n">
        <v>2000</v>
      </c>
      <c r="G70" s="84" t="n">
        <v>1000</v>
      </c>
      <c r="H70" s="85" t="n">
        <v>100</v>
      </c>
      <c r="I70" s="86" t="n">
        <v>1</v>
      </c>
      <c r="J70" s="55" t="n">
        <f aca="false">F70*G70*I70/1000000</f>
        <v>2</v>
      </c>
      <c r="K70" s="56" t="n">
        <f aca="false">F70*G70*H70*I70/1000000000</f>
        <v>0.2</v>
      </c>
      <c r="L70" s="57" t="n">
        <f aca="false">M70/(1000/H70)</f>
        <v>675.5</v>
      </c>
      <c r="M70" s="57" t="n">
        <f aca="false">N70*(100%-$M$6)</f>
        <v>6755</v>
      </c>
      <c r="N70" s="57" t="n">
        <v>6755</v>
      </c>
    </row>
    <row r="71" customFormat="false" ht="14.1" hidden="false" customHeight="true" outlineLevel="0" collapsed="false">
      <c r="A71" s="40" t="s">
        <v>27</v>
      </c>
      <c r="B71" s="40"/>
      <c r="C71" s="40"/>
      <c r="D71" s="41" t="s">
        <v>28</v>
      </c>
      <c r="E71" s="42" t="n">
        <v>130490</v>
      </c>
      <c r="F71" s="43" t="n">
        <v>6000</v>
      </c>
      <c r="G71" s="44" t="n">
        <v>1000</v>
      </c>
      <c r="H71" s="45" t="n">
        <v>25</v>
      </c>
      <c r="I71" s="46" t="n">
        <v>1</v>
      </c>
      <c r="J71" s="47" t="n">
        <f aca="false">F71*G71*I71/1000000</f>
        <v>6</v>
      </c>
      <c r="K71" s="48" t="n">
        <f aca="false">F71*G71*H71*I71/1000000000</f>
        <v>0.15</v>
      </c>
      <c r="L71" s="49" t="n">
        <f aca="false">M71/(1000/H71)</f>
        <v>278.9</v>
      </c>
      <c r="M71" s="49" t="n">
        <f aca="false">N71*(100%-$M$6)</f>
        <v>11156</v>
      </c>
      <c r="N71" s="49" t="n">
        <v>11156</v>
      </c>
    </row>
    <row r="72" customFormat="false" ht="14.1" hidden="false" customHeight="true" outlineLevel="0" collapsed="false">
      <c r="A72" s="40"/>
      <c r="B72" s="40"/>
      <c r="C72" s="40"/>
      <c r="D72" s="41"/>
      <c r="E72" s="50" t="n">
        <v>71419</v>
      </c>
      <c r="F72" s="83" t="n">
        <v>7000</v>
      </c>
      <c r="G72" s="84" t="n">
        <v>1000</v>
      </c>
      <c r="H72" s="85" t="n">
        <v>30</v>
      </c>
      <c r="I72" s="86" t="n">
        <v>1</v>
      </c>
      <c r="J72" s="55" t="n">
        <f aca="false">F72*G72*I72/1000000</f>
        <v>7</v>
      </c>
      <c r="K72" s="56" t="n">
        <f aca="false">F72*G72*H72*I72/1000000000</f>
        <v>0.21</v>
      </c>
      <c r="L72" s="57" t="n">
        <f aca="false">M72/(1000/H72)</f>
        <v>306.81</v>
      </c>
      <c r="M72" s="57" t="n">
        <f aca="false">N72*(100%-$M$6)</f>
        <v>10227</v>
      </c>
      <c r="N72" s="57" t="n">
        <v>10227</v>
      </c>
    </row>
    <row r="73" customFormat="false" ht="14.1" hidden="false" customHeight="true" outlineLevel="0" collapsed="false">
      <c r="A73" s="40"/>
      <c r="B73" s="40"/>
      <c r="C73" s="40"/>
      <c r="D73" s="41"/>
      <c r="E73" s="50" t="n">
        <v>112331</v>
      </c>
      <c r="F73" s="83" t="n">
        <v>5000</v>
      </c>
      <c r="G73" s="84" t="n">
        <v>1000</v>
      </c>
      <c r="H73" s="85" t="n">
        <v>40</v>
      </c>
      <c r="I73" s="86" t="n">
        <v>1</v>
      </c>
      <c r="J73" s="55" t="n">
        <f aca="false">F73*G73*I73/1000000</f>
        <v>5</v>
      </c>
      <c r="K73" s="56" t="n">
        <f aca="false">F73*G73*H73*I73/1000000000</f>
        <v>0.2</v>
      </c>
      <c r="L73" s="57" t="n">
        <f aca="false">M73/(1000/H73)</f>
        <v>384.04</v>
      </c>
      <c r="M73" s="57" t="n">
        <f aca="false">N73*(100%-$M$6)</f>
        <v>9601</v>
      </c>
      <c r="N73" s="57" t="n">
        <v>9601</v>
      </c>
    </row>
    <row r="74" customFormat="false" ht="14.1" hidden="false" customHeight="true" outlineLevel="0" collapsed="false">
      <c r="A74" s="40"/>
      <c r="B74" s="40"/>
      <c r="C74" s="40"/>
      <c r="D74" s="41"/>
      <c r="E74" s="50" t="n">
        <v>115384</v>
      </c>
      <c r="F74" s="83" t="n">
        <v>4000</v>
      </c>
      <c r="G74" s="84" t="n">
        <v>1000</v>
      </c>
      <c r="H74" s="85" t="n">
        <v>50</v>
      </c>
      <c r="I74" s="86" t="n">
        <v>1</v>
      </c>
      <c r="J74" s="55" t="n">
        <f aca="false">F74*G74*I74/1000000</f>
        <v>4</v>
      </c>
      <c r="K74" s="56" t="n">
        <f aca="false">F74*G74*H74*I74/1000000000</f>
        <v>0.2</v>
      </c>
      <c r="L74" s="57" t="n">
        <f aca="false">M74/(1000/H74)</f>
        <v>442.5</v>
      </c>
      <c r="M74" s="57" t="n">
        <f aca="false">N74*(100%-$M$6)</f>
        <v>8850</v>
      </c>
      <c r="N74" s="57" t="n">
        <v>8850</v>
      </c>
    </row>
    <row r="75" customFormat="false" ht="14.1" hidden="false" customHeight="true" outlineLevel="0" collapsed="false">
      <c r="A75" s="40"/>
      <c r="B75" s="40"/>
      <c r="C75" s="40"/>
      <c r="D75" s="41"/>
      <c r="E75" s="50" t="n">
        <v>131303</v>
      </c>
      <c r="F75" s="83" t="n">
        <v>2000</v>
      </c>
      <c r="G75" s="84" t="n">
        <v>1000</v>
      </c>
      <c r="H75" s="85" t="n">
        <v>60</v>
      </c>
      <c r="I75" s="86" t="n">
        <v>1</v>
      </c>
      <c r="J75" s="55" t="n">
        <f aca="false">F75*G75*I75/1000000</f>
        <v>2</v>
      </c>
      <c r="K75" s="56" t="n">
        <f aca="false">F75*G75*H75*I75/1000000000</f>
        <v>0.12</v>
      </c>
      <c r="L75" s="57" t="n">
        <f aca="false">M75/(1000/H75)</f>
        <v>506.4</v>
      </c>
      <c r="M75" s="57" t="n">
        <f aca="false">N75*(100%-$M$6)</f>
        <v>8440</v>
      </c>
      <c r="N75" s="57" t="n">
        <v>8440</v>
      </c>
    </row>
    <row r="76" customFormat="false" ht="14.1" hidden="false" customHeight="true" outlineLevel="0" collapsed="false">
      <c r="A76" s="40"/>
      <c r="B76" s="40"/>
      <c r="C76" s="40"/>
      <c r="D76" s="41"/>
      <c r="E76" s="50" t="n">
        <v>90687</v>
      </c>
      <c r="F76" s="83" t="n">
        <v>2000</v>
      </c>
      <c r="G76" s="84" t="n">
        <v>1000</v>
      </c>
      <c r="H76" s="85" t="n">
        <v>70</v>
      </c>
      <c r="I76" s="86" t="n">
        <v>1</v>
      </c>
      <c r="J76" s="55" t="n">
        <f aca="false">F76*G76*I76/1000000</f>
        <v>2</v>
      </c>
      <c r="K76" s="56" t="n">
        <f aca="false">F76*G76*H76*I76/1000000000</f>
        <v>0.14</v>
      </c>
      <c r="L76" s="57" t="n">
        <f aca="false">M76/(1000/H76)</f>
        <v>576.87</v>
      </c>
      <c r="M76" s="57" t="n">
        <f aca="false">N76*(100%-$M$6)</f>
        <v>8241</v>
      </c>
      <c r="N76" s="57" t="n">
        <v>8241</v>
      </c>
    </row>
    <row r="77" customFormat="false" ht="14.1" hidden="false" customHeight="true" outlineLevel="0" collapsed="false">
      <c r="A77" s="40"/>
      <c r="B77" s="40"/>
      <c r="C77" s="40"/>
      <c r="D77" s="41"/>
      <c r="E77" s="50" t="n">
        <v>98241</v>
      </c>
      <c r="F77" s="83" t="n">
        <v>2000</v>
      </c>
      <c r="G77" s="84" t="n">
        <v>1000</v>
      </c>
      <c r="H77" s="85" t="n">
        <v>80</v>
      </c>
      <c r="I77" s="86" t="n">
        <v>1</v>
      </c>
      <c r="J77" s="55" t="n">
        <f aca="false">F77*G77*I77/1000000</f>
        <v>2</v>
      </c>
      <c r="K77" s="56" t="n">
        <f aca="false">F77*G77*H77*I77/1000000000</f>
        <v>0.16</v>
      </c>
      <c r="L77" s="57" t="n">
        <f aca="false">M77/(1000/H77)</f>
        <v>632.8</v>
      </c>
      <c r="M77" s="57" t="n">
        <f aca="false">N77*(100%-$M$6)</f>
        <v>7910</v>
      </c>
      <c r="N77" s="57" t="n">
        <v>7910</v>
      </c>
    </row>
    <row r="78" customFormat="false" ht="14.1" hidden="false" customHeight="true" outlineLevel="0" collapsed="false">
      <c r="A78" s="40"/>
      <c r="B78" s="40"/>
      <c r="C78" s="40"/>
      <c r="D78" s="41"/>
      <c r="E78" s="58" t="n">
        <v>131307</v>
      </c>
      <c r="F78" s="59" t="n">
        <v>2000</v>
      </c>
      <c r="G78" s="60" t="n">
        <v>1000</v>
      </c>
      <c r="H78" s="61" t="n">
        <v>100</v>
      </c>
      <c r="I78" s="62" t="n">
        <v>1</v>
      </c>
      <c r="J78" s="55" t="n">
        <f aca="false">F78*G78*I78/1000000</f>
        <v>2</v>
      </c>
      <c r="K78" s="56" t="n">
        <f aca="false">F78*G78*H78*I78/1000000000</f>
        <v>0.2</v>
      </c>
      <c r="L78" s="57" t="n">
        <f aca="false">M78/(1000/H78)</f>
        <v>763.9</v>
      </c>
      <c r="M78" s="57" t="n">
        <f aca="false">N78*(100%-$M$6)</f>
        <v>7639</v>
      </c>
      <c r="N78" s="57" t="n">
        <v>7639</v>
      </c>
    </row>
    <row r="79" customFormat="false" ht="14.1" hidden="false" customHeight="true" outlineLevel="0" collapsed="false">
      <c r="A79" s="96" t="s">
        <v>29</v>
      </c>
      <c r="B79" s="96"/>
      <c r="C79" s="96"/>
      <c r="D79" s="97" t="s">
        <v>30</v>
      </c>
      <c r="E79" s="98" t="n">
        <v>100290</v>
      </c>
      <c r="F79" s="99" t="n">
        <v>5000</v>
      </c>
      <c r="G79" s="100" t="n">
        <v>1000</v>
      </c>
      <c r="H79" s="101" t="n">
        <v>50</v>
      </c>
      <c r="I79" s="102" t="n">
        <v>1</v>
      </c>
      <c r="J79" s="47" t="n">
        <f aca="false">F79*G79*I79/1000000</f>
        <v>5</v>
      </c>
      <c r="K79" s="48" t="n">
        <f aca="false">F79*G79*H79*I79/1000000000</f>
        <v>0.25</v>
      </c>
      <c r="L79" s="49" t="n">
        <f aca="false">M79/(1000/H79)</f>
        <v>212.7</v>
      </c>
      <c r="M79" s="49" t="n">
        <f aca="false">N79*(100%-$M$6)</f>
        <v>4254</v>
      </c>
      <c r="N79" s="49" t="n">
        <v>4254</v>
      </c>
    </row>
    <row r="80" customFormat="false" ht="14.1" hidden="false" customHeight="true" outlineLevel="0" collapsed="false">
      <c r="A80" s="96"/>
      <c r="B80" s="96"/>
      <c r="C80" s="96"/>
      <c r="D80" s="97"/>
      <c r="E80" s="98" t="n">
        <v>100292</v>
      </c>
      <c r="F80" s="99" t="n">
        <v>4500</v>
      </c>
      <c r="G80" s="100" t="n">
        <v>1000</v>
      </c>
      <c r="H80" s="101" t="n">
        <v>60</v>
      </c>
      <c r="I80" s="102" t="n">
        <v>1</v>
      </c>
      <c r="J80" s="55" t="n">
        <f aca="false">F80*G80*I80/1000000</f>
        <v>4.5</v>
      </c>
      <c r="K80" s="56" t="n">
        <f aca="false">F80*G80*H80*I80/1000000000</f>
        <v>0.27</v>
      </c>
      <c r="L80" s="57" t="n">
        <f aca="false">M80/(1000/H80)</f>
        <v>247.14</v>
      </c>
      <c r="M80" s="57" t="n">
        <f aca="false">N80*(100%-$M$6)</f>
        <v>4119</v>
      </c>
      <c r="N80" s="57" t="n">
        <v>4119</v>
      </c>
    </row>
    <row r="81" customFormat="false" ht="14.1" hidden="false" customHeight="true" outlineLevel="0" collapsed="false">
      <c r="A81" s="96"/>
      <c r="B81" s="96"/>
      <c r="C81" s="96"/>
      <c r="D81" s="97"/>
      <c r="E81" s="103" t="n">
        <v>8296</v>
      </c>
      <c r="F81" s="104" t="n">
        <v>4000</v>
      </c>
      <c r="G81" s="105" t="n">
        <v>1000</v>
      </c>
      <c r="H81" s="106" t="n">
        <v>70</v>
      </c>
      <c r="I81" s="107" t="n">
        <v>1</v>
      </c>
      <c r="J81" s="63" t="n">
        <f aca="false">F81*G81*I81/1000000</f>
        <v>4</v>
      </c>
      <c r="K81" s="64" t="n">
        <f aca="false">F81*G81*H81*I81/1000000000</f>
        <v>0.28</v>
      </c>
      <c r="L81" s="65" t="n">
        <f aca="false">M81/(1000/H81)</f>
        <v>281.61</v>
      </c>
      <c r="M81" s="65" t="n">
        <f aca="false">N81*(100%-$M$6)</f>
        <v>4023</v>
      </c>
      <c r="N81" s="65" t="n">
        <v>4023</v>
      </c>
    </row>
    <row r="82" customFormat="false" ht="14.1" hidden="false" customHeight="true" outlineLevel="0" collapsed="false">
      <c r="A82" s="108"/>
      <c r="B82" s="108"/>
      <c r="C82" s="108"/>
      <c r="D82" s="109"/>
      <c r="E82" s="109"/>
      <c r="F82" s="110"/>
      <c r="G82" s="110"/>
      <c r="H82" s="110"/>
      <c r="I82" s="110"/>
      <c r="J82" s="111"/>
      <c r="K82" s="112"/>
      <c r="L82" s="113"/>
      <c r="M82" s="113"/>
      <c r="N82" s="113"/>
    </row>
    <row r="83" customFormat="false" ht="14.1" hidden="false" customHeight="true" outlineLevel="0" collapsed="false">
      <c r="A83" s="114" t="s">
        <v>31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5" t="s">
        <v>32</v>
      </c>
      <c r="L83" s="116"/>
      <c r="M83" s="116"/>
      <c r="N83" s="116"/>
    </row>
    <row r="84" customFormat="false" ht="14.1" hidden="false" customHeight="true" outlineLevel="0" collapsed="false">
      <c r="A84" s="117" t="s">
        <v>33</v>
      </c>
      <c r="B84" s="117"/>
      <c r="C84" s="117"/>
      <c r="D84" s="117"/>
      <c r="E84" s="117"/>
      <c r="F84" s="117"/>
      <c r="G84" s="117"/>
      <c r="H84" s="117"/>
      <c r="I84" s="117"/>
      <c r="J84" s="117"/>
      <c r="K84" s="115" t="s">
        <v>34</v>
      </c>
      <c r="L84" s="116"/>
      <c r="M84" s="116"/>
      <c r="N84" s="116"/>
    </row>
    <row r="85" customFormat="false" ht="14.1" hidden="false" customHeight="true" outlineLevel="0" collapsed="false">
      <c r="A85" s="118" t="s">
        <v>35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9" t="s">
        <v>36</v>
      </c>
      <c r="L85" s="116"/>
      <c r="M85" s="116"/>
      <c r="N85" s="116"/>
    </row>
    <row r="86" customFormat="false" ht="14.1" hidden="false" customHeight="true" outlineLevel="0" collapsed="false">
      <c r="A86" s="118" t="s">
        <v>37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20" t="s">
        <v>38</v>
      </c>
      <c r="L86" s="116"/>
      <c r="M86" s="116"/>
      <c r="N86" s="116"/>
    </row>
    <row r="87" customFormat="false" ht="14.1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20" t="s">
        <v>39</v>
      </c>
      <c r="L87" s="116"/>
      <c r="M87" s="116"/>
      <c r="N87" s="116"/>
    </row>
    <row r="88" customFormat="false" ht="14.1" hidden="false" customHeight="true" outlineLevel="0" collapsed="false">
      <c r="A88" s="121"/>
      <c r="B88" s="121"/>
      <c r="C88" s="121"/>
      <c r="D88" s="122"/>
      <c r="E88" s="122"/>
      <c r="F88" s="122"/>
      <c r="G88" s="122"/>
      <c r="H88" s="122"/>
      <c r="I88" s="122"/>
      <c r="J88" s="123"/>
      <c r="K88" s="120" t="s">
        <v>40</v>
      </c>
      <c r="L88" s="116"/>
      <c r="M88" s="116"/>
      <c r="N88" s="116"/>
    </row>
    <row r="89" customFormat="false" ht="12" hidden="false" customHeight="true" outlineLevel="0" collapsed="false">
      <c r="L89" s="3"/>
      <c r="M89" s="3"/>
      <c r="N89" s="3"/>
    </row>
    <row r="90" customFormat="false" ht="12.75" hidden="false" customHeight="false" outlineLevel="0" collapsed="false">
      <c r="L90" s="3"/>
      <c r="M90" s="3"/>
      <c r="N90" s="3"/>
    </row>
  </sheetData>
  <mergeCells count="33">
    <mergeCell ref="A1:M1"/>
    <mergeCell ref="A2:M2"/>
    <mergeCell ref="A3:M3"/>
    <mergeCell ref="A4:M4"/>
    <mergeCell ref="A7:C8"/>
    <mergeCell ref="D7:D8"/>
    <mergeCell ref="F7:H7"/>
    <mergeCell ref="I7:I8"/>
    <mergeCell ref="J7:J8"/>
    <mergeCell ref="K7:K8"/>
    <mergeCell ref="L7:M7"/>
    <mergeCell ref="A9:C17"/>
    <mergeCell ref="D9:D17"/>
    <mergeCell ref="A18:C26"/>
    <mergeCell ref="D18:D26"/>
    <mergeCell ref="A27:C35"/>
    <mergeCell ref="D27:D35"/>
    <mergeCell ref="A36:C44"/>
    <mergeCell ref="D36:D44"/>
    <mergeCell ref="A45:C53"/>
    <mergeCell ref="D45:D53"/>
    <mergeCell ref="A54:C62"/>
    <mergeCell ref="D54:D62"/>
    <mergeCell ref="A63:C70"/>
    <mergeCell ref="D63:D70"/>
    <mergeCell ref="A71:C78"/>
    <mergeCell ref="D71:D78"/>
    <mergeCell ref="A79:C81"/>
    <mergeCell ref="D79:D81"/>
    <mergeCell ref="A83:J83"/>
    <mergeCell ref="A84:J84"/>
    <mergeCell ref="A85:J85"/>
    <mergeCell ref="A86:J87"/>
  </mergeCells>
  <printOptions headings="false" gridLines="false" gridLinesSet="true" horizontalCentered="true" verticalCentered="false"/>
  <pageMargins left="0.240277777777778" right="0.25" top="0.7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18" width="9.14"/>
    <col collapsed="false" customWidth="true" hidden="false" outlineLevel="0" max="3" min="3" style="618" width="13.56"/>
    <col collapsed="false" customWidth="true" hidden="false" outlineLevel="0" max="11" min="4" style="618" width="12.7"/>
    <col collapsed="false" customWidth="true" hidden="true" outlineLevel="0" max="12" min="12" style="618" width="10.28"/>
    <col collapsed="false" customWidth="false" hidden="false" outlineLevel="0" max="257" min="13" style="618" width="9.14"/>
  </cols>
  <sheetData>
    <row r="1" customFormat="false" ht="15.95" hidden="false" customHeight="true" outlineLevel="0" collapsed="false">
      <c r="A1" s="619" t="s">
        <v>162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20"/>
    </row>
    <row r="2" customFormat="false" ht="15.95" hidden="false" customHeight="true" outlineLevel="0" collapsed="false">
      <c r="A2" s="619" t="s">
        <v>1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20"/>
    </row>
    <row r="3" customFormat="false" ht="15.95" hidden="false" customHeight="true" outlineLevel="0" collapsed="false">
      <c r="A3" s="619" t="str">
        <f aca="false">'WM-ZHE'!A3:N3</f>
        <v>Техническая изоляция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20"/>
    </row>
    <row r="4" customFormat="false" ht="15.95" hidden="false" customHeight="true" outlineLevel="0" collapsed="false">
      <c r="A4" s="619" t="str">
        <f aca="false">'WM-ZHE'!A4:N4</f>
        <v>от 28 марта 2014 г.</v>
      </c>
      <c r="B4" s="619"/>
      <c r="C4" s="619"/>
      <c r="D4" s="619"/>
      <c r="E4" s="619"/>
      <c r="F4" s="619"/>
      <c r="G4" s="619"/>
      <c r="H4" s="619"/>
      <c r="I4" s="619"/>
      <c r="J4" s="619"/>
      <c r="K4" s="619"/>
      <c r="L4" s="621"/>
    </row>
    <row r="5" customFormat="false" ht="15.95" hidden="false" customHeight="true" outlineLevel="0" collapsed="false">
      <c r="A5" s="619" t="s">
        <v>163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496"/>
    </row>
    <row r="6" customFormat="false" ht="15.95" hidden="false" customHeight="true" outlineLevel="0" collapsed="false">
      <c r="A6" s="619"/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496"/>
    </row>
    <row r="7" customFormat="false" ht="15.95" hidden="false" customHeight="true" outlineLevel="0" collapsed="false">
      <c r="A7" s="622"/>
      <c r="B7" s="622"/>
      <c r="C7" s="622"/>
      <c r="D7" s="622"/>
      <c r="E7" s="622"/>
      <c r="F7" s="622"/>
      <c r="G7" s="622"/>
      <c r="H7" s="622"/>
      <c r="I7" s="622"/>
      <c r="J7" s="623" t="s">
        <v>4</v>
      </c>
      <c r="K7" s="624" t="n">
        <v>0</v>
      </c>
      <c r="L7" s="625"/>
    </row>
    <row r="8" customFormat="false" ht="14.25" hidden="false" customHeight="true" outlineLevel="0" collapsed="false">
      <c r="A8" s="626" t="s">
        <v>164</v>
      </c>
      <c r="B8" s="626"/>
      <c r="C8" s="626"/>
      <c r="D8" s="627" t="s">
        <v>7</v>
      </c>
      <c r="E8" s="627"/>
      <c r="F8" s="627"/>
      <c r="G8" s="628" t="s">
        <v>8</v>
      </c>
      <c r="H8" s="629" t="s">
        <v>41</v>
      </c>
      <c r="I8" s="629" t="s">
        <v>42</v>
      </c>
      <c r="J8" s="630" t="s">
        <v>11</v>
      </c>
      <c r="K8" s="630"/>
      <c r="L8" s="252"/>
    </row>
    <row r="9" customFormat="false" ht="18.75" hidden="false" customHeight="true" outlineLevel="0" collapsed="false">
      <c r="A9" s="626"/>
      <c r="B9" s="626"/>
      <c r="C9" s="626"/>
      <c r="D9" s="35" t="s">
        <v>12</v>
      </c>
      <c r="E9" s="36" t="s">
        <v>13</v>
      </c>
      <c r="F9" s="37" t="s">
        <v>14</v>
      </c>
      <c r="G9" s="628"/>
      <c r="H9" s="629"/>
      <c r="I9" s="629"/>
      <c r="J9" s="38" t="s">
        <v>15</v>
      </c>
      <c r="K9" s="631" t="s">
        <v>16</v>
      </c>
      <c r="L9" s="632" t="s">
        <v>17</v>
      </c>
    </row>
    <row r="10" customFormat="false" ht="14.1" hidden="false" customHeight="true" outlineLevel="0" collapsed="false">
      <c r="A10" s="633" t="s">
        <v>165</v>
      </c>
      <c r="B10" s="633"/>
      <c r="C10" s="633"/>
      <c r="D10" s="181" t="n">
        <v>1000</v>
      </c>
      <c r="E10" s="182" t="n">
        <v>600</v>
      </c>
      <c r="F10" s="183" t="n">
        <v>25</v>
      </c>
      <c r="G10" s="184" t="n">
        <v>8</v>
      </c>
      <c r="H10" s="185" t="n">
        <v>4.8</v>
      </c>
      <c r="I10" s="186" t="n">
        <f aca="false">H10*F10/1000</f>
        <v>0.12</v>
      </c>
      <c r="J10" s="634" t="n">
        <f aca="false">K10*I10/H10</f>
        <v>279.675</v>
      </c>
      <c r="K10" s="635" t="n">
        <f aca="false">L10*(100%-$K$7)</f>
        <v>11187</v>
      </c>
      <c r="L10" s="636" t="n">
        <v>11187</v>
      </c>
      <c r="M10" s="637"/>
      <c r="N10" s="637"/>
      <c r="O10" s="637"/>
      <c r="P10" s="637"/>
      <c r="Q10" s="637"/>
    </row>
    <row r="11" customFormat="false" ht="14.1" hidden="false" customHeight="true" outlineLevel="0" collapsed="false">
      <c r="A11" s="633"/>
      <c r="B11" s="633"/>
      <c r="C11" s="633"/>
      <c r="D11" s="190" t="n">
        <v>1000</v>
      </c>
      <c r="E11" s="191" t="n">
        <v>600</v>
      </c>
      <c r="F11" s="192" t="n">
        <v>30</v>
      </c>
      <c r="G11" s="184" t="n">
        <v>8</v>
      </c>
      <c r="H11" s="194" t="n">
        <v>4.8</v>
      </c>
      <c r="I11" s="195" t="n">
        <f aca="false">H11*F11/1000</f>
        <v>0.144</v>
      </c>
      <c r="J11" s="638" t="n">
        <f aca="false">K11*I11/H11</f>
        <v>335.61</v>
      </c>
      <c r="K11" s="639" t="n">
        <f aca="false">L11*(100%-$K$7)</f>
        <v>11187</v>
      </c>
      <c r="L11" s="636" t="n">
        <v>11187</v>
      </c>
      <c r="M11" s="637"/>
      <c r="N11" s="637"/>
      <c r="O11" s="637"/>
      <c r="P11" s="637"/>
      <c r="Q11" s="637"/>
    </row>
    <row r="12" customFormat="false" ht="14.1" hidden="false" customHeight="true" outlineLevel="0" collapsed="false">
      <c r="A12" s="633"/>
      <c r="B12" s="633"/>
      <c r="C12" s="633"/>
      <c r="D12" s="190" t="n">
        <v>1000</v>
      </c>
      <c r="E12" s="191" t="n">
        <v>600</v>
      </c>
      <c r="F12" s="192" t="n">
        <v>35</v>
      </c>
      <c r="G12" s="184" t="n">
        <v>6</v>
      </c>
      <c r="H12" s="194" t="n">
        <v>3.6</v>
      </c>
      <c r="I12" s="195" t="n">
        <f aca="false">H12*F12/1000</f>
        <v>0.126</v>
      </c>
      <c r="J12" s="638" t="n">
        <f aca="false">K12*I12/H12</f>
        <v>391.545</v>
      </c>
      <c r="K12" s="639" t="n">
        <f aca="false">L12*(100%-$K$7)</f>
        <v>11187</v>
      </c>
      <c r="L12" s="636" t="n">
        <v>11187</v>
      </c>
      <c r="M12" s="637"/>
      <c r="N12" s="637"/>
      <c r="O12" s="637"/>
      <c r="P12" s="637"/>
      <c r="Q12" s="637"/>
    </row>
    <row r="13" customFormat="false" ht="14.1" hidden="false" customHeight="true" outlineLevel="0" collapsed="false">
      <c r="A13" s="633"/>
      <c r="B13" s="633"/>
      <c r="C13" s="633"/>
      <c r="D13" s="208" t="n">
        <v>1000</v>
      </c>
      <c r="E13" s="209" t="n">
        <v>600</v>
      </c>
      <c r="F13" s="210" t="n">
        <v>40</v>
      </c>
      <c r="G13" s="184" t="n">
        <v>6</v>
      </c>
      <c r="H13" s="194" t="n">
        <v>3.6</v>
      </c>
      <c r="I13" s="195" t="n">
        <f aca="false">H13*F13/1000</f>
        <v>0.144</v>
      </c>
      <c r="J13" s="638" t="n">
        <f aca="false">K13*I13/H13</f>
        <v>447.48</v>
      </c>
      <c r="K13" s="639" t="n">
        <f aca="false">L13*(100%-$K$7)</f>
        <v>11187</v>
      </c>
      <c r="L13" s="636" t="n">
        <v>11187</v>
      </c>
      <c r="M13" s="637"/>
      <c r="N13" s="637"/>
      <c r="O13" s="637"/>
      <c r="P13" s="637"/>
      <c r="Q13" s="637"/>
    </row>
    <row r="14" customFormat="false" ht="14.1" hidden="false" customHeight="true" outlineLevel="0" collapsed="false">
      <c r="A14" s="633"/>
      <c r="B14" s="633"/>
      <c r="C14" s="633"/>
      <c r="D14" s="190" t="n">
        <v>1000</v>
      </c>
      <c r="E14" s="191" t="n">
        <v>600</v>
      </c>
      <c r="F14" s="192" t="n">
        <v>50</v>
      </c>
      <c r="G14" s="184" t="n">
        <v>4</v>
      </c>
      <c r="H14" s="194" t="n">
        <v>2.4</v>
      </c>
      <c r="I14" s="195" t="n">
        <f aca="false">H14*F14/1000</f>
        <v>0.12</v>
      </c>
      <c r="J14" s="638" t="n">
        <f aca="false">K14*I14/H14</f>
        <v>559.35</v>
      </c>
      <c r="K14" s="639" t="n">
        <f aca="false">L14*(100%-$K$7)</f>
        <v>11187</v>
      </c>
      <c r="L14" s="636" t="n">
        <v>11187</v>
      </c>
      <c r="M14" s="637"/>
      <c r="N14" s="637"/>
      <c r="O14" s="637"/>
      <c r="P14" s="637"/>
      <c r="Q14" s="637"/>
    </row>
    <row r="15" customFormat="false" ht="14.1" hidden="false" customHeight="true" outlineLevel="0" collapsed="false">
      <c r="A15" s="633"/>
      <c r="B15" s="633"/>
      <c r="C15" s="633"/>
      <c r="D15" s="190" t="n">
        <v>1000</v>
      </c>
      <c r="E15" s="191" t="n">
        <v>600</v>
      </c>
      <c r="F15" s="192" t="n">
        <v>60</v>
      </c>
      <c r="G15" s="184" t="n">
        <v>4</v>
      </c>
      <c r="H15" s="194" t="n">
        <v>2.4</v>
      </c>
      <c r="I15" s="195" t="n">
        <f aca="false">H15*F15/1000</f>
        <v>0.144</v>
      </c>
      <c r="J15" s="638" t="n">
        <f aca="false">K15*I15/H15</f>
        <v>671.22</v>
      </c>
      <c r="K15" s="639" t="n">
        <f aca="false">L15*(100%-$K$7)</f>
        <v>11187</v>
      </c>
      <c r="L15" s="636" t="n">
        <v>11187</v>
      </c>
      <c r="M15" s="637"/>
      <c r="N15" s="637"/>
      <c r="O15" s="637"/>
      <c r="P15" s="637"/>
      <c r="Q15" s="637"/>
    </row>
    <row r="16" customFormat="false" ht="14.1" hidden="false" customHeight="true" outlineLevel="0" collapsed="false">
      <c r="A16" s="633"/>
      <c r="B16" s="633"/>
      <c r="C16" s="633"/>
      <c r="D16" s="190" t="n">
        <v>1000</v>
      </c>
      <c r="E16" s="191" t="n">
        <v>600</v>
      </c>
      <c r="F16" s="192" t="n">
        <v>70</v>
      </c>
      <c r="G16" s="184" t="n">
        <v>2</v>
      </c>
      <c r="H16" s="194" t="n">
        <v>1.2</v>
      </c>
      <c r="I16" s="195" t="n">
        <f aca="false">H16*F16/1000</f>
        <v>0.084</v>
      </c>
      <c r="J16" s="638" t="n">
        <f aca="false">K16*I16/H16</f>
        <v>783.09</v>
      </c>
      <c r="K16" s="639" t="n">
        <f aca="false">L16*(100%-$K$7)</f>
        <v>11187</v>
      </c>
      <c r="L16" s="636" t="n">
        <v>11187</v>
      </c>
      <c r="M16" s="637"/>
      <c r="N16" s="637"/>
      <c r="O16" s="637"/>
      <c r="P16" s="637"/>
      <c r="Q16" s="637"/>
    </row>
    <row r="17" customFormat="false" ht="14.1" hidden="false" customHeight="true" outlineLevel="0" collapsed="false">
      <c r="A17" s="633"/>
      <c r="B17" s="633"/>
      <c r="C17" s="633"/>
      <c r="D17" s="190" t="n">
        <v>1000</v>
      </c>
      <c r="E17" s="191" t="n">
        <v>600</v>
      </c>
      <c r="F17" s="192" t="n">
        <v>80</v>
      </c>
      <c r="G17" s="184" t="n">
        <v>2</v>
      </c>
      <c r="H17" s="194" t="n">
        <v>1.2</v>
      </c>
      <c r="I17" s="195" t="n">
        <f aca="false">H17*F17/1000</f>
        <v>0.096</v>
      </c>
      <c r="J17" s="638" t="n">
        <f aca="false">K17*I17/H17</f>
        <v>894.96</v>
      </c>
      <c r="K17" s="639" t="n">
        <f aca="false">L17*(100%-$K$7)</f>
        <v>11187</v>
      </c>
      <c r="L17" s="636" t="n">
        <v>11187</v>
      </c>
      <c r="M17" s="637"/>
      <c r="N17" s="637"/>
      <c r="O17" s="637"/>
      <c r="P17" s="637"/>
      <c r="Q17" s="637"/>
    </row>
    <row r="18" customFormat="false" ht="14.1" hidden="false" customHeight="true" outlineLevel="0" collapsed="false">
      <c r="A18" s="633"/>
      <c r="B18" s="633"/>
      <c r="C18" s="633"/>
      <c r="D18" s="190" t="n">
        <v>1000</v>
      </c>
      <c r="E18" s="191" t="n">
        <v>600</v>
      </c>
      <c r="F18" s="192" t="n">
        <v>90</v>
      </c>
      <c r="G18" s="184" t="n">
        <v>2</v>
      </c>
      <c r="H18" s="194" t="n">
        <v>1.2</v>
      </c>
      <c r="I18" s="195" t="n">
        <f aca="false">H18*F18/1000</f>
        <v>0.108</v>
      </c>
      <c r="J18" s="638" t="n">
        <f aca="false">K18*I18/H18</f>
        <v>1006.83</v>
      </c>
      <c r="K18" s="639" t="n">
        <f aca="false">L18*(100%-$K$7)</f>
        <v>11187</v>
      </c>
      <c r="L18" s="636" t="n">
        <v>11187</v>
      </c>
      <c r="M18" s="637"/>
      <c r="N18" s="637"/>
      <c r="O18" s="637"/>
      <c r="P18" s="637"/>
      <c r="Q18" s="637"/>
    </row>
    <row r="19" customFormat="false" ht="14.1" hidden="false" customHeight="true" outlineLevel="0" collapsed="false">
      <c r="A19" s="633"/>
      <c r="B19" s="633"/>
      <c r="C19" s="633"/>
      <c r="D19" s="199" t="n">
        <v>1000</v>
      </c>
      <c r="E19" s="200" t="n">
        <v>600</v>
      </c>
      <c r="F19" s="201" t="n">
        <v>100</v>
      </c>
      <c r="G19" s="640" t="n">
        <v>2</v>
      </c>
      <c r="H19" s="203" t="n">
        <v>1.2</v>
      </c>
      <c r="I19" s="204" t="n">
        <f aca="false">H19*F19/1000</f>
        <v>0.12</v>
      </c>
      <c r="J19" s="641" t="n">
        <f aca="false">K19*I19/H19</f>
        <v>1118.7</v>
      </c>
      <c r="K19" s="642" t="n">
        <f aca="false">L19*(100%-$K$7)</f>
        <v>11187</v>
      </c>
      <c r="L19" s="636" t="n">
        <v>11187</v>
      </c>
      <c r="M19" s="637"/>
      <c r="N19" s="637"/>
      <c r="O19" s="637"/>
      <c r="P19" s="637"/>
      <c r="Q19" s="637"/>
    </row>
    <row r="20" customFormat="false" ht="14.1" hidden="false" customHeight="true" outlineLevel="0" collapsed="false">
      <c r="A20" s="643" t="s">
        <v>166</v>
      </c>
      <c r="B20" s="643"/>
      <c r="C20" s="643"/>
      <c r="D20" s="226" t="s">
        <v>167</v>
      </c>
      <c r="E20" s="227" t="n">
        <v>600</v>
      </c>
      <c r="F20" s="228" t="n">
        <v>20</v>
      </c>
      <c r="G20" s="229" t="n">
        <v>8</v>
      </c>
      <c r="H20" s="230" t="n">
        <v>4.8</v>
      </c>
      <c r="I20" s="644" t="n">
        <v>0.096</v>
      </c>
      <c r="J20" s="634" t="n">
        <f aca="false">K20*I20/H20</f>
        <v>287.52</v>
      </c>
      <c r="K20" s="635" t="n">
        <f aca="false">L20*(100%-$K$7)</f>
        <v>14376</v>
      </c>
      <c r="L20" s="636" t="n">
        <v>14376</v>
      </c>
      <c r="M20" s="637"/>
      <c r="N20" s="637"/>
      <c r="O20" s="637"/>
      <c r="P20" s="637"/>
      <c r="Q20" s="637"/>
    </row>
    <row r="21" customFormat="false" ht="14.1" hidden="false" customHeight="true" outlineLevel="0" collapsed="false">
      <c r="A21" s="643"/>
      <c r="B21" s="643"/>
      <c r="C21" s="643"/>
      <c r="D21" s="190" t="s">
        <v>167</v>
      </c>
      <c r="E21" s="191" t="n">
        <v>600</v>
      </c>
      <c r="F21" s="192" t="n">
        <v>30</v>
      </c>
      <c r="G21" s="184" t="n">
        <v>4</v>
      </c>
      <c r="H21" s="194" t="n">
        <v>2.4</v>
      </c>
      <c r="I21" s="195" t="n">
        <v>0.072</v>
      </c>
      <c r="J21" s="638" t="n">
        <f aca="false">K21*I21/H21</f>
        <v>482.97</v>
      </c>
      <c r="K21" s="639" t="n">
        <f aca="false">L21*(100%-$K$7)</f>
        <v>16099</v>
      </c>
      <c r="L21" s="636" t="n">
        <v>16099</v>
      </c>
      <c r="M21" s="637"/>
      <c r="N21" s="637"/>
      <c r="O21" s="637"/>
      <c r="P21" s="637"/>
      <c r="Q21" s="637"/>
    </row>
    <row r="22" customFormat="false" ht="12.75" hidden="true" customHeight="false" outlineLevel="0" collapsed="false">
      <c r="A22" s="643"/>
      <c r="B22" s="643"/>
      <c r="C22" s="643"/>
      <c r="D22" s="190"/>
      <c r="E22" s="191"/>
      <c r="F22" s="192"/>
      <c r="G22" s="184"/>
      <c r="H22" s="194"/>
      <c r="I22" s="194"/>
      <c r="J22" s="645" t="e">
        <f aca="false">L22*I22/H22</f>
        <v>#DIV/0!</v>
      </c>
      <c r="K22" s="646"/>
      <c r="L22" s="647" t="n">
        <v>0</v>
      </c>
      <c r="M22" s="637"/>
      <c r="N22" s="637"/>
      <c r="O22" s="637"/>
      <c r="P22" s="637"/>
      <c r="Q22" s="637"/>
    </row>
    <row r="23" customFormat="false" ht="13.5" hidden="true" customHeight="false" outlineLevel="0" collapsed="false">
      <c r="A23" s="643"/>
      <c r="B23" s="643"/>
      <c r="C23" s="643"/>
      <c r="D23" s="648"/>
      <c r="E23" s="649"/>
      <c r="F23" s="650"/>
      <c r="G23" s="651"/>
      <c r="H23" s="652"/>
      <c r="I23" s="652"/>
      <c r="J23" s="653" t="e">
        <f aca="false">L23*I23/H23</f>
        <v>#DIV/0!</v>
      </c>
      <c r="K23" s="654"/>
      <c r="L23" s="655" t="n">
        <v>0</v>
      </c>
      <c r="M23" s="637"/>
      <c r="N23" s="637"/>
      <c r="O23" s="637"/>
      <c r="P23" s="637"/>
      <c r="Q23" s="637"/>
    </row>
    <row r="24" customFormat="false" ht="13.5" hidden="true" customHeight="true" outlineLevel="0" collapsed="false">
      <c r="A24" s="656" t="s">
        <v>168</v>
      </c>
      <c r="B24" s="656"/>
      <c r="C24" s="656"/>
      <c r="D24" s="657"/>
      <c r="E24" s="658"/>
      <c r="F24" s="659"/>
      <c r="G24" s="660"/>
      <c r="H24" s="661"/>
      <c r="I24" s="661"/>
      <c r="J24" s="662" t="e">
        <f aca="false">L24*I24/H24</f>
        <v>#DIV/0!</v>
      </c>
      <c r="K24" s="662"/>
      <c r="L24" s="663" t="n">
        <v>0</v>
      </c>
      <c r="M24" s="637"/>
      <c r="N24" s="637"/>
      <c r="O24" s="637"/>
      <c r="P24" s="637"/>
      <c r="Q24" s="637"/>
    </row>
    <row r="25" customFormat="false" ht="13.5" hidden="true" customHeight="true" outlineLevel="0" collapsed="false">
      <c r="A25" s="656"/>
      <c r="B25" s="656"/>
      <c r="C25" s="656"/>
      <c r="D25" s="664"/>
      <c r="E25" s="665"/>
      <c r="F25" s="666"/>
      <c r="G25" s="667"/>
      <c r="H25" s="668"/>
      <c r="I25" s="668"/>
      <c r="J25" s="669" t="e">
        <f aca="false">L25*I25/H25</f>
        <v>#DIV/0!</v>
      </c>
      <c r="K25" s="670"/>
      <c r="L25" s="671" t="n">
        <v>0</v>
      </c>
      <c r="M25" s="637"/>
      <c r="N25" s="637"/>
      <c r="O25" s="637"/>
      <c r="P25" s="637"/>
      <c r="Q25" s="637"/>
    </row>
    <row r="26" customFormat="false" ht="12" hidden="false" customHeight="true" outlineLevel="0" collapsed="false">
      <c r="A26" s="672"/>
      <c r="B26" s="672"/>
      <c r="C26" s="672"/>
      <c r="D26" s="555"/>
      <c r="E26" s="555"/>
      <c r="F26" s="555"/>
      <c r="G26" s="555"/>
      <c r="H26" s="673"/>
      <c r="I26" s="673"/>
      <c r="J26" s="674"/>
      <c r="K26" s="674"/>
      <c r="L26" s="674"/>
      <c r="M26" s="637"/>
      <c r="N26" s="637"/>
      <c r="O26" s="637"/>
      <c r="P26" s="637"/>
      <c r="Q26" s="637"/>
    </row>
    <row r="27" customFormat="false" ht="12" hidden="false" customHeight="true" outlineLevel="0" collapsed="false">
      <c r="A27" s="557" t="s">
        <v>169</v>
      </c>
      <c r="B27" s="557"/>
      <c r="C27" s="557"/>
      <c r="D27" s="675"/>
      <c r="E27" s="675"/>
      <c r="F27" s="675"/>
      <c r="G27" s="676"/>
      <c r="H27" s="557" t="s">
        <v>170</v>
      </c>
      <c r="I27" s="557"/>
      <c r="J27" s="557" t="s">
        <v>11</v>
      </c>
      <c r="K27" s="677"/>
      <c r="L27" s="678"/>
      <c r="M27" s="637"/>
      <c r="N27" s="637"/>
      <c r="O27" s="637"/>
      <c r="P27" s="637"/>
      <c r="Q27" s="637"/>
    </row>
    <row r="28" customFormat="false" ht="12" hidden="false" customHeight="true" outlineLevel="0" collapsed="false">
      <c r="A28" s="557"/>
      <c r="B28" s="557"/>
      <c r="C28" s="557"/>
      <c r="D28" s="679"/>
      <c r="E28" s="680"/>
      <c r="F28" s="680"/>
      <c r="G28" s="676"/>
      <c r="H28" s="557"/>
      <c r="I28" s="557"/>
      <c r="J28" s="557" t="s">
        <v>171</v>
      </c>
      <c r="K28" s="677"/>
      <c r="L28" s="677"/>
      <c r="M28" s="637"/>
      <c r="N28" s="637"/>
      <c r="O28" s="637"/>
      <c r="P28" s="637"/>
      <c r="Q28" s="637"/>
    </row>
    <row r="29" customFormat="false" ht="14.1" hidden="false" customHeight="true" outlineLevel="0" collapsed="false">
      <c r="A29" s="681" t="s">
        <v>172</v>
      </c>
      <c r="B29" s="681"/>
      <c r="C29" s="681"/>
      <c r="D29" s="682"/>
      <c r="E29" s="683"/>
      <c r="F29" s="683"/>
      <c r="G29" s="684"/>
      <c r="H29" s="685" t="s">
        <v>173</v>
      </c>
      <c r="I29" s="685"/>
      <c r="J29" s="686" t="n">
        <f aca="false">L29*(100%-$K$7)</f>
        <v>2480</v>
      </c>
      <c r="K29" s="687"/>
      <c r="L29" s="687" t="n">
        <v>2480</v>
      </c>
      <c r="M29" s="637"/>
      <c r="N29" s="637"/>
      <c r="O29" s="637"/>
      <c r="P29" s="637"/>
      <c r="Q29" s="637"/>
    </row>
    <row r="30" customFormat="false" ht="14.1" hidden="false" customHeight="true" outlineLevel="0" collapsed="false">
      <c r="A30" s="688" t="s">
        <v>174</v>
      </c>
      <c r="B30" s="688"/>
      <c r="C30" s="688"/>
      <c r="D30" s="682"/>
      <c r="E30" s="683"/>
      <c r="F30" s="683"/>
      <c r="G30" s="684"/>
      <c r="H30" s="689" t="s">
        <v>173</v>
      </c>
      <c r="I30" s="689"/>
      <c r="J30" s="690" t="n">
        <f aca="false">L30*(100%-$K$7)</f>
        <v>2726</v>
      </c>
      <c r="K30" s="687"/>
      <c r="L30" s="687" t="n">
        <v>2726</v>
      </c>
      <c r="M30" s="637"/>
      <c r="N30" s="637"/>
      <c r="O30" s="637"/>
      <c r="P30" s="637"/>
      <c r="Q30" s="637"/>
    </row>
    <row r="31" customFormat="false" ht="14.1" hidden="false" customHeight="true" outlineLevel="0" collapsed="false">
      <c r="A31" s="691" t="s">
        <v>175</v>
      </c>
      <c r="B31" s="691"/>
      <c r="C31" s="691"/>
      <c r="D31" s="560"/>
      <c r="E31" s="561"/>
      <c r="F31" s="561"/>
      <c r="G31" s="562"/>
      <c r="H31" s="692" t="s">
        <v>176</v>
      </c>
      <c r="I31" s="692"/>
      <c r="J31" s="693" t="n">
        <f aca="false">L31*(100%-$K$7)</f>
        <v>86730</v>
      </c>
      <c r="K31" s="687"/>
      <c r="L31" s="687" t="n">
        <v>86730</v>
      </c>
      <c r="M31" s="637"/>
      <c r="N31" s="637"/>
      <c r="O31" s="637"/>
      <c r="P31" s="637"/>
      <c r="Q31" s="637"/>
    </row>
    <row r="32" customFormat="false" ht="11.25" hidden="false" customHeight="true" outlineLevel="0" collapsed="false">
      <c r="A32" s="694"/>
      <c r="B32" s="694"/>
      <c r="C32" s="694"/>
      <c r="D32" s="683"/>
      <c r="E32" s="683"/>
      <c r="F32" s="683"/>
      <c r="G32" s="683"/>
      <c r="H32" s="677"/>
      <c r="I32" s="677"/>
      <c r="J32" s="687"/>
      <c r="K32" s="687"/>
      <c r="L32" s="687"/>
      <c r="M32" s="637"/>
      <c r="N32" s="637"/>
      <c r="O32" s="637"/>
      <c r="P32" s="637"/>
      <c r="Q32" s="637"/>
    </row>
    <row r="33" customFormat="false" ht="23.25" hidden="false" customHeight="true" outlineLevel="0" collapsed="false">
      <c r="A33" s="596" t="s">
        <v>169</v>
      </c>
      <c r="B33" s="596"/>
      <c r="C33" s="596"/>
      <c r="D33" s="596" t="s">
        <v>100</v>
      </c>
      <c r="E33" s="596"/>
      <c r="F33" s="596"/>
      <c r="G33" s="596"/>
      <c r="H33" s="596" t="s">
        <v>170</v>
      </c>
      <c r="I33" s="596"/>
      <c r="J33" s="596" t="s">
        <v>11</v>
      </c>
      <c r="K33" s="591"/>
      <c r="L33" s="687"/>
      <c r="M33" s="637"/>
      <c r="N33" s="637"/>
      <c r="O33" s="637"/>
      <c r="P33" s="637"/>
      <c r="Q33" s="637"/>
    </row>
    <row r="34" customFormat="false" ht="23.25" hidden="false" customHeight="true" outlineLevel="0" collapsed="false">
      <c r="A34" s="596"/>
      <c r="B34" s="596"/>
      <c r="C34" s="596"/>
      <c r="D34" s="596"/>
      <c r="E34" s="596"/>
      <c r="F34" s="596"/>
      <c r="G34" s="596"/>
      <c r="H34" s="596"/>
      <c r="I34" s="596"/>
      <c r="J34" s="596" t="s">
        <v>177</v>
      </c>
      <c r="K34" s="591"/>
      <c r="L34" s="687"/>
      <c r="M34" s="637"/>
      <c r="N34" s="637"/>
      <c r="O34" s="637"/>
      <c r="P34" s="637"/>
      <c r="Q34" s="637"/>
    </row>
    <row r="35" customFormat="false" ht="35.1" hidden="false" customHeight="true" outlineLevel="0" collapsed="false">
      <c r="A35" s="695" t="s">
        <v>178</v>
      </c>
      <c r="B35" s="695"/>
      <c r="C35" s="695"/>
      <c r="D35" s="696" t="s">
        <v>179</v>
      </c>
      <c r="E35" s="696"/>
      <c r="F35" s="696"/>
      <c r="G35" s="696"/>
      <c r="H35" s="697" t="s">
        <v>180</v>
      </c>
      <c r="I35" s="697"/>
      <c r="J35" s="698" t="n">
        <f aca="false">L35*(100%-$K$7)</f>
        <v>7250</v>
      </c>
      <c r="K35" s="699"/>
      <c r="L35" s="687" t="n">
        <v>7250</v>
      </c>
      <c r="M35" s="637"/>
      <c r="N35" s="637"/>
      <c r="O35" s="637"/>
      <c r="P35" s="637"/>
      <c r="Q35" s="637"/>
    </row>
    <row r="36" customFormat="false" ht="35.1" hidden="false" customHeight="true" outlineLevel="0" collapsed="false">
      <c r="A36" s="691" t="s">
        <v>181</v>
      </c>
      <c r="B36" s="691"/>
      <c r="C36" s="691"/>
      <c r="D36" s="540" t="s">
        <v>182</v>
      </c>
      <c r="E36" s="540"/>
      <c r="F36" s="540"/>
      <c r="G36" s="540"/>
      <c r="H36" s="700" t="s">
        <v>183</v>
      </c>
      <c r="I36" s="700"/>
      <c r="J36" s="701" t="n">
        <f aca="false">L36*(100%-$K$7)</f>
        <v>542</v>
      </c>
      <c r="K36" s="702"/>
      <c r="L36" s="687" t="n">
        <v>542</v>
      </c>
      <c r="M36" s="637"/>
      <c r="N36" s="637"/>
      <c r="O36" s="637"/>
      <c r="P36" s="637"/>
      <c r="Q36" s="637"/>
    </row>
    <row r="37" customFormat="false" ht="14.1" hidden="false" customHeight="true" outlineLevel="0" collapsed="false">
      <c r="A37" s="612" t="s">
        <v>31</v>
      </c>
      <c r="B37" s="612"/>
      <c r="C37" s="612"/>
      <c r="D37" s="612"/>
      <c r="E37" s="612"/>
      <c r="F37" s="612"/>
      <c r="G37" s="612"/>
      <c r="H37" s="612"/>
      <c r="I37" s="612"/>
      <c r="J37" s="637"/>
      <c r="K37" s="637"/>
      <c r="L37" s="612"/>
      <c r="M37" s="637"/>
      <c r="N37" s="637"/>
      <c r="O37" s="637"/>
      <c r="P37" s="637"/>
      <c r="Q37" s="637"/>
    </row>
    <row r="38" customFormat="false" ht="14.1" hidden="false" customHeight="true" outlineLevel="0" collapsed="false">
      <c r="A38" s="614" t="s">
        <v>33</v>
      </c>
      <c r="B38" s="612"/>
      <c r="C38" s="612"/>
      <c r="D38" s="612"/>
      <c r="E38" s="612"/>
      <c r="F38" s="612"/>
      <c r="G38" s="612"/>
      <c r="H38" s="612"/>
      <c r="I38" s="613" t="str">
        <f aca="false">'WM-ZHE'!K83</f>
        <v>Офис продаж:</v>
      </c>
      <c r="J38" s="637"/>
      <c r="K38" s="637"/>
      <c r="L38" s="614"/>
      <c r="M38" s="637"/>
      <c r="N38" s="637"/>
      <c r="O38" s="637"/>
      <c r="P38" s="637"/>
      <c r="Q38" s="637"/>
    </row>
    <row r="39" customFormat="false" ht="14.1" hidden="false" customHeight="true" outlineLevel="0" collapsed="false">
      <c r="A39" s="585" t="s">
        <v>35</v>
      </c>
      <c r="B39" s="585"/>
      <c r="C39" s="585"/>
      <c r="D39" s="585"/>
      <c r="E39" s="585"/>
      <c r="F39" s="585"/>
      <c r="G39" s="585"/>
      <c r="H39" s="585"/>
      <c r="I39" s="703" t="str">
        <f aca="false">'WM-ZHE'!K84</f>
        <v>ООО ГК "ТЕПЛОСИЛА"</v>
      </c>
      <c r="J39" s="637"/>
      <c r="K39" s="637"/>
      <c r="L39" s="585"/>
      <c r="M39" s="637"/>
      <c r="N39" s="637"/>
      <c r="O39" s="637"/>
      <c r="P39" s="637"/>
      <c r="Q39" s="637"/>
    </row>
    <row r="40" customFormat="false" ht="14.1" hidden="false" customHeight="true" outlineLevel="0" collapsed="false">
      <c r="A40" s="274" t="s">
        <v>184</v>
      </c>
      <c r="B40" s="274"/>
      <c r="C40" s="274"/>
      <c r="D40" s="274"/>
      <c r="E40" s="274"/>
      <c r="F40" s="274"/>
      <c r="G40" s="274"/>
      <c r="H40" s="274"/>
      <c r="I40" s="703" t="str">
        <f aca="false">'WM-ZHE'!K85</f>
        <v>111622, г.Москва</v>
      </c>
      <c r="J40" s="637"/>
      <c r="K40" s="637"/>
      <c r="L40" s="585"/>
      <c r="M40" s="637"/>
      <c r="N40" s="637"/>
      <c r="O40" s="637"/>
      <c r="P40" s="637"/>
      <c r="Q40" s="637"/>
    </row>
    <row r="41" customFormat="false" ht="14.1" hidden="false" customHeight="true" outlineLevel="0" collapsed="false">
      <c r="A41" s="614" t="s">
        <v>185</v>
      </c>
      <c r="B41" s="637"/>
      <c r="C41" s="637"/>
      <c r="D41" s="637"/>
      <c r="E41" s="637"/>
      <c r="F41" s="637"/>
      <c r="G41" s="637"/>
      <c r="H41" s="637"/>
      <c r="I41" s="703" t="str">
        <f aca="false">'WM-ZHE'!K86</f>
        <v>ул.Б.Косинская, д.27</v>
      </c>
      <c r="J41" s="637"/>
      <c r="K41" s="637"/>
      <c r="L41" s="585"/>
      <c r="M41" s="637"/>
      <c r="N41" s="637"/>
      <c r="O41" s="637"/>
      <c r="P41" s="637"/>
      <c r="Q41" s="637"/>
    </row>
    <row r="42" customFormat="false" ht="14.1" hidden="false" customHeight="true" outlineLevel="0" collapsed="false">
      <c r="A42" s="528" t="s">
        <v>186</v>
      </c>
      <c r="B42" s="528"/>
      <c r="C42" s="528"/>
      <c r="D42" s="528"/>
      <c r="E42" s="528"/>
      <c r="F42" s="528"/>
      <c r="G42" s="528"/>
      <c r="H42" s="528"/>
      <c r="I42" s="703" t="str">
        <f aca="false">'WM-ZHE'!K87</f>
        <v>тел.     +7(495) 223-95-05</v>
      </c>
      <c r="J42" s="637"/>
      <c r="K42" s="637"/>
      <c r="L42" s="585"/>
      <c r="M42" s="637"/>
      <c r="N42" s="637"/>
      <c r="O42" s="637"/>
      <c r="P42" s="637"/>
      <c r="Q42" s="637"/>
    </row>
    <row r="43" customFormat="false" ht="14.1" hidden="false" customHeight="true" outlineLevel="0" collapsed="false">
      <c r="A43" s="528" t="s">
        <v>67</v>
      </c>
      <c r="B43" s="528"/>
      <c r="C43" s="528"/>
      <c r="D43" s="528"/>
      <c r="E43" s="528"/>
      <c r="F43" s="528"/>
      <c r="G43" s="528"/>
      <c r="H43" s="528"/>
      <c r="I43" s="703" t="str">
        <f aca="false">'WM-ZHE'!K88</f>
        <v>факс   +7(495) 700-17-70</v>
      </c>
      <c r="J43" s="585"/>
      <c r="K43" s="585"/>
      <c r="L43" s="585"/>
      <c r="M43" s="637"/>
      <c r="N43" s="637"/>
      <c r="O43" s="637"/>
      <c r="P43" s="637"/>
      <c r="Q43" s="637"/>
    </row>
    <row r="44" customFormat="false" ht="12.75" hidden="false" customHeight="tru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85"/>
      <c r="K44" s="585"/>
      <c r="L44" s="585"/>
      <c r="M44" s="637"/>
      <c r="N44" s="637"/>
      <c r="O44" s="637"/>
      <c r="P44" s="637"/>
      <c r="Q44" s="637"/>
    </row>
    <row r="45" customFormat="false" ht="12.75" hidden="false" customHeight="false" outlineLevel="0" collapsed="false">
      <c r="A45" s="637"/>
      <c r="B45" s="637"/>
      <c r="C45" s="637"/>
      <c r="D45" s="637"/>
      <c r="E45" s="637"/>
      <c r="F45" s="637"/>
      <c r="G45" s="637"/>
      <c r="H45" s="637"/>
      <c r="I45" s="637"/>
      <c r="J45" s="637"/>
      <c r="K45" s="637"/>
      <c r="L45" s="637"/>
      <c r="M45" s="637"/>
      <c r="N45" s="637"/>
      <c r="O45" s="637"/>
      <c r="P45" s="637"/>
      <c r="Q45" s="637"/>
    </row>
    <row r="46" customFormat="false" ht="12.75" hidden="false" customHeight="false" outlineLevel="0" collapsed="false">
      <c r="A46" s="637"/>
      <c r="B46" s="637"/>
      <c r="C46" s="637"/>
      <c r="D46" s="637"/>
      <c r="E46" s="637"/>
      <c r="F46" s="637"/>
      <c r="G46" s="637"/>
      <c r="H46" s="637"/>
      <c r="I46" s="637"/>
      <c r="J46" s="637"/>
      <c r="K46" s="637"/>
      <c r="L46" s="637"/>
      <c r="M46" s="637"/>
      <c r="N46" s="637"/>
      <c r="O46" s="637"/>
      <c r="P46" s="637"/>
      <c r="Q46" s="637"/>
    </row>
    <row r="47" customFormat="false" ht="12.75" hidden="false" customHeight="false" outlineLevel="0" collapsed="false">
      <c r="A47" s="637"/>
      <c r="B47" s="637"/>
      <c r="C47" s="637"/>
      <c r="D47" s="637"/>
      <c r="E47" s="637"/>
      <c r="F47" s="637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</row>
    <row r="48" customFormat="false" ht="12.75" hidden="false" customHeight="false" outlineLevel="0" collapsed="false">
      <c r="A48" s="637"/>
      <c r="B48" s="637"/>
      <c r="C48" s="637"/>
      <c r="D48" s="637"/>
      <c r="E48" s="637"/>
      <c r="F48" s="637"/>
      <c r="G48" s="637"/>
      <c r="H48" s="637"/>
      <c r="I48" s="637"/>
      <c r="J48" s="637"/>
      <c r="K48" s="637"/>
      <c r="L48" s="637"/>
      <c r="M48" s="637"/>
      <c r="N48" s="637"/>
      <c r="O48" s="637"/>
      <c r="P48" s="637"/>
      <c r="Q48" s="637"/>
    </row>
    <row r="49" customFormat="false" ht="12.75" hidden="false" customHeight="false" outlineLevel="0" collapsed="false">
      <c r="A49" s="637"/>
      <c r="B49" s="637"/>
      <c r="C49" s="637"/>
      <c r="D49" s="637"/>
      <c r="E49" s="637"/>
      <c r="F49" s="637"/>
      <c r="G49" s="637"/>
      <c r="H49" s="637"/>
      <c r="I49" s="637"/>
      <c r="J49" s="637"/>
      <c r="K49" s="637"/>
      <c r="L49" s="637"/>
      <c r="M49" s="637"/>
      <c r="N49" s="637"/>
      <c r="O49" s="637"/>
      <c r="P49" s="637"/>
      <c r="Q49" s="637"/>
    </row>
    <row r="50" customFormat="false" ht="12.75" hidden="false" customHeight="false" outlineLevel="0" collapsed="false">
      <c r="A50" s="637"/>
      <c r="B50" s="637"/>
      <c r="C50" s="637"/>
      <c r="D50" s="637"/>
      <c r="E50" s="637"/>
      <c r="F50" s="637"/>
      <c r="G50" s="637"/>
      <c r="H50" s="637"/>
      <c r="I50" s="637"/>
      <c r="J50" s="637"/>
      <c r="K50" s="637"/>
      <c r="L50" s="637"/>
      <c r="M50" s="637"/>
      <c r="N50" s="637"/>
      <c r="O50" s="637"/>
      <c r="P50" s="637"/>
      <c r="Q50" s="637"/>
    </row>
    <row r="51" customFormat="false" ht="12.75" hidden="false" customHeight="false" outlineLevel="0" collapsed="false">
      <c r="A51" s="637"/>
      <c r="B51" s="637"/>
      <c r="C51" s="637"/>
      <c r="D51" s="637"/>
      <c r="E51" s="637"/>
      <c r="F51" s="637"/>
      <c r="G51" s="637"/>
      <c r="H51" s="637"/>
      <c r="I51" s="637"/>
      <c r="J51" s="637"/>
      <c r="K51" s="637"/>
      <c r="L51" s="637"/>
      <c r="M51" s="637"/>
      <c r="N51" s="637"/>
      <c r="O51" s="637"/>
      <c r="P51" s="637"/>
      <c r="Q51" s="637"/>
    </row>
    <row r="52" customFormat="false" ht="12.75" hidden="false" customHeight="false" outlineLevel="0" collapsed="false">
      <c r="A52" s="637"/>
      <c r="B52" s="637"/>
      <c r="C52" s="637"/>
      <c r="D52" s="637"/>
      <c r="E52" s="637"/>
      <c r="F52" s="637"/>
      <c r="G52" s="637"/>
      <c r="H52" s="637"/>
      <c r="I52" s="637"/>
      <c r="J52" s="637"/>
      <c r="K52" s="637"/>
      <c r="L52" s="637"/>
      <c r="M52" s="637"/>
      <c r="N52" s="637"/>
      <c r="O52" s="637"/>
      <c r="P52" s="637"/>
      <c r="Q52" s="637"/>
    </row>
    <row r="53" customFormat="false" ht="12.75" hidden="false" customHeight="false" outlineLevel="0" collapsed="false">
      <c r="A53" s="637"/>
      <c r="B53" s="637"/>
      <c r="C53" s="637"/>
      <c r="D53" s="637"/>
      <c r="E53" s="637"/>
      <c r="F53" s="637"/>
      <c r="G53" s="637"/>
      <c r="H53" s="637"/>
      <c r="I53" s="637"/>
      <c r="J53" s="637"/>
      <c r="K53" s="637"/>
      <c r="L53" s="637"/>
      <c r="M53" s="637"/>
      <c r="N53" s="637"/>
      <c r="O53" s="637"/>
      <c r="P53" s="637"/>
      <c r="Q53" s="637"/>
    </row>
    <row r="54" customFormat="false" ht="12.75" hidden="false" customHeight="false" outlineLevel="0" collapsed="false">
      <c r="A54" s="637"/>
      <c r="B54" s="637"/>
      <c r="C54" s="637"/>
      <c r="D54" s="637"/>
      <c r="E54" s="637"/>
      <c r="F54" s="637"/>
      <c r="G54" s="637"/>
      <c r="H54" s="637"/>
      <c r="I54" s="637"/>
      <c r="J54" s="637"/>
      <c r="K54" s="637"/>
      <c r="L54" s="637"/>
      <c r="M54" s="637"/>
      <c r="N54" s="637"/>
      <c r="O54" s="637"/>
      <c r="P54" s="637"/>
      <c r="Q54" s="637"/>
    </row>
    <row r="55" customFormat="false" ht="12.75" hidden="false" customHeight="false" outlineLevel="0" collapsed="false">
      <c r="A55" s="637"/>
      <c r="B55" s="637"/>
      <c r="C55" s="637"/>
      <c r="D55" s="637"/>
      <c r="E55" s="637"/>
      <c r="F55" s="637"/>
      <c r="G55" s="637"/>
      <c r="H55" s="637"/>
      <c r="I55" s="637"/>
      <c r="J55" s="637"/>
      <c r="K55" s="637"/>
      <c r="L55" s="637"/>
      <c r="M55" s="637"/>
      <c r="N55" s="637"/>
      <c r="O55" s="637"/>
      <c r="P55" s="637"/>
      <c r="Q55" s="637"/>
    </row>
    <row r="56" customFormat="false" ht="12.75" hidden="false" customHeight="false" outlineLevel="0" collapsed="false">
      <c r="A56" s="637"/>
      <c r="B56" s="637"/>
      <c r="C56" s="637"/>
      <c r="D56" s="637"/>
      <c r="E56" s="637"/>
      <c r="F56" s="637"/>
      <c r="G56" s="637"/>
      <c r="H56" s="637"/>
      <c r="I56" s="637"/>
      <c r="J56" s="637"/>
      <c r="K56" s="637"/>
      <c r="L56" s="637"/>
      <c r="M56" s="637"/>
      <c r="N56" s="637"/>
      <c r="O56" s="637"/>
      <c r="P56" s="637"/>
      <c r="Q56" s="637"/>
    </row>
    <row r="57" customFormat="false" ht="12.75" hidden="false" customHeight="false" outlineLevel="0" collapsed="false">
      <c r="A57" s="637"/>
      <c r="B57" s="637"/>
      <c r="C57" s="637"/>
      <c r="D57" s="637"/>
      <c r="E57" s="637"/>
      <c r="F57" s="637"/>
      <c r="G57" s="637"/>
      <c r="H57" s="637"/>
      <c r="I57" s="637"/>
      <c r="J57" s="637"/>
      <c r="K57" s="637"/>
      <c r="L57" s="637"/>
      <c r="M57" s="637"/>
      <c r="N57" s="637"/>
      <c r="O57" s="637"/>
      <c r="P57" s="637"/>
      <c r="Q57" s="637"/>
    </row>
    <row r="58" customFormat="false" ht="12.75" hidden="false" customHeight="false" outlineLevel="0" collapsed="false">
      <c r="A58" s="637"/>
      <c r="B58" s="637"/>
      <c r="C58" s="637"/>
      <c r="D58" s="637"/>
      <c r="E58" s="637"/>
      <c r="F58" s="637"/>
      <c r="G58" s="637"/>
      <c r="H58" s="637"/>
      <c r="I58" s="637"/>
      <c r="J58" s="637"/>
      <c r="K58" s="637"/>
      <c r="L58" s="637"/>
      <c r="M58" s="637"/>
      <c r="N58" s="637"/>
      <c r="O58" s="637"/>
      <c r="P58" s="637"/>
      <c r="Q58" s="637"/>
    </row>
    <row r="59" customFormat="false" ht="12.75" hidden="false" customHeight="false" outlineLevel="0" collapsed="false">
      <c r="A59" s="637"/>
      <c r="B59" s="637"/>
      <c r="C59" s="637"/>
      <c r="D59" s="637"/>
      <c r="E59" s="637"/>
      <c r="F59" s="637"/>
      <c r="G59" s="637"/>
      <c r="H59" s="637"/>
      <c r="I59" s="637"/>
      <c r="J59" s="637"/>
      <c r="K59" s="637"/>
      <c r="L59" s="637"/>
      <c r="M59" s="637"/>
      <c r="N59" s="637"/>
      <c r="O59" s="637"/>
      <c r="P59" s="637"/>
      <c r="Q59" s="637"/>
    </row>
    <row r="60" customFormat="false" ht="12.75" hidden="false" customHeight="false" outlineLevel="0" collapsed="false">
      <c r="A60" s="637"/>
      <c r="B60" s="637"/>
      <c r="C60" s="637"/>
      <c r="D60" s="637"/>
      <c r="E60" s="637"/>
      <c r="F60" s="637"/>
      <c r="G60" s="637"/>
      <c r="H60" s="637"/>
      <c r="I60" s="637"/>
      <c r="J60" s="637"/>
      <c r="K60" s="637"/>
      <c r="L60" s="637"/>
      <c r="M60" s="637"/>
      <c r="N60" s="637"/>
      <c r="O60" s="637"/>
      <c r="P60" s="637"/>
      <c r="Q60" s="637"/>
    </row>
    <row r="61" customFormat="false" ht="12.75" hidden="false" customHeight="false" outlineLevel="0" collapsed="false">
      <c r="A61" s="637"/>
      <c r="B61" s="637"/>
      <c r="C61" s="637"/>
      <c r="D61" s="637"/>
      <c r="E61" s="637"/>
      <c r="F61" s="637"/>
      <c r="G61" s="637"/>
      <c r="H61" s="637"/>
      <c r="I61" s="637"/>
      <c r="J61" s="637"/>
      <c r="K61" s="637"/>
      <c r="L61" s="637"/>
      <c r="M61" s="637"/>
      <c r="N61" s="637"/>
      <c r="O61" s="637"/>
      <c r="P61" s="637"/>
      <c r="Q61" s="637"/>
    </row>
    <row r="62" customFormat="false" ht="12.75" hidden="false" customHeight="false" outlineLevel="0" collapsed="false">
      <c r="A62" s="637"/>
      <c r="B62" s="637"/>
      <c r="C62" s="637"/>
      <c r="D62" s="637"/>
      <c r="E62" s="637"/>
      <c r="F62" s="637"/>
      <c r="G62" s="637"/>
      <c r="H62" s="637"/>
      <c r="I62" s="637"/>
      <c r="J62" s="637"/>
      <c r="K62" s="637"/>
      <c r="L62" s="637"/>
      <c r="M62" s="637"/>
      <c r="N62" s="637"/>
      <c r="O62" s="637"/>
      <c r="P62" s="637"/>
      <c r="Q62" s="637"/>
    </row>
    <row r="63" customFormat="false" ht="12.75" hidden="false" customHeight="false" outlineLevel="0" collapsed="false">
      <c r="A63" s="637"/>
      <c r="B63" s="637"/>
      <c r="C63" s="637"/>
      <c r="D63" s="637"/>
      <c r="E63" s="637"/>
      <c r="F63" s="637"/>
      <c r="G63" s="637"/>
      <c r="H63" s="637"/>
      <c r="I63" s="637"/>
      <c r="J63" s="637"/>
      <c r="K63" s="637"/>
      <c r="L63" s="637"/>
      <c r="M63" s="637"/>
      <c r="N63" s="637"/>
      <c r="O63" s="637"/>
      <c r="P63" s="637"/>
      <c r="Q63" s="637"/>
    </row>
    <row r="64" customFormat="false" ht="12.75" hidden="false" customHeight="false" outlineLevel="0" collapsed="false">
      <c r="A64" s="637"/>
      <c r="B64" s="637"/>
      <c r="C64" s="637"/>
      <c r="D64" s="637"/>
      <c r="E64" s="637"/>
      <c r="F64" s="637"/>
      <c r="G64" s="637"/>
      <c r="H64" s="637"/>
      <c r="I64" s="637"/>
      <c r="J64" s="637"/>
      <c r="K64" s="637"/>
      <c r="L64" s="637"/>
      <c r="M64" s="637"/>
      <c r="N64" s="637"/>
      <c r="O64" s="637"/>
      <c r="P64" s="637"/>
      <c r="Q64" s="637"/>
    </row>
    <row r="65" customFormat="false" ht="12.75" hidden="false" customHeight="false" outlineLevel="0" collapsed="false">
      <c r="A65" s="637"/>
      <c r="B65" s="637"/>
      <c r="C65" s="637"/>
      <c r="D65" s="637"/>
      <c r="E65" s="637"/>
      <c r="F65" s="637"/>
      <c r="G65" s="637"/>
      <c r="H65" s="637"/>
      <c r="I65" s="637"/>
      <c r="J65" s="637"/>
      <c r="K65" s="637"/>
      <c r="L65" s="637"/>
      <c r="M65" s="637"/>
      <c r="N65" s="637"/>
      <c r="O65" s="637"/>
      <c r="P65" s="637"/>
      <c r="Q65" s="637"/>
    </row>
    <row r="66" customFormat="false" ht="12.75" hidden="false" customHeight="false" outlineLevel="0" collapsed="false">
      <c r="A66" s="637"/>
      <c r="B66" s="637"/>
      <c r="C66" s="637"/>
      <c r="D66" s="637"/>
      <c r="E66" s="637"/>
      <c r="F66" s="637"/>
      <c r="G66" s="637"/>
      <c r="H66" s="637"/>
      <c r="I66" s="637"/>
      <c r="J66" s="637"/>
      <c r="K66" s="637"/>
      <c r="L66" s="637"/>
      <c r="M66" s="637"/>
      <c r="N66" s="637"/>
      <c r="O66" s="637"/>
      <c r="P66" s="637"/>
      <c r="Q66" s="637"/>
    </row>
    <row r="67" customFormat="false" ht="12.75" hidden="false" customHeight="false" outlineLevel="0" collapsed="false">
      <c r="A67" s="637"/>
      <c r="B67" s="637"/>
      <c r="C67" s="637"/>
      <c r="D67" s="637"/>
      <c r="E67" s="637"/>
      <c r="F67" s="637"/>
      <c r="G67" s="637"/>
      <c r="H67" s="637"/>
      <c r="I67" s="637"/>
      <c r="J67" s="637"/>
      <c r="K67" s="637"/>
      <c r="L67" s="637"/>
      <c r="M67" s="637"/>
      <c r="N67" s="637"/>
      <c r="O67" s="637"/>
      <c r="P67" s="637"/>
      <c r="Q67" s="637"/>
    </row>
    <row r="68" customFormat="false" ht="12.75" hidden="false" customHeight="false" outlineLevel="0" collapsed="false">
      <c r="A68" s="637"/>
      <c r="B68" s="637"/>
      <c r="C68" s="637"/>
      <c r="D68" s="637"/>
      <c r="E68" s="637"/>
      <c r="F68" s="637"/>
      <c r="G68" s="637"/>
      <c r="H68" s="637"/>
      <c r="I68" s="637"/>
      <c r="J68" s="637"/>
      <c r="K68" s="637"/>
      <c r="L68" s="637"/>
      <c r="M68" s="637"/>
      <c r="N68" s="637"/>
      <c r="O68" s="637"/>
      <c r="P68" s="637"/>
      <c r="Q68" s="637"/>
    </row>
    <row r="69" customFormat="false" ht="12.75" hidden="false" customHeight="false" outlineLevel="0" collapsed="false">
      <c r="A69" s="637"/>
      <c r="B69" s="637"/>
      <c r="C69" s="637"/>
      <c r="D69" s="637"/>
      <c r="E69" s="637"/>
      <c r="F69" s="637"/>
      <c r="G69" s="637"/>
      <c r="H69" s="637"/>
      <c r="I69" s="637"/>
      <c r="J69" s="637"/>
      <c r="K69" s="637"/>
      <c r="L69" s="637"/>
      <c r="M69" s="637"/>
      <c r="N69" s="637"/>
      <c r="O69" s="637"/>
      <c r="P69" s="637"/>
      <c r="Q69" s="637"/>
    </row>
    <row r="70" customFormat="false" ht="12.75" hidden="false" customHeight="false" outlineLevel="0" collapsed="false">
      <c r="A70" s="637"/>
      <c r="B70" s="637"/>
      <c r="C70" s="637"/>
      <c r="D70" s="637"/>
      <c r="E70" s="637"/>
      <c r="F70" s="637"/>
      <c r="G70" s="637"/>
      <c r="H70" s="637"/>
      <c r="I70" s="637"/>
      <c r="J70" s="637"/>
      <c r="K70" s="637"/>
      <c r="L70" s="637"/>
      <c r="M70" s="637"/>
      <c r="N70" s="637"/>
      <c r="O70" s="637"/>
      <c r="P70" s="637"/>
      <c r="Q70" s="637"/>
    </row>
    <row r="71" customFormat="false" ht="12.75" hidden="false" customHeight="false" outlineLevel="0" collapsed="false">
      <c r="A71" s="637"/>
      <c r="B71" s="637"/>
      <c r="C71" s="637"/>
      <c r="D71" s="637"/>
      <c r="E71" s="637"/>
      <c r="F71" s="637"/>
      <c r="G71" s="637"/>
      <c r="H71" s="637"/>
      <c r="I71" s="637"/>
      <c r="J71" s="637"/>
      <c r="K71" s="637"/>
      <c r="L71" s="637"/>
      <c r="M71" s="637"/>
      <c r="N71" s="637"/>
      <c r="O71" s="637"/>
      <c r="P71" s="637"/>
      <c r="Q71" s="637"/>
    </row>
    <row r="72" customFormat="false" ht="12.75" hidden="false" customHeight="false" outlineLevel="0" collapsed="false">
      <c r="A72" s="637"/>
      <c r="B72" s="637"/>
      <c r="C72" s="637"/>
      <c r="D72" s="637"/>
      <c r="E72" s="637"/>
      <c r="F72" s="637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</row>
    <row r="73" customFormat="false" ht="12.75" hidden="false" customHeight="false" outlineLevel="0" collapsed="false">
      <c r="A73" s="637"/>
      <c r="B73" s="637"/>
      <c r="C73" s="637"/>
      <c r="D73" s="637"/>
      <c r="E73" s="637"/>
      <c r="F73" s="637"/>
      <c r="G73" s="637"/>
      <c r="H73" s="637"/>
      <c r="I73" s="637"/>
      <c r="J73" s="637"/>
      <c r="K73" s="637"/>
      <c r="L73" s="637"/>
      <c r="M73" s="637"/>
      <c r="N73" s="637"/>
      <c r="O73" s="637"/>
      <c r="P73" s="637"/>
      <c r="Q73" s="637"/>
    </row>
    <row r="74" customFormat="false" ht="12.75" hidden="false" customHeight="false" outlineLevel="0" collapsed="false">
      <c r="A74" s="637"/>
      <c r="B74" s="637"/>
      <c r="C74" s="637"/>
      <c r="D74" s="637"/>
      <c r="E74" s="637"/>
      <c r="F74" s="637"/>
      <c r="G74" s="637"/>
      <c r="H74" s="637"/>
      <c r="I74" s="637"/>
      <c r="J74" s="637"/>
      <c r="K74" s="637"/>
      <c r="L74" s="637"/>
      <c r="M74" s="637"/>
      <c r="N74" s="637"/>
      <c r="O74" s="637"/>
      <c r="P74" s="637"/>
      <c r="Q74" s="637"/>
    </row>
    <row r="75" customFormat="false" ht="12.75" hidden="false" customHeight="false" outlineLevel="0" collapsed="false">
      <c r="A75" s="637"/>
      <c r="B75" s="637"/>
      <c r="C75" s="637"/>
      <c r="D75" s="637"/>
      <c r="E75" s="637"/>
      <c r="F75" s="637"/>
      <c r="G75" s="637"/>
      <c r="H75" s="637"/>
      <c r="I75" s="637"/>
      <c r="J75" s="637"/>
      <c r="K75" s="637"/>
      <c r="L75" s="637"/>
      <c r="M75" s="637"/>
      <c r="N75" s="637"/>
      <c r="O75" s="637"/>
      <c r="P75" s="637"/>
      <c r="Q75" s="637"/>
    </row>
    <row r="76" customFormat="false" ht="12.75" hidden="false" customHeight="false" outlineLevel="0" collapsed="false">
      <c r="A76" s="637"/>
      <c r="B76" s="637"/>
      <c r="C76" s="637"/>
      <c r="D76" s="637"/>
      <c r="E76" s="637"/>
      <c r="F76" s="637"/>
      <c r="G76" s="637"/>
      <c r="H76" s="637"/>
      <c r="I76" s="637"/>
      <c r="J76" s="637"/>
      <c r="K76" s="637"/>
      <c r="L76" s="637"/>
      <c r="M76" s="637"/>
      <c r="N76" s="637"/>
      <c r="O76" s="637"/>
      <c r="P76" s="637"/>
      <c r="Q76" s="637"/>
    </row>
    <row r="77" customFormat="false" ht="12.75" hidden="false" customHeight="false" outlineLevel="0" collapsed="false">
      <c r="A77" s="637"/>
      <c r="B77" s="637"/>
      <c r="C77" s="637"/>
      <c r="D77" s="637"/>
      <c r="E77" s="637"/>
      <c r="F77" s="637"/>
      <c r="G77" s="637"/>
      <c r="H77" s="637"/>
      <c r="I77" s="637"/>
      <c r="J77" s="637"/>
      <c r="K77" s="637"/>
      <c r="L77" s="637"/>
      <c r="M77" s="637"/>
      <c r="N77" s="637"/>
      <c r="O77" s="637"/>
      <c r="P77" s="637"/>
      <c r="Q77" s="637"/>
    </row>
    <row r="78" customFormat="false" ht="12.75" hidden="false" customHeight="false" outlineLevel="0" collapsed="false">
      <c r="A78" s="637"/>
      <c r="B78" s="637"/>
      <c r="C78" s="637"/>
      <c r="D78" s="637"/>
      <c r="E78" s="637"/>
      <c r="F78" s="637"/>
      <c r="G78" s="637"/>
      <c r="H78" s="637"/>
      <c r="I78" s="637"/>
      <c r="J78" s="637"/>
      <c r="K78" s="637"/>
      <c r="L78" s="637"/>
      <c r="M78" s="637"/>
      <c r="N78" s="637"/>
      <c r="O78" s="637"/>
      <c r="P78" s="637"/>
      <c r="Q78" s="637"/>
    </row>
    <row r="79" customFormat="false" ht="12.75" hidden="false" customHeight="false" outlineLevel="0" collapsed="false">
      <c r="A79" s="637"/>
      <c r="B79" s="637"/>
      <c r="C79" s="637"/>
      <c r="D79" s="637"/>
      <c r="E79" s="637"/>
      <c r="F79" s="637"/>
      <c r="G79" s="637"/>
      <c r="H79" s="637"/>
      <c r="I79" s="637"/>
      <c r="J79" s="637"/>
      <c r="K79" s="637"/>
      <c r="L79" s="637"/>
      <c r="M79" s="637"/>
      <c r="N79" s="637"/>
      <c r="O79" s="637"/>
      <c r="P79" s="637"/>
      <c r="Q79" s="637"/>
    </row>
    <row r="80" customFormat="false" ht="12.75" hidden="false" customHeight="false" outlineLevel="0" collapsed="false">
      <c r="A80" s="637"/>
      <c r="B80" s="637"/>
      <c r="C80" s="637"/>
      <c r="D80" s="637"/>
      <c r="E80" s="637"/>
      <c r="F80" s="637"/>
      <c r="G80" s="637"/>
      <c r="H80" s="637"/>
      <c r="I80" s="637"/>
      <c r="J80" s="637"/>
      <c r="K80" s="637"/>
      <c r="L80" s="637"/>
      <c r="M80" s="637"/>
      <c r="N80" s="637"/>
      <c r="O80" s="637"/>
      <c r="P80" s="637"/>
      <c r="Q80" s="637"/>
    </row>
    <row r="81" customFormat="false" ht="12.75" hidden="false" customHeight="false" outlineLevel="0" collapsed="false">
      <c r="A81" s="637"/>
      <c r="B81" s="637"/>
      <c r="C81" s="637"/>
      <c r="D81" s="637"/>
      <c r="E81" s="637"/>
      <c r="F81" s="637"/>
      <c r="G81" s="637"/>
      <c r="H81" s="637"/>
      <c r="I81" s="637"/>
      <c r="J81" s="637"/>
      <c r="K81" s="637"/>
      <c r="L81" s="637"/>
      <c r="M81" s="637"/>
      <c r="N81" s="637"/>
      <c r="O81" s="637"/>
      <c r="P81" s="637"/>
      <c r="Q81" s="637"/>
    </row>
    <row r="82" customFormat="false" ht="12.75" hidden="false" customHeight="false" outlineLevel="0" collapsed="false">
      <c r="A82" s="637"/>
      <c r="B82" s="637"/>
      <c r="C82" s="637"/>
      <c r="D82" s="637"/>
      <c r="E82" s="637"/>
      <c r="F82" s="637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</row>
    <row r="83" customFormat="false" ht="12.75" hidden="false" customHeight="false" outlineLevel="0" collapsed="false">
      <c r="A83" s="637"/>
      <c r="B83" s="637"/>
      <c r="C83" s="637"/>
      <c r="D83" s="637"/>
      <c r="E83" s="637"/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</row>
    <row r="84" customFormat="false" ht="12.75" hidden="false" customHeight="false" outlineLevel="0" collapsed="false">
      <c r="A84" s="637"/>
      <c r="B84" s="637"/>
      <c r="C84" s="637"/>
      <c r="D84" s="637"/>
      <c r="E84" s="637"/>
      <c r="F84" s="637"/>
      <c r="G84" s="637"/>
      <c r="H84" s="637"/>
      <c r="I84" s="637"/>
      <c r="J84" s="637"/>
      <c r="K84" s="637"/>
      <c r="L84" s="637"/>
      <c r="M84" s="637"/>
      <c r="N84" s="637"/>
      <c r="O84" s="637"/>
      <c r="P84" s="637"/>
      <c r="Q84" s="637"/>
    </row>
    <row r="85" customFormat="false" ht="12.75" hidden="false" customHeight="false" outlineLevel="0" collapsed="false">
      <c r="A85" s="637"/>
      <c r="B85" s="637"/>
      <c r="C85" s="637"/>
      <c r="D85" s="637"/>
      <c r="E85" s="637"/>
      <c r="F85" s="637"/>
      <c r="G85" s="637"/>
      <c r="H85" s="637"/>
      <c r="I85" s="637"/>
      <c r="J85" s="637"/>
      <c r="K85" s="637"/>
      <c r="L85" s="637"/>
      <c r="M85" s="637"/>
      <c r="N85" s="637"/>
      <c r="O85" s="637"/>
      <c r="P85" s="637"/>
      <c r="Q85" s="637"/>
    </row>
    <row r="86" customFormat="false" ht="12.75" hidden="false" customHeight="false" outlineLevel="0" collapsed="false">
      <c r="A86" s="637"/>
      <c r="B86" s="637"/>
      <c r="C86" s="637"/>
      <c r="D86" s="637"/>
      <c r="E86" s="637"/>
      <c r="F86" s="637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</row>
    <row r="87" customFormat="false" ht="12.75" hidden="false" customHeight="false" outlineLevel="0" collapsed="false">
      <c r="A87" s="637"/>
      <c r="B87" s="637"/>
      <c r="C87" s="637"/>
      <c r="D87" s="637"/>
      <c r="E87" s="637"/>
      <c r="F87" s="637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</row>
    <row r="88" customFormat="false" ht="12.75" hidden="false" customHeight="false" outlineLevel="0" collapsed="false">
      <c r="A88" s="637"/>
      <c r="B88" s="637"/>
      <c r="C88" s="637"/>
      <c r="D88" s="637"/>
      <c r="E88" s="637"/>
      <c r="F88" s="637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</row>
    <row r="89" customFormat="false" ht="12.75" hidden="false" customHeight="false" outlineLevel="0" collapsed="false">
      <c r="A89" s="637"/>
      <c r="B89" s="637"/>
      <c r="C89" s="637"/>
      <c r="D89" s="637"/>
      <c r="E89" s="637"/>
      <c r="F89" s="637"/>
      <c r="G89" s="637"/>
      <c r="H89" s="637"/>
      <c r="I89" s="637"/>
      <c r="J89" s="637"/>
      <c r="K89" s="637"/>
      <c r="L89" s="637"/>
      <c r="M89" s="637"/>
      <c r="N89" s="637"/>
      <c r="O89" s="637"/>
      <c r="P89" s="637"/>
      <c r="Q89" s="637"/>
    </row>
    <row r="90" customFormat="false" ht="12.75" hidden="false" customHeight="false" outlineLevel="0" collapsed="false">
      <c r="A90" s="637"/>
      <c r="B90" s="637"/>
      <c r="C90" s="637"/>
      <c r="D90" s="637"/>
      <c r="E90" s="637"/>
      <c r="F90" s="637"/>
      <c r="G90" s="637"/>
      <c r="H90" s="637"/>
      <c r="I90" s="637"/>
      <c r="J90" s="637"/>
      <c r="K90" s="637"/>
      <c r="L90" s="637"/>
      <c r="M90" s="637"/>
      <c r="N90" s="637"/>
      <c r="O90" s="637"/>
      <c r="P90" s="637"/>
      <c r="Q90" s="637"/>
    </row>
    <row r="91" customFormat="false" ht="12.75" hidden="false" customHeight="false" outlineLevel="0" collapsed="false">
      <c r="A91" s="637"/>
      <c r="B91" s="637"/>
      <c r="C91" s="637"/>
      <c r="D91" s="637"/>
      <c r="E91" s="637"/>
      <c r="F91" s="637"/>
      <c r="G91" s="637"/>
      <c r="H91" s="637"/>
      <c r="I91" s="637"/>
      <c r="J91" s="637"/>
      <c r="K91" s="637"/>
      <c r="L91" s="637"/>
      <c r="M91" s="637"/>
      <c r="N91" s="637"/>
      <c r="O91" s="637"/>
      <c r="P91" s="637"/>
      <c r="Q91" s="637"/>
    </row>
    <row r="92" customFormat="false" ht="12.75" hidden="false" customHeight="false" outlineLevel="0" collapsed="false">
      <c r="A92" s="637"/>
      <c r="B92" s="637"/>
      <c r="C92" s="637"/>
      <c r="D92" s="637"/>
      <c r="E92" s="637"/>
      <c r="F92" s="637"/>
      <c r="G92" s="637"/>
      <c r="H92" s="637"/>
      <c r="I92" s="637"/>
      <c r="J92" s="637"/>
      <c r="K92" s="637"/>
      <c r="L92" s="637"/>
      <c r="M92" s="637"/>
      <c r="N92" s="637"/>
      <c r="O92" s="637"/>
      <c r="P92" s="637"/>
      <c r="Q92" s="637"/>
    </row>
    <row r="93" customFormat="false" ht="12.75" hidden="false" customHeight="false" outlineLevel="0" collapsed="false">
      <c r="A93" s="637"/>
      <c r="B93" s="637"/>
      <c r="C93" s="637"/>
      <c r="D93" s="637"/>
      <c r="E93" s="637"/>
      <c r="F93" s="637"/>
      <c r="G93" s="637"/>
      <c r="H93" s="637"/>
      <c r="I93" s="637"/>
      <c r="J93" s="637"/>
      <c r="K93" s="637"/>
      <c r="L93" s="637"/>
      <c r="M93" s="637"/>
      <c r="N93" s="637"/>
      <c r="O93" s="637"/>
      <c r="P93" s="637"/>
      <c r="Q93" s="637"/>
    </row>
    <row r="94" customFormat="false" ht="12.75" hidden="false" customHeight="false" outlineLevel="0" collapsed="false">
      <c r="A94" s="637"/>
      <c r="B94" s="637"/>
      <c r="C94" s="637"/>
      <c r="D94" s="637"/>
      <c r="E94" s="637"/>
      <c r="F94" s="637"/>
      <c r="G94" s="637"/>
      <c r="H94" s="637"/>
      <c r="I94" s="637"/>
      <c r="J94" s="637"/>
      <c r="K94" s="637"/>
      <c r="L94" s="637"/>
      <c r="M94" s="637"/>
      <c r="N94" s="637"/>
      <c r="O94" s="637"/>
      <c r="P94" s="637"/>
      <c r="Q94" s="637"/>
    </row>
    <row r="95" customFormat="false" ht="12.75" hidden="false" customHeight="false" outlineLevel="0" collapsed="false">
      <c r="A95" s="637"/>
      <c r="B95" s="637"/>
      <c r="C95" s="637"/>
      <c r="D95" s="637"/>
      <c r="E95" s="637"/>
      <c r="F95" s="637"/>
      <c r="G95" s="637"/>
      <c r="H95" s="637"/>
      <c r="I95" s="637"/>
      <c r="J95" s="637"/>
      <c r="K95" s="637"/>
      <c r="L95" s="637"/>
      <c r="M95" s="637"/>
      <c r="N95" s="637"/>
      <c r="O95" s="637"/>
      <c r="P95" s="637"/>
      <c r="Q95" s="637"/>
    </row>
    <row r="96" customFormat="false" ht="12.75" hidden="false" customHeight="false" outlineLevel="0" collapsed="false">
      <c r="A96" s="637"/>
      <c r="B96" s="637"/>
      <c r="C96" s="637"/>
      <c r="D96" s="637"/>
      <c r="E96" s="637"/>
      <c r="F96" s="637"/>
      <c r="G96" s="637"/>
      <c r="H96" s="637"/>
      <c r="I96" s="637"/>
      <c r="J96" s="637"/>
      <c r="K96" s="637"/>
      <c r="L96" s="637"/>
      <c r="M96" s="637"/>
      <c r="N96" s="637"/>
      <c r="O96" s="637"/>
      <c r="P96" s="637"/>
      <c r="Q96" s="637"/>
    </row>
    <row r="97" customFormat="false" ht="12.75" hidden="false" customHeight="false" outlineLevel="0" collapsed="false">
      <c r="A97" s="637"/>
      <c r="B97" s="637"/>
      <c r="C97" s="637"/>
      <c r="D97" s="637"/>
      <c r="E97" s="637"/>
      <c r="F97" s="63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</row>
    <row r="98" customFormat="false" ht="12.75" hidden="false" customHeight="false" outlineLevel="0" collapsed="false">
      <c r="A98" s="637"/>
      <c r="B98" s="637"/>
      <c r="C98" s="637"/>
      <c r="D98" s="637"/>
      <c r="E98" s="637"/>
      <c r="F98" s="637"/>
      <c r="G98" s="637"/>
      <c r="H98" s="637"/>
      <c r="I98" s="637"/>
      <c r="J98" s="637"/>
      <c r="K98" s="637"/>
      <c r="L98" s="637"/>
      <c r="M98" s="637"/>
      <c r="N98" s="637"/>
      <c r="O98" s="637"/>
      <c r="P98" s="637"/>
      <c r="Q98" s="637"/>
    </row>
    <row r="99" customFormat="false" ht="12.75" hidden="false" customHeight="false" outlineLevel="0" collapsed="false">
      <c r="A99" s="637"/>
      <c r="B99" s="637"/>
      <c r="C99" s="637"/>
      <c r="D99" s="637"/>
      <c r="E99" s="637"/>
      <c r="F99" s="637"/>
      <c r="G99" s="637"/>
      <c r="H99" s="637"/>
      <c r="I99" s="637"/>
      <c r="J99" s="637"/>
      <c r="K99" s="637"/>
      <c r="L99" s="637"/>
      <c r="M99" s="637"/>
      <c r="N99" s="637"/>
      <c r="O99" s="637"/>
      <c r="P99" s="637"/>
      <c r="Q99" s="637"/>
    </row>
    <row r="100" customFormat="false" ht="12.75" hidden="false" customHeight="false" outlineLevel="0" collapsed="false">
      <c r="A100" s="637"/>
      <c r="B100" s="637"/>
      <c r="C100" s="637"/>
      <c r="D100" s="637"/>
      <c r="E100" s="637"/>
      <c r="F100" s="637"/>
      <c r="G100" s="637"/>
      <c r="H100" s="637"/>
      <c r="I100" s="637"/>
      <c r="J100" s="637"/>
      <c r="K100" s="637"/>
      <c r="L100" s="637"/>
      <c r="M100" s="637"/>
      <c r="N100" s="637"/>
      <c r="O100" s="637"/>
      <c r="P100" s="637"/>
      <c r="Q100" s="637"/>
    </row>
    <row r="101" customFormat="false" ht="12.75" hidden="false" customHeight="false" outlineLevel="0" collapsed="false">
      <c r="A101" s="637"/>
      <c r="B101" s="637"/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7"/>
      <c r="P101" s="637"/>
      <c r="Q101" s="637"/>
    </row>
    <row r="102" customFormat="false" ht="12.75" hidden="false" customHeight="false" outlineLevel="0" collapsed="false">
      <c r="A102" s="637"/>
      <c r="B102" s="637"/>
      <c r="C102" s="637"/>
      <c r="D102" s="637"/>
      <c r="E102" s="637"/>
      <c r="F102" s="637"/>
      <c r="G102" s="637"/>
      <c r="H102" s="637"/>
      <c r="I102" s="637"/>
      <c r="J102" s="637"/>
      <c r="K102" s="637"/>
      <c r="L102" s="637"/>
      <c r="M102" s="637"/>
      <c r="N102" s="637"/>
      <c r="O102" s="637"/>
      <c r="P102" s="637"/>
      <c r="Q102" s="637"/>
    </row>
    <row r="103" customFormat="false" ht="12.75" hidden="false" customHeight="false" outlineLevel="0" collapsed="false">
      <c r="A103" s="637"/>
      <c r="B103" s="637"/>
      <c r="C103" s="637"/>
      <c r="D103" s="637"/>
      <c r="E103" s="637"/>
      <c r="F103" s="637"/>
      <c r="G103" s="637"/>
      <c r="H103" s="637"/>
      <c r="I103" s="637"/>
      <c r="J103" s="637"/>
      <c r="K103" s="637"/>
      <c r="L103" s="637"/>
      <c r="M103" s="637"/>
      <c r="N103" s="637"/>
      <c r="O103" s="637"/>
      <c r="P103" s="637"/>
      <c r="Q103" s="637"/>
    </row>
    <row r="104" customFormat="false" ht="12.75" hidden="false" customHeight="false" outlineLevel="0" collapsed="false">
      <c r="A104" s="637"/>
      <c r="B104" s="637"/>
      <c r="C104" s="637"/>
      <c r="D104" s="637"/>
      <c r="E104" s="637"/>
      <c r="F104" s="637"/>
      <c r="G104" s="637"/>
      <c r="H104" s="637"/>
      <c r="I104" s="637"/>
      <c r="J104" s="637"/>
      <c r="K104" s="637"/>
      <c r="L104" s="637"/>
      <c r="M104" s="637"/>
      <c r="N104" s="637"/>
      <c r="O104" s="637"/>
      <c r="P104" s="637"/>
      <c r="Q104" s="637"/>
    </row>
    <row r="105" customFormat="false" ht="12.75" hidden="false" customHeight="false" outlineLevel="0" collapsed="false">
      <c r="A105" s="637"/>
      <c r="B105" s="637"/>
      <c r="C105" s="637"/>
      <c r="D105" s="637"/>
      <c r="E105" s="637"/>
      <c r="F105" s="637"/>
      <c r="G105" s="637"/>
      <c r="H105" s="637"/>
      <c r="I105" s="637"/>
      <c r="J105" s="637"/>
      <c r="K105" s="637"/>
      <c r="L105" s="637"/>
      <c r="M105" s="637"/>
      <c r="N105" s="637"/>
      <c r="O105" s="637"/>
      <c r="P105" s="637"/>
      <c r="Q105" s="637"/>
    </row>
    <row r="106" customFormat="false" ht="12.75" hidden="false" customHeight="false" outlineLevel="0" collapsed="false">
      <c r="A106" s="637"/>
      <c r="B106" s="637"/>
      <c r="C106" s="637"/>
      <c r="D106" s="637"/>
      <c r="E106" s="637"/>
      <c r="F106" s="637"/>
      <c r="G106" s="637"/>
      <c r="H106" s="637"/>
      <c r="I106" s="637"/>
      <c r="J106" s="637"/>
      <c r="K106" s="637"/>
      <c r="L106" s="637"/>
      <c r="M106" s="637"/>
      <c r="N106" s="637"/>
      <c r="O106" s="637"/>
      <c r="P106" s="637"/>
      <c r="Q106" s="637"/>
    </row>
    <row r="107" customFormat="false" ht="12.75" hidden="false" customHeight="false" outlineLevel="0" collapsed="false">
      <c r="A107" s="637"/>
      <c r="B107" s="637"/>
      <c r="C107" s="637"/>
      <c r="D107" s="637"/>
      <c r="E107" s="637"/>
      <c r="F107" s="637"/>
      <c r="G107" s="637"/>
      <c r="H107" s="637"/>
      <c r="I107" s="637"/>
      <c r="J107" s="637"/>
      <c r="K107" s="637"/>
      <c r="L107" s="637"/>
      <c r="M107" s="637"/>
      <c r="N107" s="637"/>
      <c r="O107" s="637"/>
      <c r="P107" s="637"/>
      <c r="Q107" s="637"/>
    </row>
    <row r="108" customFormat="false" ht="12.75" hidden="false" customHeight="false" outlineLevel="0" collapsed="false">
      <c r="A108" s="637"/>
      <c r="B108" s="637"/>
      <c r="C108" s="637"/>
      <c r="D108" s="637"/>
      <c r="E108" s="637"/>
      <c r="F108" s="637"/>
      <c r="G108" s="637"/>
      <c r="H108" s="637"/>
      <c r="I108" s="637"/>
      <c r="J108" s="637"/>
      <c r="K108" s="637"/>
      <c r="L108" s="637"/>
      <c r="M108" s="637"/>
      <c r="N108" s="637"/>
      <c r="O108" s="637"/>
      <c r="P108" s="637"/>
      <c r="Q108" s="637"/>
    </row>
    <row r="109" customFormat="false" ht="12.75" hidden="false" customHeight="false" outlineLevel="0" collapsed="false">
      <c r="A109" s="637"/>
      <c r="B109" s="637"/>
      <c r="C109" s="637"/>
      <c r="D109" s="637"/>
      <c r="E109" s="637"/>
      <c r="F109" s="637"/>
      <c r="G109" s="637"/>
      <c r="H109" s="637"/>
      <c r="I109" s="637"/>
      <c r="J109" s="637"/>
      <c r="K109" s="637"/>
      <c r="L109" s="637"/>
      <c r="M109" s="637"/>
      <c r="N109" s="637"/>
      <c r="O109" s="637"/>
      <c r="P109" s="637"/>
      <c r="Q109" s="637"/>
    </row>
    <row r="110" customFormat="false" ht="12.75" hidden="false" customHeight="false" outlineLevel="0" collapsed="false">
      <c r="A110" s="637"/>
      <c r="B110" s="637"/>
      <c r="C110" s="637"/>
      <c r="D110" s="637"/>
      <c r="E110" s="637"/>
      <c r="F110" s="637"/>
      <c r="G110" s="637"/>
      <c r="H110" s="637"/>
      <c r="I110" s="637"/>
      <c r="J110" s="637"/>
      <c r="K110" s="637"/>
      <c r="L110" s="637"/>
      <c r="M110" s="637"/>
      <c r="N110" s="637"/>
      <c r="O110" s="637"/>
      <c r="P110" s="637"/>
      <c r="Q110" s="637"/>
    </row>
    <row r="111" customFormat="false" ht="12.75" hidden="false" customHeight="false" outlineLevel="0" collapsed="false">
      <c r="A111" s="637"/>
      <c r="B111" s="637"/>
      <c r="C111" s="637"/>
      <c r="D111" s="637"/>
      <c r="E111" s="637"/>
      <c r="F111" s="637"/>
      <c r="G111" s="637"/>
      <c r="H111" s="637"/>
      <c r="I111" s="637"/>
      <c r="J111" s="637"/>
      <c r="K111" s="637"/>
      <c r="L111" s="637"/>
      <c r="M111" s="637"/>
      <c r="N111" s="637"/>
      <c r="O111" s="637"/>
      <c r="P111" s="637"/>
      <c r="Q111" s="637"/>
    </row>
    <row r="112" customFormat="false" ht="12.75" hidden="false" customHeight="false" outlineLevel="0" collapsed="false">
      <c r="A112" s="637"/>
      <c r="B112" s="637"/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</row>
    <row r="113" customFormat="false" ht="12.75" hidden="false" customHeight="false" outlineLevel="0" collapsed="false">
      <c r="A113" s="637"/>
      <c r="B113" s="637"/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7"/>
      <c r="N113" s="637"/>
      <c r="O113" s="637"/>
      <c r="P113" s="637"/>
      <c r="Q113" s="637"/>
    </row>
  </sheetData>
  <mergeCells count="38">
    <mergeCell ref="A1:K1"/>
    <mergeCell ref="A2:K2"/>
    <mergeCell ref="A3:K3"/>
    <mergeCell ref="A4:K4"/>
    <mergeCell ref="A5:K5"/>
    <mergeCell ref="A7:I7"/>
    <mergeCell ref="A8:C9"/>
    <mergeCell ref="D8:F8"/>
    <mergeCell ref="G8:G9"/>
    <mergeCell ref="H8:H9"/>
    <mergeCell ref="I8:I9"/>
    <mergeCell ref="J8:K8"/>
    <mergeCell ref="A10:C19"/>
    <mergeCell ref="A20:C23"/>
    <mergeCell ref="A24:C25"/>
    <mergeCell ref="A27:C28"/>
    <mergeCell ref="D27:F27"/>
    <mergeCell ref="G27:G28"/>
    <mergeCell ref="H27:I28"/>
    <mergeCell ref="A29:C29"/>
    <mergeCell ref="H29:I29"/>
    <mergeCell ref="A30:C30"/>
    <mergeCell ref="H30:I30"/>
    <mergeCell ref="A31:C31"/>
    <mergeCell ref="H31:I31"/>
    <mergeCell ref="A33:C34"/>
    <mergeCell ref="D33:G34"/>
    <mergeCell ref="H33:I34"/>
    <mergeCell ref="A35:C35"/>
    <mergeCell ref="D35:G35"/>
    <mergeCell ref="H35:I35"/>
    <mergeCell ref="A36:C36"/>
    <mergeCell ref="D36:G36"/>
    <mergeCell ref="H36:I36"/>
    <mergeCell ref="A40:H40"/>
    <mergeCell ref="A42:H42"/>
    <mergeCell ref="A43:H43"/>
    <mergeCell ref="A44:I44"/>
  </mergeCells>
  <printOptions headings="false" gridLines="false" gridLinesSet="true" horizontalCentered="false" verticalCentered="false"/>
  <pageMargins left="1.67986111111111" right="1.45972222222222" top="0.429861111111111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5" activeCellId="0" sqref="A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5" width="11.7"/>
    <col collapsed="false" customWidth="true" hidden="false" outlineLevel="0" max="14" min="2" style="585" width="10.71"/>
    <col collapsed="false" customWidth="true" hidden="false" outlineLevel="0" max="15" min="15" style="704" width="10.71"/>
    <col collapsed="false" customWidth="false" hidden="true" outlineLevel="0" max="29" min="16" style="585" width="9.14"/>
    <col collapsed="false" customWidth="false" hidden="false" outlineLevel="0" max="257" min="30" style="585" width="9.14"/>
  </cols>
  <sheetData>
    <row r="1" s="589" customFormat="true" ht="15.95" hidden="false" customHeight="true" outlineLevel="0" collapsed="false">
      <c r="A1" s="587" t="s">
        <v>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</row>
    <row r="2" s="589" customFormat="true" ht="15.95" hidden="false" customHeight="true" outlineLevel="0" collapsed="false">
      <c r="A2" s="587" t="s">
        <v>1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</row>
    <row r="3" s="589" customFormat="true" ht="15.95" hidden="false" customHeight="true" outlineLevel="0" collapsed="false">
      <c r="A3" s="587" t="str">
        <f aca="false">'WM-ZHE'!A4:M4</f>
        <v>от 28 марта 2014 г.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</row>
    <row r="4" s="589" customFormat="true" ht="15.95" hidden="false" customHeight="true" outlineLevel="0" collapsed="false">
      <c r="A4" s="705" t="s">
        <v>187</v>
      </c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</row>
    <row r="5" s="589" customFormat="true" ht="15.95" hidden="false" customHeight="true" outlineLevel="0" collapsed="false">
      <c r="A5" s="705" t="s">
        <v>188</v>
      </c>
      <c r="B5" s="705"/>
      <c r="C5" s="705"/>
      <c r="D5" s="705"/>
      <c r="E5" s="705"/>
      <c r="F5" s="705"/>
      <c r="G5" s="705"/>
      <c r="H5" s="705"/>
      <c r="I5" s="705"/>
      <c r="J5" s="705"/>
      <c r="K5" s="705"/>
      <c r="L5" s="705"/>
      <c r="M5" s="705"/>
      <c r="N5" s="705"/>
      <c r="O5" s="705"/>
    </row>
    <row r="6" s="706" customFormat="true" ht="15.75" hidden="false" customHeight="true" outlineLevel="0" collapsed="false">
      <c r="A6" s="677"/>
      <c r="B6" s="677"/>
      <c r="C6" s="677"/>
      <c r="D6" s="677"/>
      <c r="E6" s="677"/>
      <c r="F6" s="677"/>
      <c r="G6" s="677"/>
      <c r="H6" s="677"/>
      <c r="I6" s="677"/>
      <c r="J6" s="677"/>
      <c r="L6" s="707" t="s">
        <v>4</v>
      </c>
      <c r="M6" s="707"/>
      <c r="N6" s="23" t="n">
        <v>0</v>
      </c>
      <c r="O6" s="355"/>
    </row>
    <row r="7" customFormat="false" ht="15.95" hidden="false" customHeight="true" outlineLevel="0" collapsed="false">
      <c r="A7" s="708" t="s">
        <v>189</v>
      </c>
      <c r="B7" s="557" t="s">
        <v>190</v>
      </c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677"/>
    </row>
    <row r="8" customFormat="false" ht="15.95" hidden="false" customHeight="true" outlineLevel="0" collapsed="false">
      <c r="A8" s="708"/>
      <c r="B8" s="709" t="n">
        <v>20</v>
      </c>
      <c r="C8" s="709" t="n">
        <v>25</v>
      </c>
      <c r="D8" s="709" t="n">
        <v>30</v>
      </c>
      <c r="E8" s="709" t="n">
        <v>35</v>
      </c>
      <c r="F8" s="709" t="n">
        <v>40</v>
      </c>
      <c r="G8" s="709" t="n">
        <v>45</v>
      </c>
      <c r="H8" s="709" t="n">
        <v>50</v>
      </c>
      <c r="I8" s="709" t="n">
        <v>55</v>
      </c>
      <c r="J8" s="709" t="n">
        <v>60</v>
      </c>
      <c r="K8" s="709" t="n">
        <v>65</v>
      </c>
      <c r="L8" s="709" t="n">
        <v>70</v>
      </c>
      <c r="M8" s="709" t="n">
        <v>75</v>
      </c>
      <c r="N8" s="709" t="n">
        <v>80</v>
      </c>
      <c r="O8" s="710"/>
      <c r="P8" s="711"/>
      <c r="Q8" s="711" t="n">
        <v>20</v>
      </c>
      <c r="R8" s="711" t="n">
        <v>25</v>
      </c>
      <c r="S8" s="711" t="n">
        <v>30</v>
      </c>
      <c r="T8" s="711" t="n">
        <v>35</v>
      </c>
      <c r="U8" s="711" t="n">
        <v>40</v>
      </c>
      <c r="V8" s="711" t="n">
        <v>45</v>
      </c>
      <c r="W8" s="711" t="n">
        <v>50</v>
      </c>
      <c r="X8" s="711" t="n">
        <v>55</v>
      </c>
      <c r="Y8" s="711" t="n">
        <v>60</v>
      </c>
      <c r="Z8" s="711" t="n">
        <v>65</v>
      </c>
      <c r="AA8" s="711" t="n">
        <v>70</v>
      </c>
      <c r="AB8" s="711" t="n">
        <v>75</v>
      </c>
      <c r="AC8" s="712" t="n">
        <v>80</v>
      </c>
    </row>
    <row r="9" customFormat="false" ht="14.1" hidden="false" customHeight="true" outlineLevel="0" collapsed="false">
      <c r="A9" s="713" t="n">
        <v>18</v>
      </c>
      <c r="B9" s="382" t="n">
        <f aca="false">IF(Q9&gt;0,Q9*(100%-$N$6)," ")</f>
        <v>79</v>
      </c>
      <c r="C9" s="382" t="n">
        <f aca="false">IF(R9&gt;0,R9*(100%-$N$6)," ")</f>
        <v>106</v>
      </c>
      <c r="D9" s="382" t="str">
        <f aca="false">IF(S9&gt;0,S9*(100%-$N$6)," ")</f>
        <v> </v>
      </c>
      <c r="E9" s="382" t="str">
        <f aca="false">IF(T9&gt;0,T9*(100%-$N$6)," ")</f>
        <v> </v>
      </c>
      <c r="F9" s="382" t="str">
        <f aca="false">IF(U9&gt;0,U9*(100%-$N$6)," ")</f>
        <v> </v>
      </c>
      <c r="G9" s="382" t="str">
        <f aca="false">IF(V9&gt;0,V9*(100%-$N$6)," ")</f>
        <v> </v>
      </c>
      <c r="H9" s="382" t="str">
        <f aca="false">IF(W9&gt;0,W9*(100%-$N$6)," ")</f>
        <v> </v>
      </c>
      <c r="I9" s="382" t="str">
        <f aca="false">IF(X9&gt;0,X9*(100%-$N$6)," ")</f>
        <v> </v>
      </c>
      <c r="J9" s="382" t="str">
        <f aca="false">IF(Y9&gt;0,Y9*(100%-$N$6)," ")</f>
        <v> </v>
      </c>
      <c r="K9" s="382" t="str">
        <f aca="false">IF(Z9&gt;0,Z9*(100%-$N$6)," ")</f>
        <v> </v>
      </c>
      <c r="L9" s="382" t="str">
        <f aca="false">IF(AA9&gt;0,AA9*(100%-$N$6)," ")</f>
        <v> </v>
      </c>
      <c r="M9" s="382" t="str">
        <f aca="false">IF(AB9&gt;0,AB9*(100%-$N$6)," ")</f>
        <v> </v>
      </c>
      <c r="N9" s="714" t="str">
        <f aca="false">IF(AC9&gt;0,AC9*(100%-$N$6)," ")</f>
        <v> </v>
      </c>
      <c r="O9" s="715"/>
      <c r="P9" s="711" t="n">
        <v>18</v>
      </c>
      <c r="Q9" s="711" t="n">
        <v>79</v>
      </c>
      <c r="R9" s="711" t="n">
        <v>106</v>
      </c>
      <c r="S9" s="711" t="n">
        <v>0</v>
      </c>
      <c r="T9" s="711" t="n">
        <v>0</v>
      </c>
      <c r="U9" s="711" t="n">
        <v>0</v>
      </c>
      <c r="V9" s="711" t="n">
        <v>0</v>
      </c>
      <c r="W9" s="711" t="n">
        <v>0</v>
      </c>
      <c r="X9" s="711" t="n">
        <v>0</v>
      </c>
      <c r="Y9" s="711" t="n">
        <v>0</v>
      </c>
      <c r="Z9" s="711" t="n">
        <v>0</v>
      </c>
      <c r="AA9" s="711" t="n">
        <v>0</v>
      </c>
      <c r="AB9" s="711" t="n">
        <v>0</v>
      </c>
      <c r="AC9" s="712" t="n">
        <v>0</v>
      </c>
    </row>
    <row r="10" customFormat="false" ht="14.1" hidden="false" customHeight="true" outlineLevel="0" collapsed="false">
      <c r="A10" s="713" t="n">
        <v>22</v>
      </c>
      <c r="B10" s="382" t="n">
        <f aca="false">IF(Q10&gt;0,Q10*(100%-$N$6)," ")</f>
        <v>91</v>
      </c>
      <c r="C10" s="382" t="str">
        <f aca="false">IF(R10&gt;0,R10*(100%-$N$6)," ")</f>
        <v> </v>
      </c>
      <c r="D10" s="382" t="n">
        <f aca="false">IF(S10&gt;0,S10*(100%-$N$6)," ")</f>
        <v>159</v>
      </c>
      <c r="E10" s="382" t="str">
        <f aca="false">IF(T10&gt;0,T10*(100%-$N$6)," ")</f>
        <v> </v>
      </c>
      <c r="F10" s="382" t="str">
        <f aca="false">IF(U10&gt;0,U10*(100%-$N$6)," ")</f>
        <v> </v>
      </c>
      <c r="G10" s="382" t="str">
        <f aca="false">IF(V10&gt;0,V10*(100%-$N$6)," ")</f>
        <v> </v>
      </c>
      <c r="H10" s="382" t="str">
        <f aca="false">IF(W10&gt;0,W10*(100%-$N$6)," ")</f>
        <v> </v>
      </c>
      <c r="I10" s="382" t="str">
        <f aca="false">IF(X10&gt;0,X10*(100%-$N$6)," ")</f>
        <v> </v>
      </c>
      <c r="J10" s="382" t="str">
        <f aca="false">IF(Y10&gt;0,Y10*(100%-$N$6)," ")</f>
        <v> </v>
      </c>
      <c r="K10" s="382" t="str">
        <f aca="false">IF(Z10&gt;0,Z10*(100%-$N$6)," ")</f>
        <v> </v>
      </c>
      <c r="L10" s="382" t="n">
        <f aca="false">IF(AA10&gt;0,AA10*(100%-$N$6)," ")</f>
        <v>583</v>
      </c>
      <c r="M10" s="382" t="str">
        <f aca="false">IF(AB10&gt;0,AB10*(100%-$N$6)," ")</f>
        <v> </v>
      </c>
      <c r="N10" s="716" t="n">
        <f aca="false">IF(AC10&gt;0,AC10*(100%-$N$6)," ")</f>
        <v>668</v>
      </c>
      <c r="O10" s="717"/>
      <c r="P10" s="711" t="n">
        <v>22</v>
      </c>
      <c r="Q10" s="711" t="n">
        <v>91</v>
      </c>
      <c r="R10" s="711" t="n">
        <v>0</v>
      </c>
      <c r="S10" s="711" t="n">
        <v>159</v>
      </c>
      <c r="T10" s="711" t="n">
        <v>0</v>
      </c>
      <c r="U10" s="711" t="n">
        <v>0</v>
      </c>
      <c r="V10" s="711" t="n">
        <v>0</v>
      </c>
      <c r="W10" s="711" t="n">
        <v>0</v>
      </c>
      <c r="X10" s="711" t="n">
        <v>0</v>
      </c>
      <c r="Y10" s="711" t="n">
        <v>0</v>
      </c>
      <c r="Z10" s="711" t="n">
        <v>0</v>
      </c>
      <c r="AA10" s="711" t="n">
        <v>583</v>
      </c>
      <c r="AB10" s="711" t="n">
        <v>0</v>
      </c>
      <c r="AC10" s="712" t="n">
        <v>668</v>
      </c>
    </row>
    <row r="11" customFormat="false" ht="14.1" hidden="false" customHeight="true" outlineLevel="0" collapsed="false">
      <c r="A11" s="713" t="n">
        <v>28</v>
      </c>
      <c r="B11" s="382" t="n">
        <f aca="false">IF(Q11&gt;0,Q11*(100%-$N$6)," ")</f>
        <v>103</v>
      </c>
      <c r="C11" s="382" t="n">
        <f aca="false">IF(R11&gt;0,R11*(100%-$N$6)," ")</f>
        <v>125</v>
      </c>
      <c r="D11" s="382" t="n">
        <f aca="false">IF(S11&gt;0,S11*(100%-$N$6)," ")</f>
        <v>185</v>
      </c>
      <c r="E11" s="382" t="str">
        <f aca="false">IF(T11&gt;0,T11*(100%-$N$6)," ")</f>
        <v> </v>
      </c>
      <c r="F11" s="382" t="n">
        <f aca="false">IF(U11&gt;0,U11*(100%-$N$6)," ")</f>
        <v>276</v>
      </c>
      <c r="G11" s="382" t="str">
        <f aca="false">IF(V11&gt;0,V11*(100%-$N$6)," ")</f>
        <v> </v>
      </c>
      <c r="H11" s="382" t="n">
        <f aca="false">IF(W11&gt;0,W11*(100%-$N$6)," ")</f>
        <v>323</v>
      </c>
      <c r="I11" s="382" t="str">
        <f aca="false">IF(X11&gt;0,X11*(100%-$N$6)," ")</f>
        <v> </v>
      </c>
      <c r="J11" s="382" t="str">
        <f aca="false">IF(Y11&gt;0,Y11*(100%-$N$6)," ")</f>
        <v> </v>
      </c>
      <c r="K11" s="382" t="str">
        <f aca="false">IF(Z11&gt;0,Z11*(100%-$N$6)," ")</f>
        <v> </v>
      </c>
      <c r="L11" s="382" t="str">
        <f aca="false">IF(AA11&gt;0,AA11*(100%-$N$6)," ")</f>
        <v> </v>
      </c>
      <c r="M11" s="382" t="n">
        <f aca="false">IF(AB11&gt;0,AB11*(100%-$N$6)," ")</f>
        <v>673</v>
      </c>
      <c r="N11" s="716" t="n">
        <f aca="false">IF(AC11&gt;0,AC11*(100%-$N$6)," ")</f>
        <v>701</v>
      </c>
      <c r="O11" s="717"/>
      <c r="P11" s="711" t="n">
        <v>28</v>
      </c>
      <c r="Q11" s="711" t="n">
        <v>103</v>
      </c>
      <c r="R11" s="711" t="n">
        <v>125</v>
      </c>
      <c r="S11" s="711" t="n">
        <v>185</v>
      </c>
      <c r="T11" s="711" t="n">
        <v>0</v>
      </c>
      <c r="U11" s="711" t="n">
        <v>276</v>
      </c>
      <c r="V11" s="711" t="n">
        <v>0</v>
      </c>
      <c r="W11" s="711" t="n">
        <v>323</v>
      </c>
      <c r="X11" s="711" t="n">
        <v>0</v>
      </c>
      <c r="Y11" s="711" t="n">
        <v>0</v>
      </c>
      <c r="Z11" s="711" t="n">
        <v>0</v>
      </c>
      <c r="AA11" s="711" t="n">
        <v>0</v>
      </c>
      <c r="AB11" s="711" t="n">
        <v>673</v>
      </c>
      <c r="AC11" s="712" t="n">
        <v>701</v>
      </c>
    </row>
    <row r="12" customFormat="false" ht="14.1" hidden="false" customHeight="true" outlineLevel="0" collapsed="false">
      <c r="A12" s="713" t="n">
        <v>30</v>
      </c>
      <c r="B12" s="382" t="n">
        <f aca="false">IF(Q12&gt;0,Q12*(100%-$N$6)," ")</f>
        <v>111</v>
      </c>
      <c r="C12" s="382" t="str">
        <f aca="false">IF(R12&gt;0,R12*(100%-$N$6)," ")</f>
        <v> </v>
      </c>
      <c r="D12" s="382" t="n">
        <f aca="false">IF(S12&gt;0,S12*(100%-$N$6)," ")</f>
        <v>169</v>
      </c>
      <c r="E12" s="382" t="str">
        <f aca="false">IF(T12&gt;0,T12*(100%-$N$6)," ")</f>
        <v> </v>
      </c>
      <c r="F12" s="382" t="n">
        <f aca="false">IF(U12&gt;0,U12*(100%-$N$6)," ")</f>
        <v>245</v>
      </c>
      <c r="G12" s="382" t="str">
        <f aca="false">IF(V12&gt;0,V12*(100%-$N$6)," ")</f>
        <v> </v>
      </c>
      <c r="H12" s="382" t="str">
        <f aca="false">IF(W12&gt;0,W12*(100%-$N$6)," ")</f>
        <v> </v>
      </c>
      <c r="I12" s="382" t="str">
        <f aca="false">IF(X12&gt;0,X12*(100%-$N$6)," ")</f>
        <v> </v>
      </c>
      <c r="J12" s="382" t="str">
        <f aca="false">IF(Y12&gt;0,Y12*(100%-$N$6)," ")</f>
        <v> </v>
      </c>
      <c r="K12" s="382" t="str">
        <f aca="false">IF(Z12&gt;0,Z12*(100%-$N$6)," ")</f>
        <v> </v>
      </c>
      <c r="L12" s="382" t="str">
        <f aca="false">IF(AA12&gt;0,AA12*(100%-$N$6)," ")</f>
        <v> </v>
      </c>
      <c r="M12" s="382" t="str">
        <f aca="false">IF(AB12&gt;0,AB12*(100%-$N$6)," ")</f>
        <v> </v>
      </c>
      <c r="N12" s="718" t="str">
        <f aca="false">IF(AC12&gt;0,AC12*(100%-$N$6)," ")</f>
        <v> </v>
      </c>
      <c r="O12" s="715"/>
      <c r="P12" s="711" t="n">
        <v>30</v>
      </c>
      <c r="Q12" s="711" t="n">
        <v>111</v>
      </c>
      <c r="R12" s="711" t="n">
        <v>0</v>
      </c>
      <c r="S12" s="711" t="n">
        <v>169</v>
      </c>
      <c r="T12" s="711" t="n">
        <v>0</v>
      </c>
      <c r="U12" s="711" t="n">
        <v>245</v>
      </c>
      <c r="V12" s="711" t="n">
        <v>0</v>
      </c>
      <c r="W12" s="711" t="n">
        <v>0</v>
      </c>
      <c r="X12" s="711" t="n">
        <v>0</v>
      </c>
      <c r="Y12" s="711" t="n">
        <v>0</v>
      </c>
      <c r="Z12" s="711" t="n">
        <v>0</v>
      </c>
      <c r="AA12" s="711" t="n">
        <v>0</v>
      </c>
      <c r="AB12" s="711" t="n">
        <v>0</v>
      </c>
      <c r="AC12" s="712" t="n">
        <v>0</v>
      </c>
    </row>
    <row r="13" customFormat="false" ht="14.1" hidden="false" customHeight="true" outlineLevel="0" collapsed="false">
      <c r="A13" s="713" t="n">
        <v>35</v>
      </c>
      <c r="B13" s="382" t="n">
        <f aca="false">IF(Q13&gt;0,Q13*(100%-$N$6)," ")</f>
        <v>120</v>
      </c>
      <c r="C13" s="382" t="n">
        <f aca="false">IF(R13&gt;0,R13*(100%-$N$6)," ")</f>
        <v>198</v>
      </c>
      <c r="D13" s="382" t="n">
        <f aca="false">IF(S13&gt;0,S13*(100%-$N$6)," ")</f>
        <v>206</v>
      </c>
      <c r="E13" s="382" t="str">
        <f aca="false">IF(T13&gt;0,T13*(100%-$N$6)," ")</f>
        <v> </v>
      </c>
      <c r="F13" s="382" t="n">
        <f aca="false">IF(U13&gt;0,U13*(100%-$N$6)," ")</f>
        <v>294</v>
      </c>
      <c r="G13" s="382" t="str">
        <f aca="false">IF(V13&gt;0,V13*(100%-$N$6)," ")</f>
        <v> </v>
      </c>
      <c r="H13" s="382" t="n">
        <f aca="false">IF(W13&gt;0,W13*(100%-$N$6)," ")</f>
        <v>360</v>
      </c>
      <c r="I13" s="382" t="str">
        <f aca="false">IF(X13&gt;0,X13*(100%-$N$6)," ")</f>
        <v> </v>
      </c>
      <c r="J13" s="382" t="n">
        <f aca="false">IF(Y13&gt;0,Y13*(100%-$N$6)," ")</f>
        <v>431</v>
      </c>
      <c r="K13" s="382" t="n">
        <f aca="false">IF(Z13&gt;0,Z13*(100%-$N$6)," ")</f>
        <v>566</v>
      </c>
      <c r="L13" s="382" t="n">
        <f aca="false">IF(AA13&gt;0,AA13*(100%-$N$6)," ")</f>
        <v>588</v>
      </c>
      <c r="M13" s="382" t="str">
        <f aca="false">IF(AB13&gt;0,AB13*(100%-$N$6)," ")</f>
        <v> </v>
      </c>
      <c r="N13" s="718" t="str">
        <f aca="false">IF(AC13&gt;0,AC13*(100%-$N$6)," ")</f>
        <v> </v>
      </c>
      <c r="O13" s="715"/>
      <c r="P13" s="711" t="n">
        <v>35</v>
      </c>
      <c r="Q13" s="711" t="n">
        <v>120</v>
      </c>
      <c r="R13" s="711" t="n">
        <v>198</v>
      </c>
      <c r="S13" s="711" t="n">
        <v>206</v>
      </c>
      <c r="T13" s="711" t="n">
        <v>0</v>
      </c>
      <c r="U13" s="711" t="n">
        <v>294</v>
      </c>
      <c r="V13" s="711" t="n">
        <v>0</v>
      </c>
      <c r="W13" s="711" t="n">
        <v>360</v>
      </c>
      <c r="X13" s="711" t="n">
        <v>0</v>
      </c>
      <c r="Y13" s="711" t="n">
        <v>431</v>
      </c>
      <c r="Z13" s="711" t="n">
        <v>566</v>
      </c>
      <c r="AA13" s="711" t="n">
        <v>588</v>
      </c>
      <c r="AB13" s="711" t="n">
        <v>0</v>
      </c>
      <c r="AC13" s="712" t="n">
        <v>0</v>
      </c>
    </row>
    <row r="14" customFormat="false" ht="14.1" hidden="false" customHeight="true" outlineLevel="0" collapsed="false">
      <c r="A14" s="713" t="n">
        <v>38</v>
      </c>
      <c r="B14" s="382" t="str">
        <f aca="false">IF(Q14&gt;0,Q14*(100%-$N$6)," ")</f>
        <v> </v>
      </c>
      <c r="C14" s="382" t="n">
        <f aca="false">IF(R14&gt;0,R14*(100%-$N$6)," ")</f>
        <v>204</v>
      </c>
      <c r="D14" s="382" t="n">
        <f aca="false">IF(S14&gt;0,S14*(100%-$N$6)," ")</f>
        <v>218</v>
      </c>
      <c r="E14" s="382" t="str">
        <f aca="false">IF(T14&gt;0,T14*(100%-$N$6)," ")</f>
        <v> </v>
      </c>
      <c r="F14" s="382" t="n">
        <f aca="false">IF(U14&gt;0,U14*(100%-$N$6)," ")</f>
        <v>298</v>
      </c>
      <c r="G14" s="382" t="str">
        <f aca="false">IF(V14&gt;0,V14*(100%-$N$6)," ")</f>
        <v> </v>
      </c>
      <c r="H14" s="382" t="n">
        <f aca="false">IF(W14&gt;0,W14*(100%-$N$6)," ")</f>
        <v>404</v>
      </c>
      <c r="I14" s="382" t="str">
        <f aca="false">IF(X14&gt;0,X14*(100%-$N$6)," ")</f>
        <v> </v>
      </c>
      <c r="J14" s="382" t="n">
        <f aca="false">IF(Y14&gt;0,Y14*(100%-$N$6)," ")</f>
        <v>488</v>
      </c>
      <c r="K14" s="382" t="n">
        <f aca="false">IF(Z14&gt;0,Z14*(100%-$N$6)," ")</f>
        <v>538</v>
      </c>
      <c r="L14" s="382" t="str">
        <f aca="false">IF(AA14&gt;0,AA14*(100%-$N$6)," ")</f>
        <v> </v>
      </c>
      <c r="M14" s="382" t="str">
        <f aca="false">IF(AB14&gt;0,AB14*(100%-$N$6)," ")</f>
        <v> </v>
      </c>
      <c r="N14" s="718" t="str">
        <f aca="false">IF(AC14&gt;0,AC14*(100%-$N$6)," ")</f>
        <v> </v>
      </c>
      <c r="O14" s="715"/>
      <c r="P14" s="711" t="n">
        <v>38</v>
      </c>
      <c r="Q14" s="711" t="n">
        <v>0</v>
      </c>
      <c r="R14" s="711" t="n">
        <v>204</v>
      </c>
      <c r="S14" s="711" t="n">
        <v>218</v>
      </c>
      <c r="T14" s="711" t="n">
        <v>0</v>
      </c>
      <c r="U14" s="711" t="n">
        <v>298</v>
      </c>
      <c r="V14" s="711" t="n">
        <v>0</v>
      </c>
      <c r="W14" s="711" t="n">
        <v>404</v>
      </c>
      <c r="X14" s="711" t="n">
        <v>0</v>
      </c>
      <c r="Y14" s="711" t="n">
        <v>488</v>
      </c>
      <c r="Z14" s="711" t="n">
        <v>538</v>
      </c>
      <c r="AA14" s="711" t="n">
        <v>0</v>
      </c>
      <c r="AB14" s="711" t="n">
        <v>0</v>
      </c>
      <c r="AC14" s="712" t="n">
        <v>0</v>
      </c>
    </row>
    <row r="15" customFormat="false" ht="14.1" hidden="false" customHeight="true" outlineLevel="0" collapsed="false">
      <c r="A15" s="713" t="n">
        <v>42</v>
      </c>
      <c r="B15" s="382" t="n">
        <f aca="false">IF(Q15&gt;0,Q15*(100%-$N$6)," ")</f>
        <v>133</v>
      </c>
      <c r="C15" s="382" t="n">
        <f aca="false">IF(R15&gt;0,R15*(100%-$N$6)," ")</f>
        <v>211</v>
      </c>
      <c r="D15" s="382" t="n">
        <f aca="false">IF(S15&gt;0,S15*(100%-$N$6)," ")</f>
        <v>219</v>
      </c>
      <c r="E15" s="382" t="n">
        <f aca="false">IF(T15&gt;0,T15*(100%-$N$6)," ")</f>
        <v>248</v>
      </c>
      <c r="F15" s="382" t="n">
        <f aca="false">IF(U15&gt;0,U15*(100%-$N$6)," ")</f>
        <v>300</v>
      </c>
      <c r="G15" s="382" t="n">
        <f aca="false">IF(V15&gt;0,V15*(100%-$N$6)," ")</f>
        <v>295</v>
      </c>
      <c r="H15" s="382" t="n">
        <f aca="false">IF(W15&gt;0,W15*(100%-$N$6)," ")</f>
        <v>420</v>
      </c>
      <c r="I15" s="382" t="str">
        <f aca="false">IF(X15&gt;0,X15*(100%-$N$6)," ")</f>
        <v> </v>
      </c>
      <c r="J15" s="382" t="n">
        <f aca="false">IF(Y15&gt;0,Y15*(100%-$N$6)," ")</f>
        <v>500</v>
      </c>
      <c r="K15" s="382" t="n">
        <f aca="false">IF(Z15&gt;0,Z15*(100%-$N$6)," ")</f>
        <v>470</v>
      </c>
      <c r="L15" s="382" t="str">
        <f aca="false">IF(AA15&gt;0,AA15*(100%-$N$6)," ")</f>
        <v> </v>
      </c>
      <c r="M15" s="382" t="str">
        <f aca="false">IF(AB15&gt;0,AB15*(100%-$N$6)," ")</f>
        <v> </v>
      </c>
      <c r="N15" s="718" t="str">
        <f aca="false">IF(AC15&gt;0,AC15*(100%-$N$6)," ")</f>
        <v> </v>
      </c>
      <c r="O15" s="715"/>
      <c r="P15" s="711" t="n">
        <v>42</v>
      </c>
      <c r="Q15" s="711" t="n">
        <v>133</v>
      </c>
      <c r="R15" s="711" t="n">
        <v>211</v>
      </c>
      <c r="S15" s="711" t="n">
        <v>219</v>
      </c>
      <c r="T15" s="711" t="n">
        <v>248</v>
      </c>
      <c r="U15" s="711" t="n">
        <v>300</v>
      </c>
      <c r="V15" s="711" t="n">
        <v>295</v>
      </c>
      <c r="W15" s="711" t="n">
        <v>420</v>
      </c>
      <c r="X15" s="711" t="n">
        <v>0</v>
      </c>
      <c r="Y15" s="711" t="n">
        <v>500</v>
      </c>
      <c r="Z15" s="711" t="n">
        <v>470</v>
      </c>
      <c r="AA15" s="711" t="n">
        <v>0</v>
      </c>
      <c r="AB15" s="711" t="n">
        <v>0</v>
      </c>
      <c r="AC15" s="712" t="n">
        <v>0</v>
      </c>
    </row>
    <row r="16" customFormat="false" ht="14.1" hidden="false" customHeight="true" outlineLevel="0" collapsed="false">
      <c r="A16" s="713" t="n">
        <v>48</v>
      </c>
      <c r="B16" s="382" t="n">
        <f aca="false">IF(Q16&gt;0,Q16*(100%-$N$6)," ")</f>
        <v>150</v>
      </c>
      <c r="C16" s="382" t="n">
        <f aca="false">IF(R16&gt;0,R16*(100%-$N$6)," ")</f>
        <v>219</v>
      </c>
      <c r="D16" s="382" t="n">
        <f aca="false">IF(S16&gt;0,S16*(100%-$N$6)," ")</f>
        <v>225</v>
      </c>
      <c r="E16" s="382" t="n">
        <f aca="false">IF(T16&gt;0,T16*(100%-$N$6)," ")</f>
        <v>261</v>
      </c>
      <c r="F16" s="382" t="n">
        <f aca="false">IF(U16&gt;0,U16*(100%-$N$6)," ")</f>
        <v>314</v>
      </c>
      <c r="G16" s="382" t="n">
        <f aca="false">IF(V16&gt;0,V16*(100%-$N$6)," ")</f>
        <v>346</v>
      </c>
      <c r="H16" s="382" t="n">
        <f aca="false">IF(W16&gt;0,W16*(100%-$N$6)," ")</f>
        <v>429</v>
      </c>
      <c r="I16" s="382" t="n">
        <f aca="false">IF(X16&gt;0,X16*(100%-$N$6)," ")</f>
        <v>436</v>
      </c>
      <c r="J16" s="382" t="n">
        <f aca="false">IF(Y16&gt;0,Y16*(100%-$N$6)," ")</f>
        <v>511</v>
      </c>
      <c r="K16" s="382" t="n">
        <f aca="false">IF(Z16&gt;0,Z16*(100%-$N$6)," ")</f>
        <v>543</v>
      </c>
      <c r="L16" s="382" t="str">
        <f aca="false">IF(AA16&gt;0,AA16*(100%-$N$6)," ")</f>
        <v> </v>
      </c>
      <c r="M16" s="382" t="str">
        <f aca="false">IF(AB16&gt;0,AB16*(100%-$N$6)," ")</f>
        <v> </v>
      </c>
      <c r="N16" s="718" t="str">
        <f aca="false">IF(AC16&gt;0,AC16*(100%-$N$6)," ")</f>
        <v> </v>
      </c>
      <c r="O16" s="715"/>
      <c r="P16" s="711" t="n">
        <v>48</v>
      </c>
      <c r="Q16" s="711" t="n">
        <v>150</v>
      </c>
      <c r="R16" s="711" t="n">
        <v>219</v>
      </c>
      <c r="S16" s="711" t="n">
        <v>225</v>
      </c>
      <c r="T16" s="711" t="n">
        <v>261</v>
      </c>
      <c r="U16" s="711" t="n">
        <v>314</v>
      </c>
      <c r="V16" s="711" t="n">
        <v>346</v>
      </c>
      <c r="W16" s="711" t="n">
        <v>429</v>
      </c>
      <c r="X16" s="711" t="n">
        <v>436</v>
      </c>
      <c r="Y16" s="711" t="n">
        <v>511</v>
      </c>
      <c r="Z16" s="711" t="n">
        <v>543</v>
      </c>
      <c r="AA16" s="711" t="n">
        <v>0</v>
      </c>
      <c r="AB16" s="711" t="n">
        <v>0</v>
      </c>
      <c r="AC16" s="712" t="n">
        <v>0</v>
      </c>
    </row>
    <row r="17" customFormat="false" ht="14.1" hidden="false" customHeight="true" outlineLevel="0" collapsed="false">
      <c r="A17" s="713" t="n">
        <v>51</v>
      </c>
      <c r="B17" s="382" t="n">
        <f aca="false">IF(Q17&gt;0,Q17*(100%-$N$6)," ")</f>
        <v>159</v>
      </c>
      <c r="C17" s="382" t="n">
        <f aca="false">IF(R17&gt;0,R17*(100%-$N$6)," ")</f>
        <v>190</v>
      </c>
      <c r="D17" s="382" t="n">
        <f aca="false">IF(S17&gt;0,S17*(100%-$N$6)," ")</f>
        <v>234</v>
      </c>
      <c r="E17" s="382" t="str">
        <f aca="false">IF(T17&gt;0,T17*(100%-$N$6)," ")</f>
        <v> </v>
      </c>
      <c r="F17" s="382" t="n">
        <f aca="false">IF(U17&gt;0,U17*(100%-$N$6)," ")</f>
        <v>286</v>
      </c>
      <c r="G17" s="382" t="str">
        <f aca="false">IF(V17&gt;0,V17*(100%-$N$6)," ")</f>
        <v> </v>
      </c>
      <c r="H17" s="382" t="n">
        <f aca="false">IF(W17&gt;0,W17*(100%-$N$6)," ")</f>
        <v>410</v>
      </c>
      <c r="I17" s="382" t="str">
        <f aca="false">IF(X17&gt;0,X17*(100%-$N$6)," ")</f>
        <v> </v>
      </c>
      <c r="J17" s="382" t="n">
        <f aca="false">IF(Y17&gt;0,Y17*(100%-$N$6)," ")</f>
        <v>525</v>
      </c>
      <c r="K17" s="382" t="str">
        <f aca="false">IF(Z17&gt;0,Z17*(100%-$N$6)," ")</f>
        <v> </v>
      </c>
      <c r="L17" s="382" t="str">
        <f aca="false">IF(AA17&gt;0,AA17*(100%-$N$6)," ")</f>
        <v> </v>
      </c>
      <c r="M17" s="382" t="str">
        <f aca="false">IF(AB17&gt;0,AB17*(100%-$N$6)," ")</f>
        <v> </v>
      </c>
      <c r="N17" s="718" t="str">
        <f aca="false">IF(AC17&gt;0,AC17*(100%-$N$6)," ")</f>
        <v> </v>
      </c>
      <c r="O17" s="715"/>
      <c r="P17" s="711" t="n">
        <v>51</v>
      </c>
      <c r="Q17" s="711" t="n">
        <v>159</v>
      </c>
      <c r="R17" s="711" t="n">
        <v>190</v>
      </c>
      <c r="S17" s="711" t="n">
        <v>234</v>
      </c>
      <c r="T17" s="711" t="n">
        <v>0</v>
      </c>
      <c r="U17" s="711" t="n">
        <v>286</v>
      </c>
      <c r="V17" s="711" t="n">
        <v>0</v>
      </c>
      <c r="W17" s="711" t="n">
        <v>410</v>
      </c>
      <c r="X17" s="711" t="n">
        <v>0</v>
      </c>
      <c r="Y17" s="711" t="n">
        <v>525</v>
      </c>
      <c r="Z17" s="711" t="n">
        <v>0</v>
      </c>
      <c r="AA17" s="711" t="n">
        <v>0</v>
      </c>
      <c r="AB17" s="711" t="n">
        <v>0</v>
      </c>
      <c r="AC17" s="712" t="n">
        <v>0</v>
      </c>
    </row>
    <row r="18" customFormat="false" ht="14.1" hidden="false" customHeight="true" outlineLevel="0" collapsed="false">
      <c r="A18" s="713" t="n">
        <v>54</v>
      </c>
      <c r="B18" s="382" t="n">
        <f aca="false">IF(Q18&gt;0,Q18*(100%-$N$6)," ")</f>
        <v>158</v>
      </c>
      <c r="C18" s="382" t="n">
        <f aca="false">IF(R18&gt;0,R18*(100%-$N$6)," ")</f>
        <v>224</v>
      </c>
      <c r="D18" s="382" t="n">
        <f aca="false">IF(S18&gt;0,S18*(100%-$N$6)," ")</f>
        <v>228</v>
      </c>
      <c r="E18" s="382" t="str">
        <f aca="false">IF(T18&gt;0,T18*(100%-$N$6)," ")</f>
        <v> </v>
      </c>
      <c r="F18" s="382" t="n">
        <f aca="false">IF(U18&gt;0,U18*(100%-$N$6)," ")</f>
        <v>330</v>
      </c>
      <c r="G18" s="382" t="str">
        <f aca="false">IF(V18&gt;0,V18*(100%-$N$6)," ")</f>
        <v> </v>
      </c>
      <c r="H18" s="382" t="n">
        <f aca="false">IF(W18&gt;0,W18*(100%-$N$6)," ")</f>
        <v>438</v>
      </c>
      <c r="I18" s="382" t="str">
        <f aca="false">IF(X18&gt;0,X18*(100%-$N$6)," ")</f>
        <v> </v>
      </c>
      <c r="J18" s="382" t="n">
        <f aca="false">IF(Y18&gt;0,Y18*(100%-$N$6)," ")</f>
        <v>525</v>
      </c>
      <c r="K18" s="382" t="str">
        <f aca="false">IF(Z18&gt;0,Z18*(100%-$N$6)," ")</f>
        <v> </v>
      </c>
      <c r="L18" s="382" t="str">
        <f aca="false">IF(AA18&gt;0,AA18*(100%-$N$6)," ")</f>
        <v> </v>
      </c>
      <c r="M18" s="382" t="str">
        <f aca="false">IF(AB18&gt;0,AB18*(100%-$N$6)," ")</f>
        <v> </v>
      </c>
      <c r="N18" s="718" t="str">
        <f aca="false">IF(AC18&gt;0,AC18*(100%-$N$6)," ")</f>
        <v> </v>
      </c>
      <c r="O18" s="715"/>
      <c r="P18" s="711" t="n">
        <v>54</v>
      </c>
      <c r="Q18" s="711" t="n">
        <v>158</v>
      </c>
      <c r="R18" s="711" t="n">
        <v>224</v>
      </c>
      <c r="S18" s="711" t="n">
        <v>228</v>
      </c>
      <c r="T18" s="711" t="n">
        <v>0</v>
      </c>
      <c r="U18" s="711" t="n">
        <v>330</v>
      </c>
      <c r="V18" s="711" t="n">
        <v>0</v>
      </c>
      <c r="W18" s="711" t="n">
        <v>438</v>
      </c>
      <c r="X18" s="711" t="n">
        <v>0</v>
      </c>
      <c r="Y18" s="711" t="n">
        <v>525</v>
      </c>
      <c r="Z18" s="711" t="n">
        <v>0</v>
      </c>
      <c r="AA18" s="711" t="n">
        <v>0</v>
      </c>
      <c r="AB18" s="711" t="n">
        <v>0</v>
      </c>
      <c r="AC18" s="712" t="n">
        <v>0</v>
      </c>
    </row>
    <row r="19" customFormat="false" ht="14.1" hidden="false" customHeight="true" outlineLevel="0" collapsed="false">
      <c r="A19" s="713" t="n">
        <v>57</v>
      </c>
      <c r="B19" s="382" t="n">
        <f aca="false">IF(Q19&gt;0,Q19*(100%-$N$6)," ")</f>
        <v>165</v>
      </c>
      <c r="C19" s="382" t="n">
        <f aca="false">IF(R19&gt;0,R19*(100%-$N$6)," ")</f>
        <v>229</v>
      </c>
      <c r="D19" s="382" t="n">
        <f aca="false">IF(S19&gt;0,S19*(100%-$N$6)," ")</f>
        <v>233</v>
      </c>
      <c r="E19" s="382" t="str">
        <f aca="false">IF(T19&gt;0,T19*(100%-$N$6)," ")</f>
        <v> </v>
      </c>
      <c r="F19" s="382" t="n">
        <f aca="false">IF(U19&gt;0,U19*(100%-$N$6)," ")</f>
        <v>335</v>
      </c>
      <c r="G19" s="382" t="str">
        <f aca="false">IF(V19&gt;0,V19*(100%-$N$6)," ")</f>
        <v> </v>
      </c>
      <c r="H19" s="382" t="n">
        <f aca="false">IF(W19&gt;0,W19*(100%-$N$6)," ")</f>
        <v>441</v>
      </c>
      <c r="I19" s="382" t="str">
        <f aca="false">IF(X19&gt;0,X19*(100%-$N$6)," ")</f>
        <v> </v>
      </c>
      <c r="J19" s="382" t="n">
        <f aca="false">IF(Y19&gt;0,Y19*(100%-$N$6)," ")</f>
        <v>610</v>
      </c>
      <c r="K19" s="382" t="str">
        <f aca="false">IF(Z19&gt;0,Z19*(100%-$N$6)," ")</f>
        <v> </v>
      </c>
      <c r="L19" s="382" t="str">
        <f aca="false">IF(AA19&gt;0,AA19*(100%-$N$6)," ")</f>
        <v> </v>
      </c>
      <c r="M19" s="382" t="str">
        <f aca="false">IF(AB19&gt;0,AB19*(100%-$N$6)," ")</f>
        <v> </v>
      </c>
      <c r="N19" s="718" t="str">
        <f aca="false">IF(AC19&gt;0,AC19*(100%-$N$6)," ")</f>
        <v> </v>
      </c>
      <c r="O19" s="715"/>
      <c r="P19" s="711" t="n">
        <v>57</v>
      </c>
      <c r="Q19" s="711" t="n">
        <v>165</v>
      </c>
      <c r="R19" s="711" t="n">
        <v>229</v>
      </c>
      <c r="S19" s="711" t="n">
        <v>233</v>
      </c>
      <c r="T19" s="711" t="n">
        <v>0</v>
      </c>
      <c r="U19" s="711" t="n">
        <v>335</v>
      </c>
      <c r="V19" s="711" t="n">
        <v>0</v>
      </c>
      <c r="W19" s="711" t="n">
        <v>441</v>
      </c>
      <c r="X19" s="711" t="n">
        <v>0</v>
      </c>
      <c r="Y19" s="711" t="n">
        <v>610</v>
      </c>
      <c r="Z19" s="711" t="n">
        <v>0</v>
      </c>
      <c r="AA19" s="711" t="n">
        <v>0</v>
      </c>
      <c r="AB19" s="711" t="n">
        <v>0</v>
      </c>
      <c r="AC19" s="712" t="n">
        <v>0</v>
      </c>
    </row>
    <row r="20" customFormat="false" ht="14.1" hidden="false" customHeight="true" outlineLevel="0" collapsed="false">
      <c r="A20" s="713" t="n">
        <v>60</v>
      </c>
      <c r="B20" s="382" t="n">
        <f aca="false">IF(Q20&gt;0,Q20*(100%-$N$6)," ")</f>
        <v>185</v>
      </c>
      <c r="C20" s="382" t="n">
        <f aca="false">IF(R20&gt;0,R20*(100%-$N$6)," ")</f>
        <v>231</v>
      </c>
      <c r="D20" s="382" t="n">
        <f aca="false">IF(S20&gt;0,S20*(100%-$N$6)," ")</f>
        <v>234</v>
      </c>
      <c r="E20" s="382" t="n">
        <f aca="false">IF(T20&gt;0,T20*(100%-$N$6)," ")</f>
        <v>275</v>
      </c>
      <c r="F20" s="382" t="n">
        <f aca="false">IF(U20&gt;0,U20*(100%-$N$6)," ")</f>
        <v>346</v>
      </c>
      <c r="G20" s="382" t="n">
        <f aca="false">IF(V20&gt;0,V20*(100%-$N$6)," ")</f>
        <v>401</v>
      </c>
      <c r="H20" s="382" t="n">
        <f aca="false">IF(W20&gt;0,W20*(100%-$N$6)," ")</f>
        <v>445</v>
      </c>
      <c r="I20" s="382" t="n">
        <f aca="false">IF(X20&gt;0,X20*(100%-$N$6)," ")</f>
        <v>509</v>
      </c>
      <c r="J20" s="382" t="n">
        <f aca="false">IF(Y20&gt;0,Y20*(100%-$N$6)," ")</f>
        <v>614</v>
      </c>
      <c r="K20" s="382" t="n">
        <f aca="false">IF(Z20&gt;0,Z20*(100%-$N$6)," ")</f>
        <v>581</v>
      </c>
      <c r="L20" s="382" t="str">
        <f aca="false">IF(AA20&gt;0,AA20*(100%-$N$6)," ")</f>
        <v> </v>
      </c>
      <c r="M20" s="382" t="str">
        <f aca="false">IF(AB20&gt;0,AB20*(100%-$N$6)," ")</f>
        <v> </v>
      </c>
      <c r="N20" s="718" t="str">
        <f aca="false">IF(AC20&gt;0,AC20*(100%-$N$6)," ")</f>
        <v> </v>
      </c>
      <c r="O20" s="715"/>
      <c r="P20" s="711" t="n">
        <v>60</v>
      </c>
      <c r="Q20" s="711" t="n">
        <v>185</v>
      </c>
      <c r="R20" s="711" t="n">
        <v>231</v>
      </c>
      <c r="S20" s="711" t="n">
        <v>234</v>
      </c>
      <c r="T20" s="711" t="n">
        <v>275</v>
      </c>
      <c r="U20" s="711" t="n">
        <v>346</v>
      </c>
      <c r="V20" s="711" t="n">
        <v>401</v>
      </c>
      <c r="W20" s="711" t="n">
        <v>445</v>
      </c>
      <c r="X20" s="711" t="n">
        <v>509</v>
      </c>
      <c r="Y20" s="711" t="n">
        <v>614</v>
      </c>
      <c r="Z20" s="711" t="n">
        <v>581</v>
      </c>
      <c r="AA20" s="711" t="n">
        <v>0</v>
      </c>
      <c r="AB20" s="711" t="n">
        <v>0</v>
      </c>
      <c r="AC20" s="712" t="n">
        <v>0</v>
      </c>
    </row>
    <row r="21" customFormat="false" ht="14.1" hidden="false" customHeight="true" outlineLevel="0" collapsed="false">
      <c r="A21" s="713" t="n">
        <v>64</v>
      </c>
      <c r="B21" s="382" t="str">
        <f aca="false">IF(Q21&gt;0,Q21*(100%-$N$6)," ")</f>
        <v> </v>
      </c>
      <c r="C21" s="382" t="n">
        <f aca="false">IF(R21&gt;0,R21*(100%-$N$6)," ")</f>
        <v>234</v>
      </c>
      <c r="D21" s="382" t="n">
        <f aca="false">IF(S21&gt;0,S21*(100%-$N$6)," ")</f>
        <v>244</v>
      </c>
      <c r="E21" s="382" t="str">
        <f aca="false">IF(T21&gt;0,T21*(100%-$N$6)," ")</f>
        <v> </v>
      </c>
      <c r="F21" s="382" t="n">
        <f aca="false">IF(U21&gt;0,U21*(100%-$N$6)," ")</f>
        <v>359</v>
      </c>
      <c r="G21" s="382" t="str">
        <f aca="false">IF(V21&gt;0,V21*(100%-$N$6)," ")</f>
        <v> </v>
      </c>
      <c r="H21" s="382" t="n">
        <f aca="false">IF(W21&gt;0,W21*(100%-$N$6)," ")</f>
        <v>499</v>
      </c>
      <c r="I21" s="382" t="str">
        <f aca="false">IF(X21&gt;0,X21*(100%-$N$6)," ")</f>
        <v> </v>
      </c>
      <c r="J21" s="382" t="str">
        <f aca="false">IF(Y21&gt;0,Y21*(100%-$N$6)," ")</f>
        <v> </v>
      </c>
      <c r="K21" s="382" t="str">
        <f aca="false">IF(Z21&gt;0,Z21*(100%-$N$6)," ")</f>
        <v> </v>
      </c>
      <c r="L21" s="382" t="str">
        <f aca="false">IF(AA21&gt;0,AA21*(100%-$N$6)," ")</f>
        <v> </v>
      </c>
      <c r="M21" s="382" t="str">
        <f aca="false">IF(AB21&gt;0,AB21*(100%-$N$6)," ")</f>
        <v> </v>
      </c>
      <c r="N21" s="718" t="str">
        <f aca="false">IF(AC21&gt;0,AC21*(100%-$N$6)," ")</f>
        <v> </v>
      </c>
      <c r="O21" s="715"/>
      <c r="P21" s="711" t="n">
        <v>64</v>
      </c>
      <c r="Q21" s="711" t="n">
        <v>0</v>
      </c>
      <c r="R21" s="711" t="n">
        <v>234</v>
      </c>
      <c r="S21" s="711" t="n">
        <v>244</v>
      </c>
      <c r="T21" s="711" t="n">
        <v>0</v>
      </c>
      <c r="U21" s="711" t="n">
        <v>359</v>
      </c>
      <c r="V21" s="711" t="n">
        <v>0</v>
      </c>
      <c r="W21" s="711" t="n">
        <v>499</v>
      </c>
      <c r="X21" s="711" t="n">
        <v>0</v>
      </c>
      <c r="Y21" s="711" t="n">
        <v>0</v>
      </c>
      <c r="Z21" s="711" t="n">
        <v>0</v>
      </c>
      <c r="AA21" s="711" t="n">
        <v>0</v>
      </c>
      <c r="AB21" s="711" t="n">
        <v>0</v>
      </c>
      <c r="AC21" s="712" t="n">
        <v>0</v>
      </c>
    </row>
    <row r="22" customFormat="false" ht="14.1" hidden="false" customHeight="true" outlineLevel="0" collapsed="false">
      <c r="A22" s="713" t="n">
        <v>67</v>
      </c>
      <c r="B22" s="382" t="str">
        <f aca="false">IF(Q22&gt;0,Q22*(100%-$N$6)," ")</f>
        <v> </v>
      </c>
      <c r="C22" s="382" t="n">
        <f aca="false">IF(R22&gt;0,R22*(100%-$N$6)," ")</f>
        <v>245</v>
      </c>
      <c r="D22" s="382" t="n">
        <f aca="false">IF(S22&gt;0,S22*(100%-$N$6)," ")</f>
        <v>264</v>
      </c>
      <c r="E22" s="382" t="str">
        <f aca="false">IF(T22&gt;0,T22*(100%-$N$6)," ")</f>
        <v> </v>
      </c>
      <c r="F22" s="382" t="n">
        <f aca="false">IF(U22&gt;0,U22*(100%-$N$6)," ")</f>
        <v>354</v>
      </c>
      <c r="G22" s="382" t="str">
        <f aca="false">IF(V22&gt;0,V22*(100%-$N$6)," ")</f>
        <v> </v>
      </c>
      <c r="H22" s="382" t="n">
        <f aca="false">IF(W22&gt;0,W22*(100%-$N$6)," ")</f>
        <v>505</v>
      </c>
      <c r="I22" s="382" t="str">
        <f aca="false">IF(X22&gt;0,X22*(100%-$N$6)," ")</f>
        <v> </v>
      </c>
      <c r="J22" s="382" t="str">
        <f aca="false">IF(Y22&gt;0,Y22*(100%-$N$6)," ")</f>
        <v> </v>
      </c>
      <c r="K22" s="382" t="str">
        <f aca="false">IF(Z22&gt;0,Z22*(100%-$N$6)," ")</f>
        <v> </v>
      </c>
      <c r="L22" s="382" t="str">
        <f aca="false">IF(AA22&gt;0,AA22*(100%-$N$6)," ")</f>
        <v> </v>
      </c>
      <c r="M22" s="382" t="str">
        <f aca="false">IF(AB22&gt;0,AB22*(100%-$N$6)," ")</f>
        <v> </v>
      </c>
      <c r="N22" s="718" t="str">
        <f aca="false">IF(AC22&gt;0,AC22*(100%-$N$6)," ")</f>
        <v> </v>
      </c>
      <c r="O22" s="715"/>
      <c r="P22" s="711" t="n">
        <v>67</v>
      </c>
      <c r="Q22" s="711" t="n">
        <v>0</v>
      </c>
      <c r="R22" s="711" t="n">
        <v>245</v>
      </c>
      <c r="S22" s="711" t="n">
        <v>264</v>
      </c>
      <c r="T22" s="711" t="n">
        <v>0</v>
      </c>
      <c r="U22" s="711" t="n">
        <v>354</v>
      </c>
      <c r="V22" s="711" t="n">
        <v>0</v>
      </c>
      <c r="W22" s="711" t="n">
        <v>505</v>
      </c>
      <c r="X22" s="711" t="n">
        <v>0</v>
      </c>
      <c r="Y22" s="711" t="n">
        <v>0</v>
      </c>
      <c r="Z22" s="711" t="n">
        <v>0</v>
      </c>
      <c r="AA22" s="711" t="n">
        <v>0</v>
      </c>
      <c r="AB22" s="711" t="n">
        <v>0</v>
      </c>
      <c r="AC22" s="712" t="n">
        <v>0</v>
      </c>
    </row>
    <row r="23" customFormat="false" ht="14.1" hidden="false" customHeight="true" outlineLevel="0" collapsed="false">
      <c r="A23" s="713" t="n">
        <v>70</v>
      </c>
      <c r="B23" s="382" t="str">
        <f aca="false">IF(Q23&gt;0,Q23*(100%-$N$6)," ")</f>
        <v> </v>
      </c>
      <c r="C23" s="382" t="n">
        <f aca="false">IF(R23&gt;0,R23*(100%-$N$6)," ")</f>
        <v>241</v>
      </c>
      <c r="D23" s="382" t="n">
        <f aca="false">IF(S23&gt;0,S23*(100%-$N$6)," ")</f>
        <v>279</v>
      </c>
      <c r="E23" s="382" t="str">
        <f aca="false">IF(T23&gt;0,T23*(100%-$N$6)," ")</f>
        <v> </v>
      </c>
      <c r="F23" s="382" t="n">
        <f aca="false">IF(U23&gt;0,U23*(100%-$N$6)," ")</f>
        <v>413</v>
      </c>
      <c r="G23" s="382" t="str">
        <f aca="false">IF(V23&gt;0,V23*(100%-$N$6)," ")</f>
        <v> </v>
      </c>
      <c r="H23" s="382" t="n">
        <f aca="false">IF(W23&gt;0,W23*(100%-$N$6)," ")</f>
        <v>513</v>
      </c>
      <c r="I23" s="382" t="str">
        <f aca="false">IF(X23&gt;0,X23*(100%-$N$6)," ")</f>
        <v> </v>
      </c>
      <c r="J23" s="382" t="str">
        <f aca="false">IF(Y23&gt;0,Y23*(100%-$N$6)," ")</f>
        <v> </v>
      </c>
      <c r="K23" s="382" t="str">
        <f aca="false">IF(Z23&gt;0,Z23*(100%-$N$6)," ")</f>
        <v> </v>
      </c>
      <c r="L23" s="382" t="str">
        <f aca="false">IF(AA23&gt;0,AA23*(100%-$N$6)," ")</f>
        <v> </v>
      </c>
      <c r="M23" s="382" t="str">
        <f aca="false">IF(AB23&gt;0,AB23*(100%-$N$6)," ")</f>
        <v> </v>
      </c>
      <c r="N23" s="718" t="str">
        <f aca="false">IF(AC23&gt;0,AC23*(100%-$N$6)," ")</f>
        <v> </v>
      </c>
      <c r="O23" s="715"/>
      <c r="P23" s="711" t="n">
        <v>70</v>
      </c>
      <c r="Q23" s="711" t="n">
        <v>0</v>
      </c>
      <c r="R23" s="711" t="n">
        <v>241</v>
      </c>
      <c r="S23" s="711" t="n">
        <v>279</v>
      </c>
      <c r="T23" s="711" t="n">
        <v>0</v>
      </c>
      <c r="U23" s="711" t="n">
        <v>413</v>
      </c>
      <c r="V23" s="711" t="n">
        <v>0</v>
      </c>
      <c r="W23" s="711" t="n">
        <v>513</v>
      </c>
      <c r="X23" s="711" t="n">
        <v>0</v>
      </c>
      <c r="Y23" s="711" t="n">
        <v>0</v>
      </c>
      <c r="Z23" s="711" t="n">
        <v>0</v>
      </c>
      <c r="AA23" s="711" t="n">
        <v>0</v>
      </c>
      <c r="AB23" s="711" t="n">
        <v>0</v>
      </c>
      <c r="AC23" s="712" t="n">
        <v>0</v>
      </c>
    </row>
    <row r="24" customFormat="false" ht="14.1" hidden="false" customHeight="true" outlineLevel="0" collapsed="false">
      <c r="A24" s="713" t="n">
        <v>76</v>
      </c>
      <c r="B24" s="382" t="str">
        <f aca="false">IF(Q24&gt;0,Q24*(100%-$N$6)," ")</f>
        <v> </v>
      </c>
      <c r="C24" s="382" t="n">
        <f aca="false">IF(R24&gt;0,R24*(100%-$N$6)," ")</f>
        <v>245</v>
      </c>
      <c r="D24" s="382" t="n">
        <f aca="false">IF(S24&gt;0,S24*(100%-$N$6)," ")</f>
        <v>265</v>
      </c>
      <c r="E24" s="382" t="n">
        <f aca="false">IF(T24&gt;0,T24*(100%-$N$6)," ")</f>
        <v>370</v>
      </c>
      <c r="F24" s="382" t="n">
        <f aca="false">IF(U24&gt;0,U24*(100%-$N$6)," ")</f>
        <v>420</v>
      </c>
      <c r="G24" s="382" t="str">
        <f aca="false">IF(V24&gt;0,V24*(100%-$N$6)," ")</f>
        <v> </v>
      </c>
      <c r="H24" s="382" t="n">
        <f aca="false">IF(W24&gt;0,W24*(100%-$N$6)," ")</f>
        <v>533</v>
      </c>
      <c r="I24" s="382" t="str">
        <f aca="false">IF(X24&gt;0,X24*(100%-$N$6)," ")</f>
        <v> </v>
      </c>
      <c r="J24" s="382" t="str">
        <f aca="false">IF(Y24&gt;0,Y24*(100%-$N$6)," ")</f>
        <v> </v>
      </c>
      <c r="K24" s="382" t="str">
        <f aca="false">IF(Z24&gt;0,Z24*(100%-$N$6)," ")</f>
        <v> </v>
      </c>
      <c r="L24" s="382" t="str">
        <f aca="false">IF(AA24&gt;0,AA24*(100%-$N$6)," ")</f>
        <v> </v>
      </c>
      <c r="M24" s="382" t="str">
        <f aca="false">IF(AB24&gt;0,AB24*(100%-$N$6)," ")</f>
        <v> </v>
      </c>
      <c r="N24" s="718" t="str">
        <f aca="false">IF(AC24&gt;0,AC24*(100%-$N$6)," ")</f>
        <v> </v>
      </c>
      <c r="O24" s="715"/>
      <c r="P24" s="711" t="n">
        <v>76</v>
      </c>
      <c r="Q24" s="711" t="n">
        <v>0</v>
      </c>
      <c r="R24" s="711" t="n">
        <v>245</v>
      </c>
      <c r="S24" s="711" t="n">
        <v>265</v>
      </c>
      <c r="T24" s="711" t="n">
        <v>370</v>
      </c>
      <c r="U24" s="711" t="n">
        <v>420</v>
      </c>
      <c r="V24" s="711" t="n">
        <v>0</v>
      </c>
      <c r="W24" s="711" t="n">
        <v>533</v>
      </c>
      <c r="X24" s="711" t="n">
        <v>0</v>
      </c>
      <c r="Y24" s="711" t="n">
        <v>0</v>
      </c>
      <c r="Z24" s="711" t="n">
        <v>0</v>
      </c>
      <c r="AA24" s="711" t="n">
        <v>0</v>
      </c>
      <c r="AB24" s="711" t="n">
        <v>0</v>
      </c>
      <c r="AC24" s="712" t="n">
        <v>0</v>
      </c>
    </row>
    <row r="25" customFormat="false" ht="14.1" hidden="false" customHeight="true" outlineLevel="0" collapsed="false">
      <c r="A25" s="713" t="n">
        <v>80</v>
      </c>
      <c r="B25" s="382" t="str">
        <f aca="false">IF(Q25&gt;0,Q25*(100%-$N$6)," ")</f>
        <v> </v>
      </c>
      <c r="C25" s="382" t="n">
        <f aca="false">IF(R25&gt;0,R25*(100%-$N$6)," ")</f>
        <v>253</v>
      </c>
      <c r="D25" s="382" t="n">
        <f aca="false">IF(S25&gt;0,S25*(100%-$N$6)," ")</f>
        <v>334</v>
      </c>
      <c r="E25" s="382" t="str">
        <f aca="false">IF(T25&gt;0,T25*(100%-$N$6)," ")</f>
        <v> </v>
      </c>
      <c r="F25" s="382" t="n">
        <f aca="false">IF(U25&gt;0,U25*(100%-$N$6)," ")</f>
        <v>415</v>
      </c>
      <c r="G25" s="382" t="str">
        <f aca="false">IF(V25&gt;0,V25*(100%-$N$6)," ")</f>
        <v> </v>
      </c>
      <c r="H25" s="382" t="n">
        <f aca="false">IF(W25&gt;0,W25*(100%-$N$6)," ")</f>
        <v>534</v>
      </c>
      <c r="I25" s="382" t="str">
        <f aca="false">IF(X25&gt;0,X25*(100%-$N$6)," ")</f>
        <v> </v>
      </c>
      <c r="J25" s="382" t="str">
        <f aca="false">IF(Y25&gt;0,Y25*(100%-$N$6)," ")</f>
        <v> </v>
      </c>
      <c r="K25" s="382" t="str">
        <f aca="false">IF(Z25&gt;0,Z25*(100%-$N$6)," ")</f>
        <v> </v>
      </c>
      <c r="L25" s="382" t="str">
        <f aca="false">IF(AA25&gt;0,AA25*(100%-$N$6)," ")</f>
        <v> </v>
      </c>
      <c r="M25" s="382" t="str">
        <f aca="false">IF(AB25&gt;0,AB25*(100%-$N$6)," ")</f>
        <v> </v>
      </c>
      <c r="N25" s="718" t="str">
        <f aca="false">IF(AC25&gt;0,AC25*(100%-$N$6)," ")</f>
        <v> </v>
      </c>
      <c r="O25" s="715"/>
      <c r="P25" s="711" t="n">
        <v>80</v>
      </c>
      <c r="Q25" s="711" t="n">
        <v>0</v>
      </c>
      <c r="R25" s="711" t="n">
        <v>253</v>
      </c>
      <c r="S25" s="711" t="n">
        <v>334</v>
      </c>
      <c r="T25" s="711" t="n">
        <v>0</v>
      </c>
      <c r="U25" s="711" t="n">
        <v>415</v>
      </c>
      <c r="V25" s="711" t="n">
        <v>0</v>
      </c>
      <c r="W25" s="711" t="n">
        <v>534</v>
      </c>
      <c r="X25" s="711" t="n">
        <v>0</v>
      </c>
      <c r="Y25" s="711" t="n">
        <v>0</v>
      </c>
      <c r="Z25" s="711" t="n">
        <v>0</v>
      </c>
      <c r="AA25" s="711" t="n">
        <v>0</v>
      </c>
      <c r="AB25" s="711" t="n">
        <v>0</v>
      </c>
      <c r="AC25" s="712" t="n">
        <v>0</v>
      </c>
    </row>
    <row r="26" customFormat="false" ht="14.1" hidden="false" customHeight="true" outlineLevel="0" collapsed="false">
      <c r="A26" s="713" t="n">
        <v>83</v>
      </c>
      <c r="B26" s="382" t="str">
        <f aca="false">IF(Q26&gt;0,Q26*(100%-$N$6)," ")</f>
        <v> </v>
      </c>
      <c r="C26" s="382" t="n">
        <f aca="false">IF(R26&gt;0,R26*(100%-$N$6)," ")</f>
        <v>285</v>
      </c>
      <c r="D26" s="382" t="n">
        <f aca="false">IF(S26&gt;0,S26*(100%-$N$6)," ")</f>
        <v>338</v>
      </c>
      <c r="E26" s="382" t="str">
        <f aca="false">IF(T26&gt;0,T26*(100%-$N$6)," ")</f>
        <v> </v>
      </c>
      <c r="F26" s="382" t="n">
        <f aca="false">IF(U26&gt;0,U26*(100%-$N$6)," ")</f>
        <v>416</v>
      </c>
      <c r="G26" s="382" t="str">
        <f aca="false">IF(V26&gt;0,V26*(100%-$N$6)," ")</f>
        <v> </v>
      </c>
      <c r="H26" s="382" t="n">
        <f aca="false">IF(W26&gt;0,W26*(100%-$N$6)," ")</f>
        <v>619</v>
      </c>
      <c r="I26" s="382" t="str">
        <f aca="false">IF(X26&gt;0,X26*(100%-$N$6)," ")</f>
        <v> </v>
      </c>
      <c r="J26" s="382" t="str">
        <f aca="false">IF(Y26&gt;0,Y26*(100%-$N$6)," ")</f>
        <v> </v>
      </c>
      <c r="K26" s="382" t="str">
        <f aca="false">IF(Z26&gt;0,Z26*(100%-$N$6)," ")</f>
        <v> </v>
      </c>
      <c r="L26" s="382" t="str">
        <f aca="false">IF(AA26&gt;0,AA26*(100%-$N$6)," ")</f>
        <v> </v>
      </c>
      <c r="M26" s="382" t="str">
        <f aca="false">IF(AB26&gt;0,AB26*(100%-$N$6)," ")</f>
        <v> </v>
      </c>
      <c r="N26" s="718" t="str">
        <f aca="false">IF(AC26&gt;0,AC26*(100%-$N$6)," ")</f>
        <v> </v>
      </c>
      <c r="O26" s="715"/>
      <c r="P26" s="711" t="n">
        <v>83</v>
      </c>
      <c r="Q26" s="711" t="n">
        <v>0</v>
      </c>
      <c r="R26" s="711" t="n">
        <v>285</v>
      </c>
      <c r="S26" s="711" t="n">
        <v>338</v>
      </c>
      <c r="T26" s="711" t="n">
        <v>0</v>
      </c>
      <c r="U26" s="711" t="n">
        <v>416</v>
      </c>
      <c r="V26" s="711" t="n">
        <v>0</v>
      </c>
      <c r="W26" s="711" t="n">
        <v>619</v>
      </c>
      <c r="X26" s="711" t="n">
        <v>0</v>
      </c>
      <c r="Y26" s="711" t="n">
        <v>0</v>
      </c>
      <c r="Z26" s="711" t="n">
        <v>0</v>
      </c>
      <c r="AA26" s="711" t="n">
        <v>0</v>
      </c>
      <c r="AB26" s="711" t="n">
        <v>0</v>
      </c>
      <c r="AC26" s="712" t="n">
        <v>0</v>
      </c>
    </row>
    <row r="27" customFormat="false" ht="14.1" hidden="false" customHeight="true" outlineLevel="0" collapsed="false">
      <c r="A27" s="713" t="n">
        <v>89</v>
      </c>
      <c r="B27" s="382" t="n">
        <f aca="false">IF(Q27&gt;0,Q27*(100%-$N$6)," ")</f>
        <v>309</v>
      </c>
      <c r="C27" s="382" t="n">
        <f aca="false">IF(R27&gt;0,R27*(100%-$N$6)," ")</f>
        <v>314</v>
      </c>
      <c r="D27" s="382" t="n">
        <f aca="false">IF(S27&gt;0,S27*(100%-$N$6)," ")</f>
        <v>308</v>
      </c>
      <c r="E27" s="382" t="str">
        <f aca="false">IF(T27&gt;0,T27*(100%-$N$6)," ")</f>
        <v> </v>
      </c>
      <c r="F27" s="382" t="n">
        <f aca="false">IF(U27&gt;0,U27*(100%-$N$6)," ")</f>
        <v>456</v>
      </c>
      <c r="G27" s="382" t="str">
        <f aca="false">IF(V27&gt;0,V27*(100%-$N$6)," ")</f>
        <v> </v>
      </c>
      <c r="H27" s="382" t="str">
        <f aca="false">IF(W27&gt;0,W27*(100%-$N$6)," ")</f>
        <v> </v>
      </c>
      <c r="I27" s="382" t="str">
        <f aca="false">IF(X27&gt;0,X27*(100%-$N$6)," ")</f>
        <v> </v>
      </c>
      <c r="J27" s="382" t="str">
        <f aca="false">IF(Y27&gt;0,Y27*(100%-$N$6)," ")</f>
        <v> </v>
      </c>
      <c r="K27" s="382" t="str">
        <f aca="false">IF(Z27&gt;0,Z27*(100%-$N$6)," ")</f>
        <v> </v>
      </c>
      <c r="L27" s="382" t="str">
        <f aca="false">IF(AA27&gt;0,AA27*(100%-$N$6)," ")</f>
        <v> </v>
      </c>
      <c r="M27" s="382" t="str">
        <f aca="false">IF(AB27&gt;0,AB27*(100%-$N$6)," ")</f>
        <v> </v>
      </c>
      <c r="N27" s="718" t="str">
        <f aca="false">IF(AC27&gt;0,AC27*(100%-$N$6)," ")</f>
        <v> </v>
      </c>
      <c r="O27" s="715"/>
      <c r="P27" s="711" t="n">
        <v>89</v>
      </c>
      <c r="Q27" s="711" t="n">
        <v>309</v>
      </c>
      <c r="R27" s="711" t="n">
        <v>314</v>
      </c>
      <c r="S27" s="711" t="n">
        <v>308</v>
      </c>
      <c r="T27" s="711" t="n">
        <v>0</v>
      </c>
      <c r="U27" s="711" t="n">
        <v>456</v>
      </c>
      <c r="V27" s="711" t="n">
        <v>0</v>
      </c>
      <c r="W27" s="711" t="n">
        <v>0</v>
      </c>
      <c r="X27" s="711" t="n">
        <v>0</v>
      </c>
      <c r="Y27" s="711" t="n">
        <v>0</v>
      </c>
      <c r="Z27" s="711" t="n">
        <v>0</v>
      </c>
      <c r="AA27" s="711" t="n">
        <v>0</v>
      </c>
      <c r="AB27" s="711" t="n">
        <v>0</v>
      </c>
      <c r="AC27" s="712" t="n">
        <v>0</v>
      </c>
    </row>
    <row r="28" customFormat="false" ht="14.1" hidden="false" customHeight="true" outlineLevel="0" collapsed="false">
      <c r="A28" s="713" t="n">
        <v>95</v>
      </c>
      <c r="B28" s="382" t="str">
        <f aca="false">IF(Q28&gt;0,Q28*(100%-$N$6)," ")</f>
        <v> </v>
      </c>
      <c r="C28" s="382" t="n">
        <f aca="false">IF(R28&gt;0,R28*(100%-$N$6)," ")</f>
        <v>321</v>
      </c>
      <c r="D28" s="382" t="n">
        <f aca="false">IF(S28&gt;0,S28*(100%-$N$6)," ")</f>
        <v>386</v>
      </c>
      <c r="E28" s="382" t="str">
        <f aca="false">IF(T28&gt;0,T28*(100%-$N$6)," ")</f>
        <v> </v>
      </c>
      <c r="F28" s="382" t="n">
        <f aca="false">IF(U28&gt;0,U28*(100%-$N$6)," ")</f>
        <v>484</v>
      </c>
      <c r="G28" s="382" t="str">
        <f aca="false">IF(V28&gt;0,V28*(100%-$N$6)," ")</f>
        <v> </v>
      </c>
      <c r="H28" s="382" t="str">
        <f aca="false">IF(W28&gt;0,W28*(100%-$N$6)," ")</f>
        <v> </v>
      </c>
      <c r="I28" s="382" t="str">
        <f aca="false">IF(X28&gt;0,X28*(100%-$N$6)," ")</f>
        <v> </v>
      </c>
      <c r="J28" s="382" t="str">
        <f aca="false">IF(Y28&gt;0,Y28*(100%-$N$6)," ")</f>
        <v> </v>
      </c>
      <c r="K28" s="382" t="str">
        <f aca="false">IF(Z28&gt;0,Z28*(100%-$N$6)," ")</f>
        <v> </v>
      </c>
      <c r="L28" s="382" t="str">
        <f aca="false">IF(AA28&gt;0,AA28*(100%-$N$6)," ")</f>
        <v> </v>
      </c>
      <c r="M28" s="382" t="str">
        <f aca="false">IF(AB28&gt;0,AB28*(100%-$N$6)," ")</f>
        <v> </v>
      </c>
      <c r="N28" s="718" t="str">
        <f aca="false">IF(AC28&gt;0,AC28*(100%-$N$6)," ")</f>
        <v> </v>
      </c>
      <c r="O28" s="715"/>
      <c r="P28" s="711" t="n">
        <v>95</v>
      </c>
      <c r="Q28" s="711" t="n">
        <v>0</v>
      </c>
      <c r="R28" s="711" t="n">
        <v>321</v>
      </c>
      <c r="S28" s="711" t="n">
        <v>386</v>
      </c>
      <c r="T28" s="711" t="n">
        <v>0</v>
      </c>
      <c r="U28" s="711" t="n">
        <v>484</v>
      </c>
      <c r="V28" s="711" t="n">
        <v>0</v>
      </c>
      <c r="W28" s="711" t="n">
        <v>0</v>
      </c>
      <c r="X28" s="711" t="n">
        <v>0</v>
      </c>
      <c r="Y28" s="711" t="n">
        <v>0</v>
      </c>
      <c r="Z28" s="711" t="n">
        <v>0</v>
      </c>
      <c r="AA28" s="711" t="n">
        <v>0</v>
      </c>
      <c r="AB28" s="711" t="n">
        <v>0</v>
      </c>
      <c r="AC28" s="712" t="n">
        <v>0</v>
      </c>
    </row>
    <row r="29" customFormat="false" ht="14.1" hidden="false" customHeight="true" outlineLevel="0" collapsed="false">
      <c r="A29" s="713" t="n">
        <v>102</v>
      </c>
      <c r="B29" s="382" t="str">
        <f aca="false">IF(Q29&gt;0,Q29*(100%-$N$6)," ")</f>
        <v> </v>
      </c>
      <c r="C29" s="382" t="n">
        <f aca="false">IF(R29&gt;0,R29*(100%-$N$6)," ")</f>
        <v>359</v>
      </c>
      <c r="D29" s="382" t="n">
        <f aca="false">IF(S29&gt;0,S29*(100%-$N$6)," ")</f>
        <v>449</v>
      </c>
      <c r="E29" s="382" t="str">
        <f aca="false">IF(T29&gt;0,T29*(100%-$N$6)," ")</f>
        <v> </v>
      </c>
      <c r="F29" s="382" t="n">
        <f aca="false">IF(U29&gt;0,U29*(100%-$N$6)," ")</f>
        <v>518</v>
      </c>
      <c r="G29" s="382" t="str">
        <f aca="false">IF(V29&gt;0,V29*(100%-$N$6)," ")</f>
        <v> </v>
      </c>
      <c r="H29" s="382" t="str">
        <f aca="false">IF(W29&gt;0,W29*(100%-$N$6)," ")</f>
        <v> </v>
      </c>
      <c r="I29" s="382" t="str">
        <f aca="false">IF(X29&gt;0,X29*(100%-$N$6)," ")</f>
        <v> </v>
      </c>
      <c r="J29" s="382" t="str">
        <f aca="false">IF(Y29&gt;0,Y29*(100%-$N$6)," ")</f>
        <v> </v>
      </c>
      <c r="K29" s="382" t="str">
        <f aca="false">IF(Z29&gt;0,Z29*(100%-$N$6)," ")</f>
        <v> </v>
      </c>
      <c r="L29" s="382" t="str">
        <f aca="false">IF(AA29&gt;0,AA29*(100%-$N$6)," ")</f>
        <v> </v>
      </c>
      <c r="M29" s="382" t="str">
        <f aca="false">IF(AB29&gt;0,AB29*(100%-$N$6)," ")</f>
        <v> </v>
      </c>
      <c r="N29" s="718" t="str">
        <f aca="false">IF(AC29&gt;0,AC29*(100%-$N$6)," ")</f>
        <v> </v>
      </c>
      <c r="O29" s="715"/>
      <c r="P29" s="711" t="n">
        <v>102</v>
      </c>
      <c r="Q29" s="711" t="n">
        <v>0</v>
      </c>
      <c r="R29" s="711" t="n">
        <v>359</v>
      </c>
      <c r="S29" s="711" t="n">
        <v>449</v>
      </c>
      <c r="T29" s="711" t="n">
        <v>0</v>
      </c>
      <c r="U29" s="711" t="n">
        <v>518</v>
      </c>
      <c r="V29" s="711" t="n">
        <v>0</v>
      </c>
      <c r="W29" s="711" t="n">
        <v>0</v>
      </c>
      <c r="X29" s="711" t="n">
        <v>0</v>
      </c>
      <c r="Y29" s="711" t="n">
        <v>0</v>
      </c>
      <c r="Z29" s="711" t="n">
        <v>0</v>
      </c>
      <c r="AA29" s="711" t="n">
        <v>0</v>
      </c>
      <c r="AB29" s="711" t="n">
        <v>0</v>
      </c>
      <c r="AC29" s="712" t="n">
        <v>0</v>
      </c>
    </row>
    <row r="30" customFormat="false" ht="14.1" hidden="false" customHeight="true" outlineLevel="0" collapsed="false">
      <c r="A30" s="713" t="n">
        <v>108</v>
      </c>
      <c r="B30" s="718" t="str">
        <f aca="false">IF(Q30&gt;0,Q30*(100%-$N$6)," ")</f>
        <v> </v>
      </c>
      <c r="C30" s="382" t="n">
        <f aca="false">IF(R30&gt;0,R30*(100%-$N$6)," ")</f>
        <v>370</v>
      </c>
      <c r="D30" s="382" t="n">
        <f aca="false">IF(S30&gt;0,S30*(100%-$N$6)," ")</f>
        <v>436</v>
      </c>
      <c r="E30" s="718" t="str">
        <f aca="false">IF(T30&gt;0,T30*(100%-$N$6)," ")</f>
        <v> </v>
      </c>
      <c r="F30" s="718" t="str">
        <f aca="false">IF(U30&gt;0,U30*(100%-$N$6)," ")</f>
        <v> </v>
      </c>
      <c r="G30" s="718" t="str">
        <f aca="false">IF(V30&gt;0,V30*(100%-$N$6)," ")</f>
        <v> </v>
      </c>
      <c r="H30" s="718" t="str">
        <f aca="false">IF(W30&gt;0,W30*(100%-$N$6)," ")</f>
        <v> </v>
      </c>
      <c r="I30" s="718" t="str">
        <f aca="false">IF(X30&gt;0,X30*(100%-$N$6)," ")</f>
        <v> </v>
      </c>
      <c r="J30" s="718" t="str">
        <f aca="false">IF(Y30&gt;0,Y30*(100%-$N$6)," ")</f>
        <v> </v>
      </c>
      <c r="K30" s="718" t="str">
        <f aca="false">IF(Z30&gt;0,Z30*(100%-$N$6)," ")</f>
        <v> </v>
      </c>
      <c r="L30" s="718" t="str">
        <f aca="false">IF(AA30&gt;0,AA30*(100%-$N$6)," ")</f>
        <v> </v>
      </c>
      <c r="M30" s="718" t="str">
        <f aca="false">IF(AB30&gt;0,AB30*(100%-$N$6)," ")</f>
        <v> </v>
      </c>
      <c r="N30" s="718" t="str">
        <f aca="false">IF(AC30&gt;0,AC30*(100%-$N$6)," ")</f>
        <v> </v>
      </c>
      <c r="O30" s="715"/>
      <c r="P30" s="711" t="n">
        <v>108</v>
      </c>
      <c r="Q30" s="711" t="n">
        <v>0</v>
      </c>
      <c r="R30" s="711" t="n">
        <v>370</v>
      </c>
      <c r="S30" s="711" t="n">
        <v>436</v>
      </c>
      <c r="T30" s="711" t="n">
        <v>0</v>
      </c>
      <c r="U30" s="711" t="n">
        <v>0</v>
      </c>
      <c r="V30" s="711" t="n">
        <v>0</v>
      </c>
      <c r="W30" s="711" t="n">
        <v>0</v>
      </c>
      <c r="X30" s="711" t="n">
        <v>0</v>
      </c>
      <c r="Y30" s="711" t="n">
        <v>0</v>
      </c>
      <c r="Z30" s="711" t="n">
        <v>0</v>
      </c>
      <c r="AA30" s="711" t="n">
        <v>0</v>
      </c>
      <c r="AB30" s="711" t="n">
        <v>0</v>
      </c>
      <c r="AC30" s="712" t="n">
        <v>0</v>
      </c>
    </row>
    <row r="31" customFormat="false" ht="14.1" hidden="false" customHeight="true" outlineLevel="0" collapsed="false">
      <c r="A31" s="713" t="n">
        <v>114</v>
      </c>
      <c r="B31" s="718" t="str">
        <f aca="false">IF(Q31&gt;0,Q31*(100%-$N$6)," ")</f>
        <v> </v>
      </c>
      <c r="C31" s="382" t="n">
        <f aca="false">IF(R31&gt;0,R31*(100%-$N$6)," ")</f>
        <v>415</v>
      </c>
      <c r="D31" s="382" t="n">
        <f aca="false">IF(S31&gt;0,S31*(100%-$N$6)," ")</f>
        <v>424</v>
      </c>
      <c r="E31" s="718" t="str">
        <f aca="false">IF(T31&gt;0,T31*(100%-$N$6)," ")</f>
        <v> </v>
      </c>
      <c r="F31" s="718" t="str">
        <f aca="false">IF(U31&gt;0,U31*(100%-$N$6)," ")</f>
        <v> </v>
      </c>
      <c r="G31" s="718" t="str">
        <f aca="false">IF(V31&gt;0,V31*(100%-$N$6)," ")</f>
        <v> </v>
      </c>
      <c r="H31" s="718" t="str">
        <f aca="false">IF(W31&gt;0,W31*(100%-$N$6)," ")</f>
        <v> </v>
      </c>
      <c r="I31" s="718" t="str">
        <f aca="false">IF(X31&gt;0,X31*(100%-$N$6)," ")</f>
        <v> </v>
      </c>
      <c r="J31" s="718" t="str">
        <f aca="false">IF(Y31&gt;0,Y31*(100%-$N$6)," ")</f>
        <v> </v>
      </c>
      <c r="K31" s="718" t="str">
        <f aca="false">IF(Z31&gt;0,Z31*(100%-$N$6)," ")</f>
        <v> </v>
      </c>
      <c r="L31" s="718" t="str">
        <f aca="false">IF(AA31&gt;0,AA31*(100%-$N$6)," ")</f>
        <v> </v>
      </c>
      <c r="M31" s="718" t="str">
        <f aca="false">IF(AB31&gt;0,AB31*(100%-$N$6)," ")</f>
        <v> </v>
      </c>
      <c r="N31" s="718" t="str">
        <f aca="false">IF(AC31&gt;0,AC31*(100%-$N$6)," ")</f>
        <v> </v>
      </c>
      <c r="O31" s="715"/>
      <c r="P31" s="711" t="n">
        <v>114</v>
      </c>
      <c r="Q31" s="711" t="n">
        <v>0</v>
      </c>
      <c r="R31" s="711" t="n">
        <v>415</v>
      </c>
      <c r="S31" s="711" t="n">
        <v>424</v>
      </c>
      <c r="T31" s="711" t="n">
        <v>0</v>
      </c>
      <c r="U31" s="711" t="n">
        <v>0</v>
      </c>
      <c r="V31" s="711" t="n">
        <v>0</v>
      </c>
      <c r="W31" s="711" t="n">
        <v>0</v>
      </c>
      <c r="X31" s="711" t="n">
        <v>0</v>
      </c>
      <c r="Y31" s="711" t="n">
        <v>0</v>
      </c>
      <c r="Z31" s="711" t="n">
        <v>0</v>
      </c>
      <c r="AA31" s="711" t="n">
        <v>0</v>
      </c>
      <c r="AB31" s="711" t="n">
        <v>0</v>
      </c>
      <c r="AC31" s="712" t="n">
        <v>0</v>
      </c>
    </row>
    <row r="32" customFormat="false" ht="14.1" hidden="false" customHeight="true" outlineLevel="0" collapsed="false">
      <c r="A32" s="713" t="n">
        <v>121</v>
      </c>
      <c r="B32" s="718" t="str">
        <f aca="false">IF(Q32&gt;0,Q32*(100%-$N$6)," ")</f>
        <v> </v>
      </c>
      <c r="C32" s="382" t="n">
        <f aca="false">IF(R32&gt;0,R32*(100%-$N$6)," ")</f>
        <v>431</v>
      </c>
      <c r="D32" s="382" t="n">
        <f aca="false">IF(S32&gt;0,S32*(100%-$N$6)," ")</f>
        <v>485</v>
      </c>
      <c r="E32" s="718" t="str">
        <f aca="false">IF(T32&gt;0,T32*(100%-$N$6)," ")</f>
        <v> </v>
      </c>
      <c r="F32" s="718" t="str">
        <f aca="false">IF(U32&gt;0,U32*(100%-$N$6)," ")</f>
        <v> </v>
      </c>
      <c r="G32" s="718" t="str">
        <f aca="false">IF(V32&gt;0,V32*(100%-$N$6)," ")</f>
        <v> </v>
      </c>
      <c r="H32" s="718" t="str">
        <f aca="false">IF(W32&gt;0,W32*(100%-$N$6)," ")</f>
        <v> </v>
      </c>
      <c r="I32" s="718" t="str">
        <f aca="false">IF(X32&gt;0,X32*(100%-$N$6)," ")</f>
        <v> </v>
      </c>
      <c r="J32" s="718" t="str">
        <f aca="false">IF(Y32&gt;0,Y32*(100%-$N$6)," ")</f>
        <v> </v>
      </c>
      <c r="K32" s="718" t="str">
        <f aca="false">IF(Z32&gt;0,Z32*(100%-$N$6)," ")</f>
        <v> </v>
      </c>
      <c r="L32" s="718" t="str">
        <f aca="false">IF(AA32&gt;0,AA32*(100%-$N$6)," ")</f>
        <v> </v>
      </c>
      <c r="M32" s="718" t="str">
        <f aca="false">IF(AB32&gt;0,AB32*(100%-$N$6)," ")</f>
        <v> </v>
      </c>
      <c r="N32" s="718" t="str">
        <f aca="false">IF(AC32&gt;0,AC32*(100%-$N$6)," ")</f>
        <v> </v>
      </c>
      <c r="O32" s="715"/>
      <c r="P32" s="711" t="n">
        <v>121</v>
      </c>
      <c r="Q32" s="711" t="n">
        <v>0</v>
      </c>
      <c r="R32" s="711" t="n">
        <v>431</v>
      </c>
      <c r="S32" s="711" t="n">
        <v>485</v>
      </c>
      <c r="T32" s="711" t="n">
        <v>0</v>
      </c>
      <c r="U32" s="711" t="n">
        <v>0</v>
      </c>
      <c r="V32" s="711" t="n">
        <v>0</v>
      </c>
      <c r="W32" s="711" t="n">
        <v>0</v>
      </c>
      <c r="X32" s="711" t="n">
        <v>0</v>
      </c>
      <c r="Y32" s="711" t="n">
        <v>0</v>
      </c>
      <c r="Z32" s="711" t="n">
        <v>0</v>
      </c>
      <c r="AA32" s="711" t="n">
        <v>0</v>
      </c>
      <c r="AB32" s="711" t="n">
        <v>0</v>
      </c>
      <c r="AC32" s="712" t="n">
        <v>0</v>
      </c>
    </row>
    <row r="33" customFormat="false" ht="14.1" hidden="false" customHeight="true" outlineLevel="0" collapsed="false">
      <c r="A33" s="719" t="n">
        <v>127</v>
      </c>
      <c r="B33" s="720" t="str">
        <f aca="false">IF(Q33&gt;0,Q33*(100%-$N$6)," ")</f>
        <v> </v>
      </c>
      <c r="C33" s="394" t="n">
        <f aca="false">IF(R33&gt;0,R33*(100%-$N$6)," ")</f>
        <v>438</v>
      </c>
      <c r="D33" s="394" t="str">
        <f aca="false">IF(S33&gt;0,S33*(100%-$N$6)," ")</f>
        <v> </v>
      </c>
      <c r="E33" s="720" t="str">
        <f aca="false">IF(T33&gt;0,T33*(100%-$N$6)," ")</f>
        <v> </v>
      </c>
      <c r="F33" s="720" t="str">
        <f aca="false">IF(U33&gt;0,U33*(100%-$N$6)," ")</f>
        <v> </v>
      </c>
      <c r="G33" s="720" t="str">
        <f aca="false">IF(V33&gt;0,V33*(100%-$N$6)," ")</f>
        <v> </v>
      </c>
      <c r="H33" s="720" t="str">
        <f aca="false">IF(W33&gt;0,W33*(100%-$N$6)," ")</f>
        <v> </v>
      </c>
      <c r="I33" s="720" t="str">
        <f aca="false">IF(X33&gt;0,X33*(100%-$N$6)," ")</f>
        <v> </v>
      </c>
      <c r="J33" s="720" t="str">
        <f aca="false">IF(Y33&gt;0,Y33*(100%-$N$6)," ")</f>
        <v> </v>
      </c>
      <c r="K33" s="720" t="str">
        <f aca="false">IF(Z33&gt;0,Z33*(100%-$N$6)," ")</f>
        <v> </v>
      </c>
      <c r="L33" s="720" t="str">
        <f aca="false">IF(AA33&gt;0,AA33*(100%-$N$6)," ")</f>
        <v> </v>
      </c>
      <c r="M33" s="720" t="str">
        <f aca="false">IF(AB33&gt;0,AB33*(100%-$N$6)," ")</f>
        <v> </v>
      </c>
      <c r="N33" s="720" t="str">
        <f aca="false">IF(AC33&gt;0,AC33*(100%-$N$6)," ")</f>
        <v> </v>
      </c>
      <c r="O33" s="715"/>
      <c r="P33" s="711" t="n">
        <v>127</v>
      </c>
      <c r="Q33" s="711" t="n">
        <v>0</v>
      </c>
      <c r="R33" s="711" t="n">
        <v>438</v>
      </c>
      <c r="S33" s="711" t="n">
        <v>0</v>
      </c>
      <c r="T33" s="711" t="n">
        <v>0</v>
      </c>
      <c r="U33" s="711" t="n">
        <v>0</v>
      </c>
      <c r="V33" s="711" t="n">
        <v>0</v>
      </c>
      <c r="W33" s="711" t="n">
        <v>0</v>
      </c>
      <c r="X33" s="711" t="n">
        <v>0</v>
      </c>
      <c r="Y33" s="711" t="n">
        <v>0</v>
      </c>
      <c r="Z33" s="711" t="n">
        <v>0</v>
      </c>
      <c r="AA33" s="711" t="n">
        <v>0</v>
      </c>
      <c r="AB33" s="711" t="n">
        <v>0</v>
      </c>
      <c r="AC33" s="712" t="n">
        <v>0</v>
      </c>
    </row>
    <row r="34" customFormat="false" ht="12" hidden="false" customHeight="true" outlineLevel="0" collapsed="false">
      <c r="A34" s="721"/>
      <c r="B34" s="715"/>
      <c r="C34" s="715"/>
      <c r="D34" s="715"/>
      <c r="E34" s="715"/>
      <c r="F34" s="715"/>
      <c r="G34" s="715"/>
      <c r="H34" s="715"/>
      <c r="I34" s="715"/>
      <c r="J34" s="715"/>
      <c r="K34" s="715"/>
      <c r="L34" s="715"/>
      <c r="M34" s="715"/>
      <c r="N34" s="715"/>
      <c r="O34" s="715"/>
    </row>
    <row r="35" customFormat="false" ht="12" hidden="false" customHeight="true" outlineLevel="0" collapsed="false">
      <c r="A35" s="722" t="s">
        <v>191</v>
      </c>
      <c r="B35" s="722"/>
      <c r="C35" s="722"/>
      <c r="D35" s="722"/>
      <c r="E35" s="722"/>
      <c r="F35" s="722"/>
      <c r="G35" s="722"/>
      <c r="H35" s="722"/>
      <c r="I35" s="722"/>
      <c r="J35" s="722"/>
      <c r="K35" s="722"/>
      <c r="L35" s="722"/>
      <c r="M35" s="722"/>
      <c r="N35" s="723"/>
      <c r="O35" s="724"/>
    </row>
    <row r="36" customFormat="false" ht="12" hidden="false" customHeight="true" outlineLevel="0" collapsed="false">
      <c r="A36" s="612" t="s">
        <v>31</v>
      </c>
      <c r="B36" s="612"/>
      <c r="C36" s="725"/>
      <c r="D36" s="612"/>
      <c r="E36" s="725"/>
      <c r="F36" s="612"/>
      <c r="G36" s="725"/>
      <c r="H36" s="612"/>
      <c r="J36" s="612"/>
      <c r="K36" s="725" t="str">
        <f aca="false">'WM-ZHE'!K83</f>
        <v>Офис продаж:</v>
      </c>
      <c r="L36" s="725"/>
      <c r="M36" s="612"/>
    </row>
    <row r="37" customFormat="false" ht="12" hidden="false" customHeight="true" outlineLevel="0" collapsed="false">
      <c r="A37" s="614" t="s">
        <v>33</v>
      </c>
      <c r="B37" s="612"/>
      <c r="C37" s="725"/>
      <c r="D37" s="612"/>
      <c r="E37" s="725"/>
      <c r="F37" s="612"/>
      <c r="G37" s="725"/>
      <c r="H37" s="612"/>
      <c r="J37" s="612"/>
      <c r="K37" s="726" t="str">
        <f aca="false">'WM-ZHE'!K84</f>
        <v>ООО ГК "ТЕПЛОСИЛА"</v>
      </c>
      <c r="L37" s="725"/>
      <c r="M37" s="612"/>
    </row>
    <row r="38" customFormat="false" ht="12" hidden="false" customHeight="true" outlineLevel="0" collapsed="false">
      <c r="A38" s="585" t="s">
        <v>35</v>
      </c>
      <c r="C38" s="727"/>
      <c r="E38" s="727"/>
      <c r="G38" s="727"/>
      <c r="K38" s="726" t="str">
        <f aca="false">'WM-ZHE'!K85</f>
        <v>111622, г.Москва</v>
      </c>
    </row>
    <row r="39" customFormat="false" ht="12" hidden="false" customHeight="true" outlineLevel="0" collapsed="false">
      <c r="A39" s="274" t="s">
        <v>64</v>
      </c>
      <c r="B39" s="274"/>
      <c r="C39" s="274"/>
      <c r="D39" s="274"/>
      <c r="E39" s="274"/>
      <c r="F39" s="274"/>
      <c r="G39" s="274"/>
      <c r="H39" s="728"/>
      <c r="J39" s="616"/>
      <c r="K39" s="726" t="str">
        <f aca="false">'WM-ZHE'!K86</f>
        <v>ул.Б.Косинская, д.27</v>
      </c>
      <c r="L39" s="616"/>
      <c r="M39" s="616"/>
    </row>
    <row r="40" customFormat="false" ht="12" hidden="false" customHeight="true" outlineLevel="0" collapsed="false">
      <c r="A40" s="274"/>
      <c r="B40" s="274"/>
      <c r="C40" s="274"/>
      <c r="D40" s="274"/>
      <c r="E40" s="274"/>
      <c r="F40" s="274"/>
      <c r="G40" s="274"/>
      <c r="H40" s="614"/>
      <c r="K40" s="726" t="str">
        <f aca="false">'WM-ZHE'!K87</f>
        <v>тел.     +7(495) 223-95-05</v>
      </c>
    </row>
    <row r="41" customFormat="false" ht="12" hidden="false" customHeight="true" outlineLevel="0" collapsed="false">
      <c r="K41" s="726" t="str">
        <f aca="false">'WM-ZHE'!K88</f>
        <v>факс   +7(495) 700-17-70</v>
      </c>
    </row>
    <row r="50" customFormat="false" ht="12.75" hidden="false" customHeight="false" outlineLevel="0" collapsed="false">
      <c r="J50" s="704"/>
      <c r="K50" s="704"/>
      <c r="L50" s="704"/>
      <c r="M50" s="704"/>
      <c r="N50" s="704"/>
      <c r="P50" s="704"/>
    </row>
    <row r="51" customFormat="false" ht="12.75" hidden="false" customHeight="false" outlineLevel="0" collapsed="false">
      <c r="J51" s="704"/>
      <c r="K51" s="704"/>
      <c r="L51" s="704"/>
      <c r="M51" s="704"/>
      <c r="N51" s="704"/>
      <c r="P51" s="704"/>
    </row>
  </sheetData>
  <mergeCells count="10">
    <mergeCell ref="A1:N1"/>
    <mergeCell ref="A2:N2"/>
    <mergeCell ref="A3:N3"/>
    <mergeCell ref="A4:N4"/>
    <mergeCell ref="A5:N5"/>
    <mergeCell ref="L6:M6"/>
    <mergeCell ref="A7:A8"/>
    <mergeCell ref="B7:N7"/>
    <mergeCell ref="A35:M35"/>
    <mergeCell ref="A39:G40"/>
  </mergeCells>
  <printOptions headings="false" gridLines="false" gridLinesSet="true" horizontalCentered="false" verticalCentered="false"/>
  <pageMargins left="0.7" right="0.370138888888889" top="0.34027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M11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100" zoomScalePageLayoutView="85" workbookViewId="0">
      <pane xSplit="0" ySplit="8" topLeftCell="A9" activePane="bottomLeft" state="frozen"/>
      <selection pane="topLeft" activeCell="H1" activeCellId="0" sqref="H1"/>
      <selection pane="bottomLeft" activeCell="A109" activeCellId="0" sqref="A109:S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4" width="9.14"/>
    <col collapsed="false" customWidth="true" hidden="false" outlineLevel="0" max="31" min="2" style="729" width="6.28"/>
    <col collapsed="false" customWidth="true" hidden="false" outlineLevel="0" max="32" min="32" style="729" width="6.7"/>
    <col collapsed="false" customWidth="true" hidden="false" outlineLevel="0" max="33" min="33" style="730" width="6.7"/>
    <col collapsed="false" customWidth="true" hidden="true" outlineLevel="0" max="34" min="34" style="729" width="6.7"/>
    <col collapsed="false" customWidth="true" hidden="true" outlineLevel="0" max="65" min="35" style="731" width="6.7"/>
    <col collapsed="false" customWidth="false" hidden="false" outlineLevel="0" max="257" min="66" style="731" width="9.14"/>
  </cols>
  <sheetData>
    <row r="1" s="732" customFormat="true" ht="15.95" hidden="false" customHeight="true" outlineLevel="0" collapsed="false">
      <c r="A1" s="619" t="s">
        <v>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619"/>
      <c r="AB1" s="619"/>
      <c r="AC1" s="619"/>
      <c r="AD1" s="619"/>
      <c r="AE1" s="619"/>
      <c r="AF1" s="619"/>
      <c r="AG1" s="310"/>
      <c r="AH1" s="311"/>
    </row>
    <row r="2" s="732" customFormat="true" ht="15.95" hidden="false" customHeight="true" outlineLevel="0" collapsed="false">
      <c r="A2" s="619" t="s">
        <v>1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619"/>
      <c r="N2" s="619"/>
      <c r="O2" s="619"/>
      <c r="P2" s="619"/>
      <c r="Q2" s="619"/>
      <c r="R2" s="619"/>
      <c r="S2" s="619"/>
      <c r="T2" s="619"/>
      <c r="U2" s="619"/>
      <c r="V2" s="619"/>
      <c r="W2" s="619"/>
      <c r="X2" s="619"/>
      <c r="Y2" s="619"/>
      <c r="Z2" s="619"/>
      <c r="AA2" s="619"/>
      <c r="AB2" s="619"/>
      <c r="AC2" s="619"/>
      <c r="AD2" s="619"/>
      <c r="AE2" s="619"/>
      <c r="AF2" s="619"/>
      <c r="AG2" s="310"/>
      <c r="AH2" s="311"/>
    </row>
    <row r="3" s="732" customFormat="true" ht="15.95" hidden="false" customHeight="true" outlineLevel="0" collapsed="false">
      <c r="A3" s="619" t="str">
        <f aca="false">'WM-ZHE'!A4:N4</f>
        <v>от 28 марта 2014 г.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619"/>
      <c r="N3" s="619"/>
      <c r="O3" s="619"/>
      <c r="P3" s="619"/>
      <c r="Q3" s="619"/>
      <c r="R3" s="619"/>
      <c r="S3" s="619"/>
      <c r="T3" s="619"/>
      <c r="U3" s="619"/>
      <c r="V3" s="619"/>
      <c r="W3" s="619"/>
      <c r="X3" s="619"/>
      <c r="Y3" s="619"/>
      <c r="Z3" s="619"/>
      <c r="AA3" s="619"/>
      <c r="AB3" s="619"/>
      <c r="AC3" s="619"/>
      <c r="AD3" s="619"/>
      <c r="AE3" s="619"/>
      <c r="AF3" s="619"/>
      <c r="AG3" s="310"/>
      <c r="AH3" s="311"/>
    </row>
    <row r="4" s="732" customFormat="true" ht="15.95" hidden="false" customHeight="true" outlineLevel="0" collapsed="false">
      <c r="A4" s="309" t="s">
        <v>187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10"/>
      <c r="AH4" s="311"/>
    </row>
    <row r="5" s="732" customFormat="true" ht="15.95" hidden="false" customHeight="true" outlineLevel="0" collapsed="false">
      <c r="A5" s="309" t="s">
        <v>192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10"/>
      <c r="AH5" s="311"/>
    </row>
    <row r="6" s="732" customFormat="true" ht="15.95" hidden="false" customHeight="true" outlineLevel="0" collapsed="false">
      <c r="A6" s="309"/>
      <c r="B6" s="733"/>
      <c r="C6" s="733"/>
      <c r="D6" s="733"/>
      <c r="E6" s="733"/>
      <c r="F6" s="733"/>
      <c r="G6" s="733"/>
      <c r="H6" s="733"/>
      <c r="I6" s="733"/>
      <c r="J6" s="733"/>
      <c r="K6" s="733"/>
      <c r="L6" s="733"/>
      <c r="M6" s="733"/>
      <c r="N6" s="733"/>
      <c r="O6" s="733"/>
      <c r="P6" s="733"/>
      <c r="Q6" s="733"/>
      <c r="R6" s="733"/>
      <c r="S6" s="733"/>
      <c r="T6" s="733"/>
      <c r="U6" s="733"/>
      <c r="V6" s="733"/>
      <c r="W6" s="733"/>
      <c r="X6" s="733"/>
      <c r="Y6" s="733"/>
      <c r="Z6" s="733"/>
      <c r="AA6" s="734" t="s">
        <v>4</v>
      </c>
      <c r="AB6" s="734"/>
      <c r="AC6" s="734"/>
      <c r="AD6" s="735" t="n">
        <v>0</v>
      </c>
      <c r="AE6" s="735"/>
      <c r="AF6" s="735"/>
      <c r="AG6" s="736"/>
      <c r="AH6" s="311"/>
    </row>
    <row r="7" customFormat="false" ht="15.95" hidden="false" customHeight="true" outlineLevel="0" collapsed="false">
      <c r="A7" s="708" t="s">
        <v>189</v>
      </c>
      <c r="B7" s="596" t="s">
        <v>190</v>
      </c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  <c r="P7" s="596"/>
      <c r="Q7" s="596"/>
      <c r="R7" s="596"/>
      <c r="S7" s="596"/>
      <c r="T7" s="596"/>
      <c r="U7" s="596"/>
      <c r="V7" s="596"/>
      <c r="W7" s="596"/>
      <c r="X7" s="596"/>
      <c r="Y7" s="596"/>
      <c r="Z7" s="596"/>
      <c r="AA7" s="596"/>
      <c r="AB7" s="596"/>
      <c r="AC7" s="596"/>
      <c r="AD7" s="596"/>
      <c r="AE7" s="596"/>
      <c r="AF7" s="596"/>
      <c r="AG7" s="737"/>
      <c r="AH7" s="738"/>
      <c r="AI7" s="738"/>
      <c r="AJ7" s="738"/>
      <c r="AK7" s="738"/>
      <c r="AL7" s="738"/>
      <c r="AM7" s="738"/>
      <c r="AN7" s="738"/>
      <c r="AO7" s="738"/>
      <c r="AP7" s="738"/>
      <c r="AQ7" s="738"/>
      <c r="AR7" s="738"/>
      <c r="AS7" s="738"/>
      <c r="AT7" s="738"/>
      <c r="AU7" s="738"/>
      <c r="AV7" s="738"/>
      <c r="AW7" s="738"/>
      <c r="AX7" s="738"/>
      <c r="AY7" s="738"/>
      <c r="AZ7" s="738"/>
      <c r="BA7" s="738"/>
      <c r="BB7" s="738"/>
      <c r="BC7" s="738"/>
      <c r="BD7" s="738"/>
      <c r="BE7" s="738"/>
      <c r="BF7" s="738"/>
      <c r="BG7" s="738"/>
      <c r="BH7" s="738"/>
      <c r="BI7" s="738"/>
      <c r="BJ7" s="738"/>
      <c r="BK7" s="738"/>
      <c r="BL7" s="738"/>
      <c r="BM7" s="739"/>
    </row>
    <row r="8" customFormat="false" ht="20.1" hidden="false" customHeight="true" outlineLevel="0" collapsed="false">
      <c r="A8" s="708"/>
      <c r="B8" s="709" t="n">
        <v>25</v>
      </c>
      <c r="C8" s="709" t="n">
        <v>30</v>
      </c>
      <c r="D8" s="709" t="n">
        <v>40</v>
      </c>
      <c r="E8" s="709" t="n">
        <v>50</v>
      </c>
      <c r="F8" s="709" t="n">
        <v>55</v>
      </c>
      <c r="G8" s="709" t="n">
        <v>60</v>
      </c>
      <c r="H8" s="709" t="n">
        <v>65</v>
      </c>
      <c r="I8" s="709" t="n">
        <v>70</v>
      </c>
      <c r="J8" s="709" t="n">
        <v>75</v>
      </c>
      <c r="K8" s="709" t="n">
        <v>80</v>
      </c>
      <c r="L8" s="709" t="n">
        <v>85</v>
      </c>
      <c r="M8" s="709" t="n">
        <v>90</v>
      </c>
      <c r="N8" s="709" t="n">
        <v>95</v>
      </c>
      <c r="O8" s="709" t="n">
        <v>100</v>
      </c>
      <c r="P8" s="709" t="n">
        <v>105</v>
      </c>
      <c r="Q8" s="709" t="n">
        <v>110</v>
      </c>
      <c r="R8" s="709" t="n">
        <v>115</v>
      </c>
      <c r="S8" s="709" t="n">
        <v>120</v>
      </c>
      <c r="T8" s="709" t="n">
        <v>125</v>
      </c>
      <c r="U8" s="709" t="n">
        <v>130</v>
      </c>
      <c r="V8" s="709" t="n">
        <v>135</v>
      </c>
      <c r="W8" s="709" t="n">
        <v>140</v>
      </c>
      <c r="X8" s="709" t="n">
        <v>150</v>
      </c>
      <c r="Y8" s="709" t="n">
        <v>155</v>
      </c>
      <c r="Z8" s="709" t="n">
        <v>160</v>
      </c>
      <c r="AA8" s="709" t="n">
        <v>165</v>
      </c>
      <c r="AB8" s="709" t="n">
        <v>170</v>
      </c>
      <c r="AC8" s="709" t="n">
        <v>175</v>
      </c>
      <c r="AD8" s="709" t="n">
        <v>180</v>
      </c>
      <c r="AE8" s="709" t="n">
        <v>190</v>
      </c>
      <c r="AF8" s="709" t="n">
        <v>200</v>
      </c>
      <c r="AG8" s="740"/>
      <c r="AH8" s="741"/>
      <c r="AI8" s="741" t="n">
        <v>25</v>
      </c>
      <c r="AJ8" s="741" t="n">
        <v>30</v>
      </c>
      <c r="AK8" s="741" t="n">
        <v>40</v>
      </c>
      <c r="AL8" s="741" t="n">
        <v>50</v>
      </c>
      <c r="AM8" s="741" t="n">
        <v>55</v>
      </c>
      <c r="AN8" s="741" t="n">
        <v>60</v>
      </c>
      <c r="AO8" s="741" t="n">
        <v>65</v>
      </c>
      <c r="AP8" s="741" t="n">
        <v>70</v>
      </c>
      <c r="AQ8" s="741" t="n">
        <v>75</v>
      </c>
      <c r="AR8" s="741" t="n">
        <v>80</v>
      </c>
      <c r="AS8" s="741" t="n">
        <v>85</v>
      </c>
      <c r="AT8" s="741" t="n">
        <v>90</v>
      </c>
      <c r="AU8" s="741" t="n">
        <v>95</v>
      </c>
      <c r="AV8" s="741" t="n">
        <v>100</v>
      </c>
      <c r="AW8" s="741" t="n">
        <v>105</v>
      </c>
      <c r="AX8" s="741" t="n">
        <v>110</v>
      </c>
      <c r="AY8" s="741" t="n">
        <v>115</v>
      </c>
      <c r="AZ8" s="741" t="n">
        <v>120</v>
      </c>
      <c r="BA8" s="741" t="n">
        <v>125</v>
      </c>
      <c r="BB8" s="741" t="n">
        <v>130</v>
      </c>
      <c r="BC8" s="741" t="n">
        <v>135</v>
      </c>
      <c r="BD8" s="741" t="n">
        <v>140</v>
      </c>
      <c r="BE8" s="741" t="n">
        <v>150</v>
      </c>
      <c r="BF8" s="741" t="n">
        <v>155</v>
      </c>
      <c r="BG8" s="741" t="n">
        <v>160</v>
      </c>
      <c r="BH8" s="741" t="n">
        <v>165</v>
      </c>
      <c r="BI8" s="741" t="n">
        <v>170</v>
      </c>
      <c r="BJ8" s="741" t="n">
        <v>175</v>
      </c>
      <c r="BK8" s="741" t="n">
        <v>180</v>
      </c>
      <c r="BL8" s="741" t="n">
        <v>190</v>
      </c>
      <c r="BM8" s="741" t="n">
        <v>200</v>
      </c>
    </row>
    <row r="9" customFormat="false" ht="14.1" hidden="false" customHeight="true" outlineLevel="0" collapsed="false">
      <c r="A9" s="742" t="n">
        <v>28</v>
      </c>
      <c r="B9" s="743" t="str">
        <f aca="false">IF(AI9&lt;&gt;0,AI9*(1-$AD$6)," ")</f>
        <v> </v>
      </c>
      <c r="C9" s="743" t="str">
        <f aca="false">IF(AJ9&lt;&gt;0,AJ9*(1-$AD$6)," ")</f>
        <v> </v>
      </c>
      <c r="D9" s="744" t="n">
        <f aca="false">IF(AK9&lt;&gt;0,AK9*(1-$AD$6)," ")</f>
        <v>300</v>
      </c>
      <c r="E9" s="743" t="str">
        <f aca="false">IF(AL9&lt;&gt;0,AL9*(1-$AD$6)," ")</f>
        <v> </v>
      </c>
      <c r="F9" s="745" t="str">
        <f aca="false">IF(AM9&lt;&gt;0,AM9*(1-$AD$6)," ")</f>
        <v> </v>
      </c>
      <c r="G9" s="745" t="str">
        <f aca="false">IF(AN9&lt;&gt;0,AN9*(1-$AD$6)," ")</f>
        <v> </v>
      </c>
      <c r="H9" s="745" t="str">
        <f aca="false">IF(AO9&lt;&gt;0,AO9*(1-$AD$6)," ")</f>
        <v> </v>
      </c>
      <c r="I9" s="745" t="str">
        <f aca="false">IF(AP9&lt;&gt;0,AP9*(1-$AD$6)," ")</f>
        <v> </v>
      </c>
      <c r="J9" s="745" t="n">
        <f aca="false">IF(AQ9&lt;&gt;0,AQ9*(1-$AD$6)," ")</f>
        <v>541</v>
      </c>
      <c r="K9" s="745" t="n">
        <f aca="false">IF(AR9&lt;&gt;0,AR9*(1-$AD$6)," ")</f>
        <v>645</v>
      </c>
      <c r="L9" s="745" t="str">
        <f aca="false">IF(AS9&lt;&gt;0,AS9*(1-$AD$6)," ")</f>
        <v> </v>
      </c>
      <c r="M9" s="745" t="str">
        <f aca="false">IF(AT9&lt;&gt;0,AT9*(1-$AD$6)," ")</f>
        <v> </v>
      </c>
      <c r="N9" s="745" t="str">
        <f aca="false">IF(AU9&lt;&gt;0,AU9*(1-$AD$6)," ")</f>
        <v> </v>
      </c>
      <c r="O9" s="745" t="str">
        <f aca="false">IF(AV9&lt;&gt;0,AV9*(1-$AD$6)," ")</f>
        <v> </v>
      </c>
      <c r="P9" s="745" t="str">
        <f aca="false">IF(AW9&lt;&gt;0,AW9*(1-$AD$6)," ")</f>
        <v> </v>
      </c>
      <c r="Q9" s="745" t="str">
        <f aca="false">IF(AX9&lt;&gt;0,AX9*(1-$AD$6)," ")</f>
        <v> </v>
      </c>
      <c r="R9" s="745" t="str">
        <f aca="false">IF(AY9&lt;&gt;0,AY9*(1-$AD$6)," ")</f>
        <v> </v>
      </c>
      <c r="S9" s="745" t="str">
        <f aca="false">IF(AZ9&lt;&gt;0,AZ9*(1-$AD$6)," ")</f>
        <v> </v>
      </c>
      <c r="T9" s="745" t="str">
        <f aca="false">IF(BA9&lt;&gt;0,BA9*(1-$AD$6)," ")</f>
        <v> </v>
      </c>
      <c r="U9" s="745" t="str">
        <f aca="false">IF(BB9&lt;&gt;0,BB9*(1-$AD$6)," ")</f>
        <v> </v>
      </c>
      <c r="V9" s="745" t="str">
        <f aca="false">IF(BC9&lt;&gt;0,BC9*(1-$AD$6)," ")</f>
        <v> </v>
      </c>
      <c r="W9" s="745" t="str">
        <f aca="false">IF(BD9&lt;&gt;0,BD9*(1-$AD$6)," ")</f>
        <v> </v>
      </c>
      <c r="X9" s="745" t="str">
        <f aca="false">IF(BE9&lt;&gt;0,BE9*(1-$AD$6)," ")</f>
        <v> </v>
      </c>
      <c r="Y9" s="745" t="str">
        <f aca="false">IF(BF9&lt;&gt;0,BF9*(1-$AD$6)," ")</f>
        <v> </v>
      </c>
      <c r="Z9" s="745" t="str">
        <f aca="false">IF(BG9&lt;&gt;0,BG9*(1-$AD$6)," ")</f>
        <v> </v>
      </c>
      <c r="AA9" s="745" t="str">
        <f aca="false">IF(BH9&lt;&gt;0,BH9*(1-$AD$6)," ")</f>
        <v> </v>
      </c>
      <c r="AB9" s="745" t="str">
        <f aca="false">IF(BI9&lt;&gt;0,BI9*(1-$AD$6)," ")</f>
        <v> </v>
      </c>
      <c r="AC9" s="745" t="str">
        <f aca="false">IF(BJ9&lt;&gt;0,BJ9*(1-$AD$6)," ")</f>
        <v> </v>
      </c>
      <c r="AD9" s="745" t="str">
        <f aca="false">IF(BK9&lt;&gt;0,BK9*(1-$AD$6)," ")</f>
        <v> </v>
      </c>
      <c r="AE9" s="745" t="str">
        <f aca="false">IF(BL9&lt;&gt;0,BL9*(1-$AD$6)," ")</f>
        <v> </v>
      </c>
      <c r="AF9" s="745" t="str">
        <f aca="false">IF(BM9&lt;&gt;0,BM9*(1-$AD$6)," ")</f>
        <v> </v>
      </c>
      <c r="AG9" s="746"/>
      <c r="AH9" s="741" t="n">
        <v>28</v>
      </c>
      <c r="AI9" s="741" t="n">
        <v>0</v>
      </c>
      <c r="AJ9" s="741" t="n">
        <v>0</v>
      </c>
      <c r="AK9" s="741" t="n">
        <v>300</v>
      </c>
      <c r="AL9" s="741" t="n">
        <v>0</v>
      </c>
      <c r="AM9" s="741" t="n">
        <v>0</v>
      </c>
      <c r="AN9" s="741" t="n">
        <v>0</v>
      </c>
      <c r="AO9" s="741" t="n">
        <v>0</v>
      </c>
      <c r="AP9" s="741" t="n">
        <v>0</v>
      </c>
      <c r="AQ9" s="741" t="n">
        <v>541</v>
      </c>
      <c r="AR9" s="741" t="n">
        <v>645</v>
      </c>
      <c r="AS9" s="741" t="n">
        <v>0</v>
      </c>
      <c r="AT9" s="741" t="n">
        <v>0</v>
      </c>
      <c r="AU9" s="741" t="n">
        <v>0</v>
      </c>
      <c r="AV9" s="741" t="n">
        <v>0</v>
      </c>
      <c r="AW9" s="741" t="n">
        <v>0</v>
      </c>
      <c r="AX9" s="741" t="n">
        <v>0</v>
      </c>
      <c r="AY9" s="741" t="n">
        <v>0</v>
      </c>
      <c r="AZ9" s="741" t="n">
        <v>0</v>
      </c>
      <c r="BA9" s="741" t="n">
        <v>0</v>
      </c>
      <c r="BB9" s="741" t="n">
        <v>0</v>
      </c>
      <c r="BC9" s="741" t="n">
        <v>0</v>
      </c>
      <c r="BD9" s="741" t="n">
        <v>0</v>
      </c>
      <c r="BE9" s="741" t="n">
        <v>0</v>
      </c>
      <c r="BF9" s="741" t="n">
        <v>0</v>
      </c>
      <c r="BG9" s="741" t="n">
        <v>0</v>
      </c>
      <c r="BH9" s="741" t="n">
        <v>0</v>
      </c>
      <c r="BI9" s="741" t="n">
        <v>0</v>
      </c>
      <c r="BJ9" s="741" t="n">
        <v>0</v>
      </c>
      <c r="BK9" s="741" t="n">
        <v>0</v>
      </c>
      <c r="BL9" s="741" t="n">
        <v>0</v>
      </c>
      <c r="BM9" s="741" t="n">
        <v>0</v>
      </c>
    </row>
    <row r="10" customFormat="false" ht="14.1" hidden="false" customHeight="true" outlineLevel="0" collapsed="false">
      <c r="A10" s="742" t="n">
        <v>35</v>
      </c>
      <c r="B10" s="744" t="str">
        <f aca="false">IF(AI10&lt;&gt;0,AI10*(1-$AD$6)," ")</f>
        <v> </v>
      </c>
      <c r="C10" s="744" t="n">
        <f aca="false">IF(AJ10&lt;&gt;0,AJ10*(1-$AD$6)," ")</f>
        <v>220</v>
      </c>
      <c r="D10" s="744" t="str">
        <f aca="false">IF(AK10&lt;&gt;0,AK10*(1-$AD$6)," ")</f>
        <v> </v>
      </c>
      <c r="E10" s="744" t="str">
        <f aca="false">IF(AL10&lt;&gt;0,AL10*(1-$AD$6)," ")</f>
        <v> </v>
      </c>
      <c r="F10" s="747" t="str">
        <f aca="false">IF(AM10&lt;&gt;0,AM10*(1-$AD$6)," ")</f>
        <v> </v>
      </c>
      <c r="G10" s="747" t="str">
        <f aca="false">IF(AN10&lt;&gt;0,AN10*(1-$AD$6)," ")</f>
        <v> </v>
      </c>
      <c r="H10" s="747" t="str">
        <f aca="false">IF(AO10&lt;&gt;0,AO10*(1-$AD$6)," ")</f>
        <v> </v>
      </c>
      <c r="I10" s="747" t="str">
        <f aca="false">IF(AP10&lt;&gt;0,AP10*(1-$AD$6)," ")</f>
        <v> </v>
      </c>
      <c r="J10" s="747" t="str">
        <f aca="false">IF(AQ10&lt;&gt;0,AQ10*(1-$AD$6)," ")</f>
        <v> </v>
      </c>
      <c r="K10" s="747" t="str">
        <f aca="false">IF(AR10&lt;&gt;0,AR10*(1-$AD$6)," ")</f>
        <v> </v>
      </c>
      <c r="L10" s="747" t="str">
        <f aca="false">IF(AS10&lt;&gt;0,AS10*(1-$AD$6)," ")</f>
        <v> </v>
      </c>
      <c r="M10" s="747" t="n">
        <f aca="false">IF(AT10&lt;&gt;0,AT10*(1-$AD$6)," ")</f>
        <v>741</v>
      </c>
      <c r="N10" s="747" t="str">
        <f aca="false">IF(AU10&lt;&gt;0,AU10*(1-$AD$6)," ")</f>
        <v> </v>
      </c>
      <c r="O10" s="747" t="str">
        <f aca="false">IF(AV10&lt;&gt;0,AV10*(1-$AD$6)," ")</f>
        <v> </v>
      </c>
      <c r="P10" s="747" t="str">
        <f aca="false">IF(AW10&lt;&gt;0,AW10*(1-$AD$6)," ")</f>
        <v> </v>
      </c>
      <c r="Q10" s="747" t="str">
        <f aca="false">IF(AX10&lt;&gt;0,AX10*(1-$AD$6)," ")</f>
        <v> </v>
      </c>
      <c r="R10" s="747" t="str">
        <f aca="false">IF(AY10&lt;&gt;0,AY10*(1-$AD$6)," ")</f>
        <v> </v>
      </c>
      <c r="S10" s="747" t="str">
        <f aca="false">IF(AZ10&lt;&gt;0,AZ10*(1-$AD$6)," ")</f>
        <v> </v>
      </c>
      <c r="T10" s="747" t="str">
        <f aca="false">IF(BA10&lt;&gt;0,BA10*(1-$AD$6)," ")</f>
        <v> </v>
      </c>
      <c r="U10" s="747" t="str">
        <f aca="false">IF(BB10&lt;&gt;0,BB10*(1-$AD$6)," ")</f>
        <v> </v>
      </c>
      <c r="V10" s="747" t="str">
        <f aca="false">IF(BC10&lt;&gt;0,BC10*(1-$AD$6)," ")</f>
        <v> </v>
      </c>
      <c r="W10" s="747" t="str">
        <f aca="false">IF(BD10&lt;&gt;0,BD10*(1-$AD$6)," ")</f>
        <v> </v>
      </c>
      <c r="X10" s="747" t="str">
        <f aca="false">IF(BE10&lt;&gt;0,BE10*(1-$AD$6)," ")</f>
        <v> </v>
      </c>
      <c r="Y10" s="747" t="str">
        <f aca="false">IF(BF10&lt;&gt;0,BF10*(1-$AD$6)," ")</f>
        <v> </v>
      </c>
      <c r="Z10" s="747" t="str">
        <f aca="false">IF(BG10&lt;&gt;0,BG10*(1-$AD$6)," ")</f>
        <v> </v>
      </c>
      <c r="AA10" s="747" t="str">
        <f aca="false">IF(BH10&lt;&gt;0,BH10*(1-$AD$6)," ")</f>
        <v> </v>
      </c>
      <c r="AB10" s="747" t="str">
        <f aca="false">IF(BI10&lt;&gt;0,BI10*(1-$AD$6)," ")</f>
        <v> </v>
      </c>
      <c r="AC10" s="747" t="str">
        <f aca="false">IF(BJ10&lt;&gt;0,BJ10*(1-$AD$6)," ")</f>
        <v> </v>
      </c>
      <c r="AD10" s="747" t="str">
        <f aca="false">IF(BK10&lt;&gt;0,BK10*(1-$AD$6)," ")</f>
        <v> </v>
      </c>
      <c r="AE10" s="747" t="str">
        <f aca="false">IF(BL10&lt;&gt;0,BL10*(1-$AD$6)," ")</f>
        <v> </v>
      </c>
      <c r="AF10" s="747" t="str">
        <f aca="false">IF(BM10&lt;&gt;0,BM10*(1-$AD$6)," ")</f>
        <v> </v>
      </c>
      <c r="AG10" s="746"/>
      <c r="AH10" s="741" t="n">
        <v>35</v>
      </c>
      <c r="AI10" s="741" t="n">
        <v>0</v>
      </c>
      <c r="AJ10" s="741" t="n">
        <v>220</v>
      </c>
      <c r="AK10" s="741" t="n">
        <v>0</v>
      </c>
      <c r="AL10" s="741" t="n">
        <v>0</v>
      </c>
      <c r="AM10" s="741" t="n">
        <v>0</v>
      </c>
      <c r="AN10" s="741" t="n">
        <v>0</v>
      </c>
      <c r="AO10" s="741" t="n">
        <v>0</v>
      </c>
      <c r="AP10" s="741" t="n">
        <v>0</v>
      </c>
      <c r="AQ10" s="741" t="n">
        <v>0</v>
      </c>
      <c r="AR10" s="741" t="n">
        <v>0</v>
      </c>
      <c r="AS10" s="741" t="n">
        <v>0</v>
      </c>
      <c r="AT10" s="741" t="n">
        <v>741</v>
      </c>
      <c r="AU10" s="741" t="n">
        <v>0</v>
      </c>
      <c r="AV10" s="741" t="n">
        <v>0</v>
      </c>
      <c r="AW10" s="741" t="n">
        <v>0</v>
      </c>
      <c r="AX10" s="741" t="n">
        <v>0</v>
      </c>
      <c r="AY10" s="741" t="n">
        <v>0</v>
      </c>
      <c r="AZ10" s="741" t="n">
        <v>0</v>
      </c>
      <c r="BA10" s="741" t="n">
        <v>0</v>
      </c>
      <c r="BB10" s="741" t="n">
        <v>0</v>
      </c>
      <c r="BC10" s="741" t="n">
        <v>0</v>
      </c>
      <c r="BD10" s="741" t="n">
        <v>0</v>
      </c>
      <c r="BE10" s="741" t="n">
        <v>0</v>
      </c>
      <c r="BF10" s="741" t="n">
        <v>0</v>
      </c>
      <c r="BG10" s="741" t="n">
        <v>0</v>
      </c>
      <c r="BH10" s="741" t="n">
        <v>0</v>
      </c>
      <c r="BI10" s="741" t="n">
        <v>0</v>
      </c>
      <c r="BJ10" s="741" t="n">
        <v>0</v>
      </c>
      <c r="BK10" s="741" t="n">
        <v>0</v>
      </c>
      <c r="BL10" s="741" t="n">
        <v>0</v>
      </c>
      <c r="BM10" s="741" t="n">
        <v>0</v>
      </c>
    </row>
    <row r="11" customFormat="false" ht="14.1" hidden="false" customHeight="true" outlineLevel="0" collapsed="false">
      <c r="A11" s="742" t="n">
        <v>38</v>
      </c>
      <c r="B11" s="748" t="str">
        <f aca="false">IF(AI11&lt;&gt;0,AI11*(1-$AD$6)," ")</f>
        <v> </v>
      </c>
      <c r="C11" s="748" t="str">
        <f aca="false">IF(AJ11&lt;&gt;0,AJ11*(1-$AD$6)," ")</f>
        <v> </v>
      </c>
      <c r="D11" s="748" t="str">
        <f aca="false">IF(AK11&lt;&gt;0,AK11*(1-$AD$6)," ")</f>
        <v> </v>
      </c>
      <c r="E11" s="748" t="str">
        <f aca="false">IF(AL11&lt;&gt;0,AL11*(1-$AD$6)," ")</f>
        <v> </v>
      </c>
      <c r="F11" s="749" t="str">
        <f aca="false">IF(AM11&lt;&gt;0,AM11*(1-$AD$6)," ")</f>
        <v> </v>
      </c>
      <c r="G11" s="749" t="str">
        <f aca="false">IF(AN11&lt;&gt;0,AN11*(1-$AD$6)," ")</f>
        <v> </v>
      </c>
      <c r="H11" s="749" t="str">
        <f aca="false">IF(AO11&lt;&gt;0,AO11*(1-$AD$6)," ")</f>
        <v> </v>
      </c>
      <c r="I11" s="749" t="str">
        <f aca="false">IF(AP11&lt;&gt;0,AP11*(1-$AD$6)," ")</f>
        <v> </v>
      </c>
      <c r="J11" s="749" t="str">
        <f aca="false">IF(AQ11&lt;&gt;0,AQ11*(1-$AD$6)," ")</f>
        <v> </v>
      </c>
      <c r="K11" s="749" t="n">
        <f aca="false">IF(AR11&lt;&gt;0,AR11*(1-$AD$6)," ")</f>
        <v>645</v>
      </c>
      <c r="L11" s="749" t="str">
        <f aca="false">IF(AS11&lt;&gt;0,AS11*(1-$AD$6)," ")</f>
        <v> </v>
      </c>
      <c r="M11" s="749" t="str">
        <f aca="false">IF(AT11&lt;&gt;0,AT11*(1-$AD$6)," ")</f>
        <v> </v>
      </c>
      <c r="N11" s="749" t="str">
        <f aca="false">IF(AU11&lt;&gt;0,AU11*(1-$AD$6)," ")</f>
        <v> </v>
      </c>
      <c r="O11" s="749" t="str">
        <f aca="false">IF(AV11&lt;&gt;0,AV11*(1-$AD$6)," ")</f>
        <v> </v>
      </c>
      <c r="P11" s="749" t="str">
        <f aca="false">IF(AW11&lt;&gt;0,AW11*(1-$AD$6)," ")</f>
        <v> </v>
      </c>
      <c r="Q11" s="749" t="str">
        <f aca="false">IF(AX11&lt;&gt;0,AX11*(1-$AD$6)," ")</f>
        <v> </v>
      </c>
      <c r="R11" s="749" t="str">
        <f aca="false">IF(AY11&lt;&gt;0,AY11*(1-$AD$6)," ")</f>
        <v> </v>
      </c>
      <c r="S11" s="749" t="str">
        <f aca="false">IF(AZ11&lt;&gt;0,AZ11*(1-$AD$6)," ")</f>
        <v> </v>
      </c>
      <c r="T11" s="749" t="str">
        <f aca="false">IF(BA11&lt;&gt;0,BA11*(1-$AD$6)," ")</f>
        <v> </v>
      </c>
      <c r="U11" s="749" t="str">
        <f aca="false">IF(BB11&lt;&gt;0,BB11*(1-$AD$6)," ")</f>
        <v> </v>
      </c>
      <c r="V11" s="749" t="str">
        <f aca="false">IF(BC11&lt;&gt;0,BC11*(1-$AD$6)," ")</f>
        <v> </v>
      </c>
      <c r="W11" s="749" t="str">
        <f aca="false">IF(BD11&lt;&gt;0,BD11*(1-$AD$6)," ")</f>
        <v> </v>
      </c>
      <c r="X11" s="749" t="str">
        <f aca="false">IF(BE11&lt;&gt;0,BE11*(1-$AD$6)," ")</f>
        <v> </v>
      </c>
      <c r="Y11" s="749" t="str">
        <f aca="false">IF(BF11&lt;&gt;0,BF11*(1-$AD$6)," ")</f>
        <v> </v>
      </c>
      <c r="Z11" s="749" t="str">
        <f aca="false">IF(BG11&lt;&gt;0,BG11*(1-$AD$6)," ")</f>
        <v> </v>
      </c>
      <c r="AA11" s="749" t="str">
        <f aca="false">IF(BH11&lt;&gt;0,BH11*(1-$AD$6)," ")</f>
        <v> </v>
      </c>
      <c r="AB11" s="749" t="str">
        <f aca="false">IF(BI11&lt;&gt;0,BI11*(1-$AD$6)," ")</f>
        <v> </v>
      </c>
      <c r="AC11" s="749" t="str">
        <f aca="false">IF(BJ11&lt;&gt;0,BJ11*(1-$AD$6)," ")</f>
        <v> </v>
      </c>
      <c r="AD11" s="749" t="str">
        <f aca="false">IF(BK11&lt;&gt;0,BK11*(1-$AD$6)," ")</f>
        <v> </v>
      </c>
      <c r="AE11" s="749" t="str">
        <f aca="false">IF(BL11&lt;&gt;0,BL11*(1-$AD$6)," ")</f>
        <v> </v>
      </c>
      <c r="AF11" s="749" t="str">
        <f aca="false">IF(BM11&lt;&gt;0,BM11*(1-$AD$6)," ")</f>
        <v> </v>
      </c>
      <c r="AG11" s="746"/>
      <c r="AH11" s="741" t="n">
        <v>38</v>
      </c>
      <c r="AI11" s="741" t="n">
        <v>0</v>
      </c>
      <c r="AJ11" s="741" t="n">
        <v>0</v>
      </c>
      <c r="AK11" s="741" t="n">
        <v>0</v>
      </c>
      <c r="AL11" s="741" t="n">
        <v>0</v>
      </c>
      <c r="AM11" s="741" t="n">
        <v>0</v>
      </c>
      <c r="AN11" s="741" t="n">
        <v>0</v>
      </c>
      <c r="AO11" s="741" t="n">
        <v>0</v>
      </c>
      <c r="AP11" s="741" t="n">
        <v>0</v>
      </c>
      <c r="AQ11" s="741" t="n">
        <v>0</v>
      </c>
      <c r="AR11" s="741" t="n">
        <v>645</v>
      </c>
      <c r="AS11" s="741" t="n">
        <v>0</v>
      </c>
      <c r="AT11" s="741" t="n">
        <v>0</v>
      </c>
      <c r="AU11" s="741" t="n">
        <v>0</v>
      </c>
      <c r="AV11" s="741" t="n">
        <v>0</v>
      </c>
      <c r="AW11" s="741" t="n">
        <v>0</v>
      </c>
      <c r="AX11" s="741" t="n">
        <v>0</v>
      </c>
      <c r="AY11" s="741" t="n">
        <v>0</v>
      </c>
      <c r="AZ11" s="741" t="n">
        <v>0</v>
      </c>
      <c r="BA11" s="741" t="n">
        <v>0</v>
      </c>
      <c r="BB11" s="741" t="n">
        <v>0</v>
      </c>
      <c r="BC11" s="741" t="n">
        <v>0</v>
      </c>
      <c r="BD11" s="741" t="n">
        <v>0</v>
      </c>
      <c r="BE11" s="741" t="n">
        <v>0</v>
      </c>
      <c r="BF11" s="741" t="n">
        <v>0</v>
      </c>
      <c r="BG11" s="741" t="n">
        <v>0</v>
      </c>
      <c r="BH11" s="741" t="n">
        <v>0</v>
      </c>
      <c r="BI11" s="741" t="n">
        <v>0</v>
      </c>
      <c r="BJ11" s="741" t="n">
        <v>0</v>
      </c>
      <c r="BK11" s="741" t="n">
        <v>0</v>
      </c>
      <c r="BL11" s="741" t="n">
        <v>0</v>
      </c>
      <c r="BM11" s="741" t="n">
        <v>0</v>
      </c>
    </row>
    <row r="12" customFormat="false" ht="14.1" hidden="false" customHeight="true" outlineLevel="0" collapsed="false">
      <c r="A12" s="742" t="n">
        <v>42</v>
      </c>
      <c r="B12" s="748" t="str">
        <f aca="false">IF(AI12&lt;&gt;0,AI12*(1-$AD$6)," ")</f>
        <v> </v>
      </c>
      <c r="C12" s="748" t="n">
        <f aca="false">IF(AJ12&lt;&gt;0,AJ12*(1-$AD$6)," ")</f>
        <v>250</v>
      </c>
      <c r="D12" s="748" t="str">
        <f aca="false">IF(AK12&lt;&gt;0,AK12*(1-$AD$6)," ")</f>
        <v> </v>
      </c>
      <c r="E12" s="748" t="str">
        <f aca="false">IF(AL12&lt;&gt;0,AL12*(1-$AD$6)," ")</f>
        <v> </v>
      </c>
      <c r="F12" s="749" t="str">
        <f aca="false">IF(AM12&lt;&gt;0,AM12*(1-$AD$6)," ")</f>
        <v> </v>
      </c>
      <c r="G12" s="749" t="str">
        <f aca="false">IF(AN12&lt;&gt;0,AN12*(1-$AD$6)," ")</f>
        <v> </v>
      </c>
      <c r="H12" s="749" t="str">
        <f aca="false">IF(AO12&lt;&gt;0,AO12*(1-$AD$6)," ")</f>
        <v> </v>
      </c>
      <c r="I12" s="749" t="n">
        <f aca="false">IF(AP12&lt;&gt;0,AP12*(1-$AD$6)," ")</f>
        <v>525</v>
      </c>
      <c r="J12" s="749" t="n">
        <f aca="false">IF(AQ12&lt;&gt;0,AQ12*(1-$AD$6)," ")</f>
        <v>583</v>
      </c>
      <c r="K12" s="749" t="n">
        <f aca="false">IF(AR12&lt;&gt;0,AR12*(1-$AD$6)," ")</f>
        <v>638</v>
      </c>
      <c r="L12" s="749" t="str">
        <f aca="false">IF(AS12&lt;&gt;0,AS12*(1-$AD$6)," ")</f>
        <v> </v>
      </c>
      <c r="M12" s="749" t="str">
        <f aca="false">IF(AT12&lt;&gt;0,AT12*(1-$AD$6)," ")</f>
        <v> </v>
      </c>
      <c r="N12" s="749" t="str">
        <f aca="false">IF(AU12&lt;&gt;0,AU12*(1-$AD$6)," ")</f>
        <v> </v>
      </c>
      <c r="O12" s="749" t="n">
        <f aca="false">IF(AV12&lt;&gt;0,AV12*(1-$AD$6)," ")</f>
        <v>960</v>
      </c>
      <c r="P12" s="749" t="str">
        <f aca="false">IF(AW12&lt;&gt;0,AW12*(1-$AD$6)," ")</f>
        <v> </v>
      </c>
      <c r="Q12" s="749" t="str">
        <f aca="false">IF(AX12&lt;&gt;0,AX12*(1-$AD$6)," ")</f>
        <v> </v>
      </c>
      <c r="R12" s="749" t="str">
        <f aca="false">IF(AY12&lt;&gt;0,AY12*(1-$AD$6)," ")</f>
        <v> </v>
      </c>
      <c r="S12" s="749" t="str">
        <f aca="false">IF(AZ12&lt;&gt;0,AZ12*(1-$AD$6)," ")</f>
        <v> </v>
      </c>
      <c r="T12" s="749" t="str">
        <f aca="false">IF(BA12&lt;&gt;0,BA12*(1-$AD$6)," ")</f>
        <v> </v>
      </c>
      <c r="U12" s="749" t="str">
        <f aca="false">IF(BB12&lt;&gt;0,BB12*(1-$AD$6)," ")</f>
        <v> </v>
      </c>
      <c r="V12" s="749" t="str">
        <f aca="false">IF(BC12&lt;&gt;0,BC12*(1-$AD$6)," ")</f>
        <v> </v>
      </c>
      <c r="W12" s="749" t="str">
        <f aca="false">IF(BD12&lt;&gt;0,BD12*(1-$AD$6)," ")</f>
        <v> </v>
      </c>
      <c r="X12" s="749" t="str">
        <f aca="false">IF(BE12&lt;&gt;0,BE12*(1-$AD$6)," ")</f>
        <v> </v>
      </c>
      <c r="Y12" s="749" t="str">
        <f aca="false">IF(BF12&lt;&gt;0,BF12*(1-$AD$6)," ")</f>
        <v> </v>
      </c>
      <c r="Z12" s="749" t="str">
        <f aca="false">IF(BG12&lt;&gt;0,BG12*(1-$AD$6)," ")</f>
        <v> </v>
      </c>
      <c r="AA12" s="749" t="str">
        <f aca="false">IF(BH12&lt;&gt;0,BH12*(1-$AD$6)," ")</f>
        <v> </v>
      </c>
      <c r="AB12" s="749" t="str">
        <f aca="false">IF(BI12&lt;&gt;0,BI12*(1-$AD$6)," ")</f>
        <v> </v>
      </c>
      <c r="AC12" s="749" t="str">
        <f aca="false">IF(BJ12&lt;&gt;0,BJ12*(1-$AD$6)," ")</f>
        <v> </v>
      </c>
      <c r="AD12" s="749" t="str">
        <f aca="false">IF(BK12&lt;&gt;0,BK12*(1-$AD$6)," ")</f>
        <v> </v>
      </c>
      <c r="AE12" s="749" t="str">
        <f aca="false">IF(BL12&lt;&gt;0,BL12*(1-$AD$6)," ")</f>
        <v> </v>
      </c>
      <c r="AF12" s="749" t="str">
        <f aca="false">IF(BM12&lt;&gt;0,BM12*(1-$AD$6)," ")</f>
        <v> </v>
      </c>
      <c r="AG12" s="746"/>
      <c r="AH12" s="741" t="n">
        <v>42</v>
      </c>
      <c r="AI12" s="741" t="n">
        <v>0</v>
      </c>
      <c r="AJ12" s="741" t="n">
        <v>250</v>
      </c>
      <c r="AK12" s="741" t="n">
        <v>0</v>
      </c>
      <c r="AL12" s="741" t="n">
        <v>0</v>
      </c>
      <c r="AM12" s="741" t="n">
        <v>0</v>
      </c>
      <c r="AN12" s="741" t="n">
        <v>0</v>
      </c>
      <c r="AO12" s="741" t="n">
        <v>0</v>
      </c>
      <c r="AP12" s="741" t="n">
        <v>525</v>
      </c>
      <c r="AQ12" s="741" t="n">
        <v>583</v>
      </c>
      <c r="AR12" s="741" t="n">
        <v>638</v>
      </c>
      <c r="AS12" s="741" t="n">
        <v>0</v>
      </c>
      <c r="AT12" s="741" t="n">
        <v>0</v>
      </c>
      <c r="AU12" s="741" t="n">
        <v>0</v>
      </c>
      <c r="AV12" s="741" t="n">
        <v>960</v>
      </c>
      <c r="AW12" s="741" t="n">
        <v>0</v>
      </c>
      <c r="AX12" s="741" t="n">
        <v>0</v>
      </c>
      <c r="AY12" s="741" t="n">
        <v>0</v>
      </c>
      <c r="AZ12" s="741" t="n">
        <v>0</v>
      </c>
      <c r="BA12" s="741" t="n">
        <v>0</v>
      </c>
      <c r="BB12" s="741" t="n">
        <v>0</v>
      </c>
      <c r="BC12" s="741" t="n">
        <v>0</v>
      </c>
      <c r="BD12" s="741" t="n">
        <v>0</v>
      </c>
      <c r="BE12" s="741" t="n">
        <v>0</v>
      </c>
      <c r="BF12" s="741" t="n">
        <v>0</v>
      </c>
      <c r="BG12" s="741" t="n">
        <v>0</v>
      </c>
      <c r="BH12" s="741" t="n">
        <v>0</v>
      </c>
      <c r="BI12" s="741" t="n">
        <v>0</v>
      </c>
      <c r="BJ12" s="741" t="n">
        <v>0</v>
      </c>
      <c r="BK12" s="741" t="n">
        <v>0</v>
      </c>
      <c r="BL12" s="741" t="n">
        <v>0</v>
      </c>
      <c r="BM12" s="741" t="n">
        <v>0</v>
      </c>
    </row>
    <row r="13" customFormat="false" ht="14.1" hidden="false" customHeight="true" outlineLevel="0" collapsed="false">
      <c r="A13" s="742" t="n">
        <v>48</v>
      </c>
      <c r="B13" s="748" t="str">
        <f aca="false">IF(AI13&lt;&gt;0,AI13*(1-$AD$6)," ")</f>
        <v> </v>
      </c>
      <c r="C13" s="748" t="n">
        <f aca="false">IF(AJ13&lt;&gt;0,AJ13*(1-$AD$6)," ")</f>
        <v>300</v>
      </c>
      <c r="D13" s="748" t="str">
        <f aca="false">IF(AK13&lt;&gt;0,AK13*(1-$AD$6)," ")</f>
        <v> </v>
      </c>
      <c r="E13" s="749" t="n">
        <f aca="false">IF(AL13&lt;&gt;0,AL13*(1-$AD$6)," ")</f>
        <v>428</v>
      </c>
      <c r="F13" s="749" t="str">
        <f aca="false">IF(AM13&lt;&gt;0,AM13*(1-$AD$6)," ")</f>
        <v> </v>
      </c>
      <c r="G13" s="749" t="str">
        <f aca="false">IF(AN13&lt;&gt;0,AN13*(1-$AD$6)," ")</f>
        <v> </v>
      </c>
      <c r="H13" s="749" t="n">
        <f aca="false">IF(AO13&lt;&gt;0,AO13*(1-$AD$6)," ")</f>
        <v>495</v>
      </c>
      <c r="I13" s="749" t="n">
        <f aca="false">IF(AP13&lt;&gt;0,AP13*(1-$AD$6)," ")</f>
        <v>551</v>
      </c>
      <c r="J13" s="749" t="n">
        <f aca="false">IF(AQ13&lt;&gt;0,AQ13*(1-$AD$6)," ")</f>
        <v>606</v>
      </c>
      <c r="K13" s="749" t="n">
        <f aca="false">IF(AR13&lt;&gt;0,AR13*(1-$AD$6)," ")</f>
        <v>664</v>
      </c>
      <c r="L13" s="749" t="str">
        <f aca="false">IF(AS13&lt;&gt;0,AS13*(1-$AD$6)," ")</f>
        <v> </v>
      </c>
      <c r="M13" s="749" t="n">
        <f aca="false">IF(AT13&lt;&gt;0,AT13*(1-$AD$6)," ")</f>
        <v>793</v>
      </c>
      <c r="N13" s="749" t="str">
        <f aca="false">IF(AU13&lt;&gt;0,AU13*(1-$AD$6)," ")</f>
        <v> </v>
      </c>
      <c r="O13" s="749" t="n">
        <f aca="false">IF(AV13&lt;&gt;0,AV13*(1-$AD$6)," ")</f>
        <v>940</v>
      </c>
      <c r="P13" s="749" t="str">
        <f aca="false">IF(AW13&lt;&gt;0,AW13*(1-$AD$6)," ")</f>
        <v> </v>
      </c>
      <c r="Q13" s="749" t="str">
        <f aca="false">IF(AX13&lt;&gt;0,AX13*(1-$AD$6)," ")</f>
        <v> </v>
      </c>
      <c r="R13" s="749" t="str">
        <f aca="false">IF(AY13&lt;&gt;0,AY13*(1-$AD$6)," ")</f>
        <v> </v>
      </c>
      <c r="S13" s="749" t="str">
        <f aca="false">IF(AZ13&lt;&gt;0,AZ13*(1-$AD$6)," ")</f>
        <v> </v>
      </c>
      <c r="T13" s="749" t="str">
        <f aca="false">IF(BA13&lt;&gt;0,BA13*(1-$AD$6)," ")</f>
        <v> </v>
      </c>
      <c r="U13" s="749" t="str">
        <f aca="false">IF(BB13&lt;&gt;0,BB13*(1-$AD$6)," ")</f>
        <v> </v>
      </c>
      <c r="V13" s="749" t="str">
        <f aca="false">IF(BC13&lt;&gt;0,BC13*(1-$AD$6)," ")</f>
        <v> </v>
      </c>
      <c r="W13" s="749" t="str">
        <f aca="false">IF(BD13&lt;&gt;0,BD13*(1-$AD$6)," ")</f>
        <v> </v>
      </c>
      <c r="X13" s="749" t="str">
        <f aca="false">IF(BE13&lt;&gt;0,BE13*(1-$AD$6)," ")</f>
        <v> </v>
      </c>
      <c r="Y13" s="749" t="str">
        <f aca="false">IF(BF13&lt;&gt;0,BF13*(1-$AD$6)," ")</f>
        <v> </v>
      </c>
      <c r="Z13" s="749" t="str">
        <f aca="false">IF(BG13&lt;&gt;0,BG13*(1-$AD$6)," ")</f>
        <v> </v>
      </c>
      <c r="AA13" s="749" t="str">
        <f aca="false">IF(BH13&lt;&gt;0,BH13*(1-$AD$6)," ")</f>
        <v> </v>
      </c>
      <c r="AB13" s="749" t="str">
        <f aca="false">IF(BI13&lt;&gt;0,BI13*(1-$AD$6)," ")</f>
        <v> </v>
      </c>
      <c r="AC13" s="749" t="str">
        <f aca="false">IF(BJ13&lt;&gt;0,BJ13*(1-$AD$6)," ")</f>
        <v> </v>
      </c>
      <c r="AD13" s="749" t="str">
        <f aca="false">IF(BK13&lt;&gt;0,BK13*(1-$AD$6)," ")</f>
        <v> </v>
      </c>
      <c r="AE13" s="749" t="str">
        <f aca="false">IF(BL13&lt;&gt;0,BL13*(1-$AD$6)," ")</f>
        <v> </v>
      </c>
      <c r="AF13" s="749" t="str">
        <f aca="false">IF(BM13&lt;&gt;0,BM13*(1-$AD$6)," ")</f>
        <v> </v>
      </c>
      <c r="AG13" s="746"/>
      <c r="AH13" s="741" t="n">
        <v>48</v>
      </c>
      <c r="AI13" s="741" t="n">
        <v>0</v>
      </c>
      <c r="AJ13" s="741" t="n">
        <v>300</v>
      </c>
      <c r="AK13" s="741" t="n">
        <v>0</v>
      </c>
      <c r="AL13" s="741" t="n">
        <v>428</v>
      </c>
      <c r="AM13" s="741" t="n">
        <v>0</v>
      </c>
      <c r="AN13" s="741" t="n">
        <v>0</v>
      </c>
      <c r="AO13" s="741" t="n">
        <v>495</v>
      </c>
      <c r="AP13" s="741" t="n">
        <v>551</v>
      </c>
      <c r="AQ13" s="741" t="n">
        <v>606</v>
      </c>
      <c r="AR13" s="741" t="n">
        <v>664</v>
      </c>
      <c r="AS13" s="741" t="n">
        <v>0</v>
      </c>
      <c r="AT13" s="741" t="n">
        <v>793</v>
      </c>
      <c r="AU13" s="741" t="n">
        <v>0</v>
      </c>
      <c r="AV13" s="741" t="n">
        <v>940</v>
      </c>
      <c r="AW13" s="741" t="n">
        <v>0</v>
      </c>
      <c r="AX13" s="741" t="n">
        <v>0</v>
      </c>
      <c r="AY13" s="741" t="n">
        <v>0</v>
      </c>
      <c r="AZ13" s="741" t="n">
        <v>0</v>
      </c>
      <c r="BA13" s="741" t="n">
        <v>0</v>
      </c>
      <c r="BB13" s="741" t="n">
        <v>0</v>
      </c>
      <c r="BC13" s="741" t="n">
        <v>0</v>
      </c>
      <c r="BD13" s="741" t="n">
        <v>0</v>
      </c>
      <c r="BE13" s="741" t="n">
        <v>0</v>
      </c>
      <c r="BF13" s="741" t="n">
        <v>0</v>
      </c>
      <c r="BG13" s="741" t="n">
        <v>0</v>
      </c>
      <c r="BH13" s="741" t="n">
        <v>0</v>
      </c>
      <c r="BI13" s="741" t="n">
        <v>0</v>
      </c>
      <c r="BJ13" s="741" t="n">
        <v>0</v>
      </c>
      <c r="BK13" s="741" t="n">
        <v>0</v>
      </c>
      <c r="BL13" s="741" t="n">
        <v>0</v>
      </c>
      <c r="BM13" s="741" t="n">
        <v>0</v>
      </c>
    </row>
    <row r="14" customFormat="false" ht="14.1" hidden="false" customHeight="true" outlineLevel="0" collapsed="false">
      <c r="A14" s="742" t="n">
        <v>54</v>
      </c>
      <c r="B14" s="749" t="str">
        <f aca="false">IF(AI14&lt;&gt;0,AI14*(1-$AD$6)," ")</f>
        <v> </v>
      </c>
      <c r="C14" s="749" t="str">
        <f aca="false">IF(AJ14&lt;&gt;0,AJ14*(1-$AD$6)," ")</f>
        <v> </v>
      </c>
      <c r="D14" s="749" t="str">
        <f aca="false">IF(AK14&lt;&gt;0,AK14*(1-$AD$6)," ")</f>
        <v> </v>
      </c>
      <c r="E14" s="749" t="str">
        <f aca="false">IF(AL14&lt;&gt;0,AL14*(1-$AD$6)," ")</f>
        <v> </v>
      </c>
      <c r="F14" s="749" t="str">
        <f aca="false">IF(AM14&lt;&gt;0,AM14*(1-$AD$6)," ")</f>
        <v> </v>
      </c>
      <c r="G14" s="749" t="str">
        <f aca="false">IF(AN14&lt;&gt;0,AN14*(1-$AD$6)," ")</f>
        <v> </v>
      </c>
      <c r="H14" s="749" t="n">
        <f aca="false">IF(AO14&lt;&gt;0,AO14*(1-$AD$6)," ")</f>
        <v>521</v>
      </c>
      <c r="I14" s="749" t="str">
        <f aca="false">IF(AP14&lt;&gt;0,AP14*(1-$AD$6)," ")</f>
        <v> </v>
      </c>
      <c r="J14" s="749" t="str">
        <f aca="false">IF(AQ14&lt;&gt;0,AQ14*(1-$AD$6)," ")</f>
        <v> </v>
      </c>
      <c r="K14" s="749" t="str">
        <f aca="false">IF(AR14&lt;&gt;0,AR14*(1-$AD$6)," ")</f>
        <v> </v>
      </c>
      <c r="L14" s="749" t="str">
        <f aca="false">IF(AS14&lt;&gt;0,AS14*(1-$AD$6)," ")</f>
        <v> </v>
      </c>
      <c r="M14" s="749" t="str">
        <f aca="false">IF(AT14&lt;&gt;0,AT14*(1-$AD$6)," ")</f>
        <v> </v>
      </c>
      <c r="N14" s="749" t="str">
        <f aca="false">IF(AU14&lt;&gt;0,AU14*(1-$AD$6)," ")</f>
        <v> </v>
      </c>
      <c r="O14" s="749" t="str">
        <f aca="false">IF(AV14&lt;&gt;0,AV14*(1-$AD$6)," ")</f>
        <v> </v>
      </c>
      <c r="P14" s="749" t="str">
        <f aca="false">IF(AW14&lt;&gt;0,AW14*(1-$AD$6)," ")</f>
        <v> </v>
      </c>
      <c r="Q14" s="749" t="str">
        <f aca="false">IF(AX14&lt;&gt;0,AX14*(1-$AD$6)," ")</f>
        <v> </v>
      </c>
      <c r="R14" s="749" t="str">
        <f aca="false">IF(AY14&lt;&gt;0,AY14*(1-$AD$6)," ")</f>
        <v> </v>
      </c>
      <c r="S14" s="749" t="str">
        <f aca="false">IF(AZ14&lt;&gt;0,AZ14*(1-$AD$6)," ")</f>
        <v> </v>
      </c>
      <c r="T14" s="749" t="str">
        <f aca="false">IF(BA14&lt;&gt;0,BA14*(1-$AD$6)," ")</f>
        <v> </v>
      </c>
      <c r="U14" s="749" t="str">
        <f aca="false">IF(BB14&lt;&gt;0,BB14*(1-$AD$6)," ")</f>
        <v> </v>
      </c>
      <c r="V14" s="749" t="str">
        <f aca="false">IF(BC14&lt;&gt;0,BC14*(1-$AD$6)," ")</f>
        <v> </v>
      </c>
      <c r="W14" s="749" t="str">
        <f aca="false">IF(BD14&lt;&gt;0,BD14*(1-$AD$6)," ")</f>
        <v> </v>
      </c>
      <c r="X14" s="749" t="str">
        <f aca="false">IF(BE14&lt;&gt;0,BE14*(1-$AD$6)," ")</f>
        <v> </v>
      </c>
      <c r="Y14" s="749" t="str">
        <f aca="false">IF(BF14&lt;&gt;0,BF14*(1-$AD$6)," ")</f>
        <v> </v>
      </c>
      <c r="Z14" s="749" t="str">
        <f aca="false">IF(BG14&lt;&gt;0,BG14*(1-$AD$6)," ")</f>
        <v> </v>
      </c>
      <c r="AA14" s="749" t="str">
        <f aca="false">IF(BH14&lt;&gt;0,BH14*(1-$AD$6)," ")</f>
        <v> </v>
      </c>
      <c r="AB14" s="749" t="str">
        <f aca="false">IF(BI14&lt;&gt;0,BI14*(1-$AD$6)," ")</f>
        <v> </v>
      </c>
      <c r="AC14" s="749" t="str">
        <f aca="false">IF(BJ14&lt;&gt;0,BJ14*(1-$AD$6)," ")</f>
        <v> </v>
      </c>
      <c r="AD14" s="749" t="str">
        <f aca="false">IF(BK14&lt;&gt;0,BK14*(1-$AD$6)," ")</f>
        <v> </v>
      </c>
      <c r="AE14" s="749" t="str">
        <f aca="false">IF(BL14&lt;&gt;0,BL14*(1-$AD$6)," ")</f>
        <v> </v>
      </c>
      <c r="AF14" s="749" t="str">
        <f aca="false">IF(BM14&lt;&gt;0,BM14*(1-$AD$6)," ")</f>
        <v> </v>
      </c>
      <c r="AG14" s="746"/>
      <c r="AH14" s="741" t="n">
        <v>54</v>
      </c>
      <c r="AI14" s="741" t="n">
        <v>0</v>
      </c>
      <c r="AJ14" s="741" t="n">
        <v>0</v>
      </c>
      <c r="AK14" s="741" t="n">
        <v>0</v>
      </c>
      <c r="AL14" s="741" t="n">
        <v>0</v>
      </c>
      <c r="AM14" s="741" t="n">
        <v>0</v>
      </c>
      <c r="AN14" s="741" t="n">
        <v>0</v>
      </c>
      <c r="AO14" s="741" t="n">
        <v>521</v>
      </c>
      <c r="AP14" s="741" t="n">
        <v>0</v>
      </c>
      <c r="AQ14" s="741" t="n">
        <v>0</v>
      </c>
      <c r="AR14" s="741" t="n">
        <v>0</v>
      </c>
      <c r="AS14" s="741" t="n">
        <v>0</v>
      </c>
      <c r="AT14" s="741" t="n">
        <v>0</v>
      </c>
      <c r="AU14" s="741" t="n">
        <v>0</v>
      </c>
      <c r="AV14" s="741" t="n">
        <v>0</v>
      </c>
      <c r="AW14" s="741" t="n">
        <v>0</v>
      </c>
      <c r="AX14" s="741" t="n">
        <v>0</v>
      </c>
      <c r="AY14" s="741" t="n">
        <v>0</v>
      </c>
      <c r="AZ14" s="741" t="n">
        <v>0</v>
      </c>
      <c r="BA14" s="741" t="n">
        <v>0</v>
      </c>
      <c r="BB14" s="741" t="n">
        <v>0</v>
      </c>
      <c r="BC14" s="741" t="n">
        <v>0</v>
      </c>
      <c r="BD14" s="741" t="n">
        <v>0</v>
      </c>
      <c r="BE14" s="741" t="n">
        <v>0</v>
      </c>
      <c r="BF14" s="741" t="n">
        <v>0</v>
      </c>
      <c r="BG14" s="741" t="n">
        <v>0</v>
      </c>
      <c r="BH14" s="741" t="n">
        <v>0</v>
      </c>
      <c r="BI14" s="741" t="n">
        <v>0</v>
      </c>
      <c r="BJ14" s="741" t="n">
        <v>0</v>
      </c>
      <c r="BK14" s="741" t="n">
        <v>0</v>
      </c>
      <c r="BL14" s="741" t="n">
        <v>0</v>
      </c>
      <c r="BM14" s="741" t="n">
        <v>0</v>
      </c>
    </row>
    <row r="15" s="750" customFormat="true" ht="14.1" hidden="false" customHeight="true" outlineLevel="0" collapsed="false">
      <c r="A15" s="742" t="n">
        <v>60</v>
      </c>
      <c r="B15" s="749" t="str">
        <f aca="false">IF(AI15&lt;&gt;0,AI15*(1-$AD$6)," ")</f>
        <v> </v>
      </c>
      <c r="C15" s="749" t="str">
        <f aca="false">IF(AJ15&lt;&gt;0,AJ15*(1-$AD$6)," ")</f>
        <v> </v>
      </c>
      <c r="D15" s="749" t="n">
        <f aca="false">IF(AK15&lt;&gt;0,AK15*(1-$AD$6)," ")</f>
        <v>346</v>
      </c>
      <c r="E15" s="749" t="n">
        <f aca="false">IF(AL15&lt;&gt;0,AL15*(1-$AD$6)," ")</f>
        <v>445</v>
      </c>
      <c r="F15" s="749" t="str">
        <f aca="false">IF(AM15&lt;&gt;0,AM15*(1-$AD$6)," ")</f>
        <v> </v>
      </c>
      <c r="G15" s="749" t="n">
        <f aca="false">IF(AN15&lt;&gt;0,AN15*(1-$AD$6)," ")</f>
        <v>614</v>
      </c>
      <c r="H15" s="749" t="n">
        <f aca="false">IF(AO15&lt;&gt;0,AO15*(1-$AD$6)," ")</f>
        <v>546</v>
      </c>
      <c r="I15" s="749" t="n">
        <f aca="false">IF(AP15&lt;&gt;0,AP15*(1-$AD$6)," ")</f>
        <v>734</v>
      </c>
      <c r="J15" s="749" t="n">
        <f aca="false">IF(AQ15&lt;&gt;0,AQ15*(1-$AD$6)," ")</f>
        <v>674</v>
      </c>
      <c r="K15" s="749" t="n">
        <f aca="false">IF(AR15&lt;&gt;0,AR15*(1-$AD$6)," ")</f>
        <v>859</v>
      </c>
      <c r="L15" s="749" t="n">
        <f aca="false">IF(AS15&lt;&gt;0,AS15*(1-$AD$6)," ")</f>
        <v>809</v>
      </c>
      <c r="M15" s="749" t="n">
        <f aca="false">IF(AT15&lt;&gt;0,AT15*(1-$AD$6)," ")</f>
        <v>878</v>
      </c>
      <c r="N15" s="749" t="n">
        <f aca="false">IF(AU15&lt;&gt;0,AU15*(1-$AD$6)," ")</f>
        <v>959</v>
      </c>
      <c r="O15" s="749" t="n">
        <f aca="false">IF(AV15&lt;&gt;0,AV15*(1-$AD$6)," ")</f>
        <v>1118</v>
      </c>
      <c r="P15" s="749" t="str">
        <f aca="false">IF(AW15&lt;&gt;0,AW15*(1-$AD$6)," ")</f>
        <v> </v>
      </c>
      <c r="Q15" s="749" t="n">
        <f aca="false">IF(AX15&lt;&gt;0,AX15*(1-$AD$6)," ")</f>
        <v>1170</v>
      </c>
      <c r="R15" s="749" t="n">
        <f aca="false">IF(AY15&lt;&gt;0,AY15*(1-$AD$6)," ")</f>
        <v>1256</v>
      </c>
      <c r="S15" s="749" t="str">
        <f aca="false">IF(AZ15&lt;&gt;0,AZ15*(1-$AD$6)," ")</f>
        <v> </v>
      </c>
      <c r="T15" s="749" t="str">
        <f aca="false">IF(BA15&lt;&gt;0,BA15*(1-$AD$6)," ")</f>
        <v> </v>
      </c>
      <c r="U15" s="749" t="str">
        <f aca="false">IF(BB15&lt;&gt;0,BB15*(1-$AD$6)," ")</f>
        <v> </v>
      </c>
      <c r="V15" s="749" t="str">
        <f aca="false">IF(BC15&lt;&gt;0,BC15*(1-$AD$6)," ")</f>
        <v> </v>
      </c>
      <c r="W15" s="749" t="str">
        <f aca="false">IF(BD15&lt;&gt;0,BD15*(1-$AD$6)," ")</f>
        <v> </v>
      </c>
      <c r="X15" s="749" t="str">
        <f aca="false">IF(BE15&lt;&gt;0,BE15*(1-$AD$6)," ")</f>
        <v> </v>
      </c>
      <c r="Y15" s="749" t="str">
        <f aca="false">IF(BF15&lt;&gt;0,BF15*(1-$AD$6)," ")</f>
        <v> </v>
      </c>
      <c r="Z15" s="749" t="str">
        <f aca="false">IF(BG15&lt;&gt;0,BG15*(1-$AD$6)," ")</f>
        <v> </v>
      </c>
      <c r="AA15" s="749" t="str">
        <f aca="false">IF(BH15&lt;&gt;0,BH15*(1-$AD$6)," ")</f>
        <v> </v>
      </c>
      <c r="AB15" s="749" t="str">
        <f aca="false">IF(BI15&lt;&gt;0,BI15*(1-$AD$6)," ")</f>
        <v> </v>
      </c>
      <c r="AC15" s="749" t="str">
        <f aca="false">IF(BJ15&lt;&gt;0,BJ15*(1-$AD$6)," ")</f>
        <v> </v>
      </c>
      <c r="AD15" s="749" t="str">
        <f aca="false">IF(BK15&lt;&gt;0,BK15*(1-$AD$6)," ")</f>
        <v> </v>
      </c>
      <c r="AE15" s="749" t="str">
        <f aca="false">IF(BL15&lt;&gt;0,BL15*(1-$AD$6)," ")</f>
        <v> </v>
      </c>
      <c r="AF15" s="749" t="str">
        <f aca="false">IF(BM15&lt;&gt;0,BM15*(1-$AD$6)," ")</f>
        <v> </v>
      </c>
      <c r="AG15" s="746"/>
      <c r="AH15" s="741" t="n">
        <v>60</v>
      </c>
      <c r="AI15" s="741" t="n">
        <v>0</v>
      </c>
      <c r="AJ15" s="741" t="n">
        <v>0</v>
      </c>
      <c r="AK15" s="741" t="n">
        <v>346</v>
      </c>
      <c r="AL15" s="741" t="n">
        <v>445</v>
      </c>
      <c r="AM15" s="741" t="n">
        <v>0</v>
      </c>
      <c r="AN15" s="741" t="n">
        <v>614</v>
      </c>
      <c r="AO15" s="741" t="n">
        <v>546</v>
      </c>
      <c r="AP15" s="741" t="n">
        <v>734</v>
      </c>
      <c r="AQ15" s="741" t="n">
        <v>674</v>
      </c>
      <c r="AR15" s="741" t="n">
        <v>859</v>
      </c>
      <c r="AS15" s="741" t="n">
        <v>809</v>
      </c>
      <c r="AT15" s="741" t="n">
        <v>878</v>
      </c>
      <c r="AU15" s="741" t="n">
        <v>959</v>
      </c>
      <c r="AV15" s="741" t="n">
        <v>1118</v>
      </c>
      <c r="AW15" s="741" t="n">
        <v>0</v>
      </c>
      <c r="AX15" s="741" t="n">
        <v>1170</v>
      </c>
      <c r="AY15" s="741" t="n">
        <v>1256</v>
      </c>
      <c r="AZ15" s="741" t="n">
        <v>0</v>
      </c>
      <c r="BA15" s="741" t="n">
        <v>0</v>
      </c>
      <c r="BB15" s="741" t="n">
        <v>0</v>
      </c>
      <c r="BC15" s="741" t="n">
        <v>0</v>
      </c>
      <c r="BD15" s="741" t="n">
        <v>0</v>
      </c>
      <c r="BE15" s="741" t="n">
        <v>0</v>
      </c>
      <c r="BF15" s="741" t="n">
        <v>0</v>
      </c>
      <c r="BG15" s="741" t="n">
        <v>0</v>
      </c>
      <c r="BH15" s="741" t="n">
        <v>0</v>
      </c>
      <c r="BI15" s="741" t="n">
        <v>0</v>
      </c>
      <c r="BJ15" s="741" t="n">
        <v>0</v>
      </c>
      <c r="BK15" s="741" t="n">
        <v>0</v>
      </c>
      <c r="BL15" s="741" t="n">
        <v>0</v>
      </c>
      <c r="BM15" s="741" t="n">
        <v>0</v>
      </c>
    </row>
    <row r="16" customFormat="false" ht="14.1" hidden="false" customHeight="true" outlineLevel="0" collapsed="false">
      <c r="A16" s="742" t="n">
        <v>64</v>
      </c>
      <c r="B16" s="749" t="str">
        <f aca="false">IF(AI16&lt;&gt;0,AI16*(1-$AD$6)," ")</f>
        <v> </v>
      </c>
      <c r="C16" s="749" t="str">
        <f aca="false">IF(AJ16&lt;&gt;0,AJ16*(1-$AD$6)," ")</f>
        <v> </v>
      </c>
      <c r="D16" s="749" t="str">
        <f aca="false">IF(AK16&lt;&gt;0,AK16*(1-$AD$6)," ")</f>
        <v> </v>
      </c>
      <c r="E16" s="749" t="str">
        <f aca="false">IF(AL16&lt;&gt;0,AL16*(1-$AD$6)," ")</f>
        <v> </v>
      </c>
      <c r="F16" s="749" t="str">
        <f aca="false">IF(AM16&lt;&gt;0,AM16*(1-$AD$6)," ")</f>
        <v> </v>
      </c>
      <c r="G16" s="749" t="n">
        <f aca="false">IF(AN16&lt;&gt;0,AN16*(1-$AD$6)," ")</f>
        <v>524</v>
      </c>
      <c r="H16" s="749" t="str">
        <f aca="false">IF(AO16&lt;&gt;0,AO16*(1-$AD$6)," ")</f>
        <v> </v>
      </c>
      <c r="I16" s="749" t="str">
        <f aca="false">IF(AP16&lt;&gt;0,AP16*(1-$AD$6)," ")</f>
        <v> </v>
      </c>
      <c r="J16" s="749" t="n">
        <f aca="false">IF(AQ16&lt;&gt;0,AQ16*(1-$AD$6)," ")</f>
        <v>698</v>
      </c>
      <c r="K16" s="749" t="n">
        <f aca="false">IF(AR16&lt;&gt;0,AR16*(1-$AD$6)," ")</f>
        <v>755</v>
      </c>
      <c r="L16" s="749" t="str">
        <f aca="false">IF(AS16&lt;&gt;0,AS16*(1-$AD$6)," ")</f>
        <v> </v>
      </c>
      <c r="M16" s="749" t="str">
        <f aca="false">IF(AT16&lt;&gt;0,AT16*(1-$AD$6)," ")</f>
        <v> </v>
      </c>
      <c r="N16" s="749" t="str">
        <f aca="false">IF(AU16&lt;&gt;0,AU16*(1-$AD$6)," ")</f>
        <v> </v>
      </c>
      <c r="O16" s="749" t="n">
        <f aca="false">IF(AV16&lt;&gt;0,AV16*(1-$AD$6)," ")</f>
        <v>1065</v>
      </c>
      <c r="P16" s="749" t="str">
        <f aca="false">IF(AW16&lt;&gt;0,AW16*(1-$AD$6)," ")</f>
        <v> </v>
      </c>
      <c r="Q16" s="749" t="str">
        <f aca="false">IF(AX16&lt;&gt;0,AX16*(1-$AD$6)," ")</f>
        <v> </v>
      </c>
      <c r="R16" s="749" t="str">
        <f aca="false">IF(AY16&lt;&gt;0,AY16*(1-$AD$6)," ")</f>
        <v> </v>
      </c>
      <c r="S16" s="749" t="str">
        <f aca="false">IF(AZ16&lt;&gt;0,AZ16*(1-$AD$6)," ")</f>
        <v> </v>
      </c>
      <c r="T16" s="749" t="str">
        <f aca="false">IF(BA16&lt;&gt;0,BA16*(1-$AD$6)," ")</f>
        <v> </v>
      </c>
      <c r="U16" s="749" t="str">
        <f aca="false">IF(BB16&lt;&gt;0,BB16*(1-$AD$6)," ")</f>
        <v> </v>
      </c>
      <c r="V16" s="749" t="str">
        <f aca="false">IF(BC16&lt;&gt;0,BC16*(1-$AD$6)," ")</f>
        <v> </v>
      </c>
      <c r="W16" s="749" t="str">
        <f aca="false">IF(BD16&lt;&gt;0,BD16*(1-$AD$6)," ")</f>
        <v> </v>
      </c>
      <c r="X16" s="749" t="str">
        <f aca="false">IF(BE16&lt;&gt;0,BE16*(1-$AD$6)," ")</f>
        <v> </v>
      </c>
      <c r="Y16" s="749" t="str">
        <f aca="false">IF(BF16&lt;&gt;0,BF16*(1-$AD$6)," ")</f>
        <v> </v>
      </c>
      <c r="Z16" s="749" t="str">
        <f aca="false">IF(BG16&lt;&gt;0,BG16*(1-$AD$6)," ")</f>
        <v> </v>
      </c>
      <c r="AA16" s="749" t="str">
        <f aca="false">IF(BH16&lt;&gt;0,BH16*(1-$AD$6)," ")</f>
        <v> </v>
      </c>
      <c r="AB16" s="749" t="str">
        <f aca="false">IF(BI16&lt;&gt;0,BI16*(1-$AD$6)," ")</f>
        <v> </v>
      </c>
      <c r="AC16" s="749" t="str">
        <f aca="false">IF(BJ16&lt;&gt;0,BJ16*(1-$AD$6)," ")</f>
        <v> </v>
      </c>
      <c r="AD16" s="749" t="str">
        <f aca="false">IF(BK16&lt;&gt;0,BK16*(1-$AD$6)," ")</f>
        <v> </v>
      </c>
      <c r="AE16" s="749" t="str">
        <f aca="false">IF(BL16&lt;&gt;0,BL16*(1-$AD$6)," ")</f>
        <v> </v>
      </c>
      <c r="AF16" s="749" t="str">
        <f aca="false">IF(BM16&lt;&gt;0,BM16*(1-$AD$6)," ")</f>
        <v> </v>
      </c>
      <c r="AG16" s="746"/>
      <c r="AH16" s="741" t="n">
        <v>64</v>
      </c>
      <c r="AI16" s="741" t="n">
        <v>0</v>
      </c>
      <c r="AJ16" s="741" t="n">
        <v>0</v>
      </c>
      <c r="AK16" s="741" t="n">
        <v>0</v>
      </c>
      <c r="AL16" s="741" t="n">
        <v>0</v>
      </c>
      <c r="AM16" s="741" t="n">
        <v>0</v>
      </c>
      <c r="AN16" s="741" t="n">
        <v>524</v>
      </c>
      <c r="AO16" s="741" t="n">
        <v>0</v>
      </c>
      <c r="AP16" s="741" t="n">
        <v>0</v>
      </c>
      <c r="AQ16" s="741" t="n">
        <v>698</v>
      </c>
      <c r="AR16" s="741" t="n">
        <v>755</v>
      </c>
      <c r="AS16" s="741" t="n">
        <v>0</v>
      </c>
      <c r="AT16" s="741" t="n">
        <v>0</v>
      </c>
      <c r="AU16" s="741" t="n">
        <v>0</v>
      </c>
      <c r="AV16" s="741" t="n">
        <v>1065</v>
      </c>
      <c r="AW16" s="741" t="n">
        <v>0</v>
      </c>
      <c r="AX16" s="741" t="n">
        <v>0</v>
      </c>
      <c r="AY16" s="741" t="n">
        <v>0</v>
      </c>
      <c r="AZ16" s="741" t="n">
        <v>0</v>
      </c>
      <c r="BA16" s="741" t="n">
        <v>0</v>
      </c>
      <c r="BB16" s="741" t="n">
        <v>0</v>
      </c>
      <c r="BC16" s="741" t="n">
        <v>0</v>
      </c>
      <c r="BD16" s="741" t="n">
        <v>0</v>
      </c>
      <c r="BE16" s="741" t="n">
        <v>0</v>
      </c>
      <c r="BF16" s="741" t="n">
        <v>0</v>
      </c>
      <c r="BG16" s="741" t="n">
        <v>0</v>
      </c>
      <c r="BH16" s="741" t="n">
        <v>0</v>
      </c>
      <c r="BI16" s="741" t="n">
        <v>0</v>
      </c>
      <c r="BJ16" s="741" t="n">
        <v>0</v>
      </c>
      <c r="BK16" s="741" t="n">
        <v>0</v>
      </c>
      <c r="BL16" s="741" t="n">
        <v>0</v>
      </c>
      <c r="BM16" s="741" t="n">
        <v>0</v>
      </c>
    </row>
    <row r="17" customFormat="false" ht="14.1" hidden="false" customHeight="true" outlineLevel="0" collapsed="false">
      <c r="A17" s="742" t="n">
        <v>67</v>
      </c>
      <c r="B17" s="749" t="str">
        <f aca="false">IF(AI17&lt;&gt;0,AI17*(1-$AD$6)," ")</f>
        <v> </v>
      </c>
      <c r="C17" s="749" t="str">
        <f aca="false">IF(AJ17&lt;&gt;0,AJ17*(1-$AD$6)," ")</f>
        <v> </v>
      </c>
      <c r="D17" s="749" t="str">
        <f aca="false">IF(AK17&lt;&gt;0,AK17*(1-$AD$6)," ")</f>
        <v> </v>
      </c>
      <c r="E17" s="749" t="n">
        <f aca="false">IF(AL17&lt;&gt;0,AL17*(1-$AD$6)," ")</f>
        <v>429</v>
      </c>
      <c r="F17" s="749" t="str">
        <f aca="false">IF(AM17&lt;&gt;0,AM17*(1-$AD$6)," ")</f>
        <v> </v>
      </c>
      <c r="G17" s="749" t="n">
        <f aca="false">IF(AN17&lt;&gt;0,AN17*(1-$AD$6)," ")</f>
        <v>526</v>
      </c>
      <c r="H17" s="749" t="str">
        <f aca="false">IF(AO17&lt;&gt;0,AO17*(1-$AD$6)," ")</f>
        <v> </v>
      </c>
      <c r="I17" s="749" t="str">
        <f aca="false">IF(AP17&lt;&gt;0,AP17*(1-$AD$6)," ")</f>
        <v> </v>
      </c>
      <c r="J17" s="749" t="str">
        <f aca="false">IF(AQ17&lt;&gt;0,AQ17*(1-$AD$6)," ")</f>
        <v> </v>
      </c>
      <c r="K17" s="749" t="str">
        <f aca="false">IF(AR17&lt;&gt;0,AR17*(1-$AD$6)," ")</f>
        <v> </v>
      </c>
      <c r="L17" s="749" t="str">
        <f aca="false">IF(AS17&lt;&gt;0,AS17*(1-$AD$6)," ")</f>
        <v> </v>
      </c>
      <c r="M17" s="749" t="str">
        <f aca="false">IF(AT17&lt;&gt;0,AT17*(1-$AD$6)," ")</f>
        <v> </v>
      </c>
      <c r="N17" s="749" t="str">
        <f aca="false">IF(AU17&lt;&gt;0,AU17*(1-$AD$6)," ")</f>
        <v> </v>
      </c>
      <c r="O17" s="749" t="str">
        <f aca="false">IF(AV17&lt;&gt;0,AV17*(1-$AD$6)," ")</f>
        <v> </v>
      </c>
      <c r="P17" s="749" t="str">
        <f aca="false">IF(AW17&lt;&gt;0,AW17*(1-$AD$6)," ")</f>
        <v> </v>
      </c>
      <c r="Q17" s="749" t="str">
        <f aca="false">IF(AX17&lt;&gt;0,AX17*(1-$AD$6)," ")</f>
        <v> </v>
      </c>
      <c r="R17" s="749" t="str">
        <f aca="false">IF(AY17&lt;&gt;0,AY17*(1-$AD$6)," ")</f>
        <v> </v>
      </c>
      <c r="S17" s="749" t="str">
        <f aca="false">IF(AZ17&lt;&gt;0,AZ17*(1-$AD$6)," ")</f>
        <v> </v>
      </c>
      <c r="T17" s="749" t="str">
        <f aca="false">IF(BA17&lt;&gt;0,BA17*(1-$AD$6)," ")</f>
        <v> </v>
      </c>
      <c r="U17" s="749" t="str">
        <f aca="false">IF(BB17&lt;&gt;0,BB17*(1-$AD$6)," ")</f>
        <v> </v>
      </c>
      <c r="V17" s="749" t="str">
        <f aca="false">IF(BC17&lt;&gt;0,BC17*(1-$AD$6)," ")</f>
        <v> </v>
      </c>
      <c r="W17" s="749" t="str">
        <f aca="false">IF(BD17&lt;&gt;0,BD17*(1-$AD$6)," ")</f>
        <v> </v>
      </c>
      <c r="X17" s="749" t="str">
        <f aca="false">IF(BE17&lt;&gt;0,BE17*(1-$AD$6)," ")</f>
        <v> </v>
      </c>
      <c r="Y17" s="749" t="str">
        <f aca="false">IF(BF17&lt;&gt;0,BF17*(1-$AD$6)," ")</f>
        <v> </v>
      </c>
      <c r="Z17" s="749" t="str">
        <f aca="false">IF(BG17&lt;&gt;0,BG17*(1-$AD$6)," ")</f>
        <v> </v>
      </c>
      <c r="AA17" s="749" t="str">
        <f aca="false">IF(BH17&lt;&gt;0,BH17*(1-$AD$6)," ")</f>
        <v> </v>
      </c>
      <c r="AB17" s="749" t="str">
        <f aca="false">IF(BI17&lt;&gt;0,BI17*(1-$AD$6)," ")</f>
        <v> </v>
      </c>
      <c r="AC17" s="749" t="str">
        <f aca="false">IF(BJ17&lt;&gt;0,BJ17*(1-$AD$6)," ")</f>
        <v> </v>
      </c>
      <c r="AD17" s="749" t="str">
        <f aca="false">IF(BK17&lt;&gt;0,BK17*(1-$AD$6)," ")</f>
        <v> </v>
      </c>
      <c r="AE17" s="749" t="str">
        <f aca="false">IF(BL17&lt;&gt;0,BL17*(1-$AD$6)," ")</f>
        <v> </v>
      </c>
      <c r="AF17" s="749" t="str">
        <f aca="false">IF(BM17&lt;&gt;0,BM17*(1-$AD$6)," ")</f>
        <v> </v>
      </c>
      <c r="AG17" s="746"/>
      <c r="AH17" s="741" t="n">
        <v>67</v>
      </c>
      <c r="AI17" s="741" t="n">
        <v>0</v>
      </c>
      <c r="AJ17" s="741" t="n">
        <v>0</v>
      </c>
      <c r="AK17" s="741" t="n">
        <v>0</v>
      </c>
      <c r="AL17" s="741" t="n">
        <v>429</v>
      </c>
      <c r="AM17" s="741" t="n">
        <v>0</v>
      </c>
      <c r="AN17" s="741" t="n">
        <v>526</v>
      </c>
      <c r="AO17" s="741" t="n">
        <v>0</v>
      </c>
      <c r="AP17" s="741" t="n">
        <v>0</v>
      </c>
      <c r="AQ17" s="741" t="n">
        <v>0</v>
      </c>
      <c r="AR17" s="741" t="n">
        <v>0</v>
      </c>
      <c r="AS17" s="741" t="n">
        <v>0</v>
      </c>
      <c r="AT17" s="741" t="n">
        <v>0</v>
      </c>
      <c r="AU17" s="741" t="n">
        <v>0</v>
      </c>
      <c r="AV17" s="741" t="n">
        <v>0</v>
      </c>
      <c r="AW17" s="741" t="n">
        <v>0</v>
      </c>
      <c r="AX17" s="741" t="n">
        <v>0</v>
      </c>
      <c r="AY17" s="741" t="n">
        <v>0</v>
      </c>
      <c r="AZ17" s="741" t="n">
        <v>0</v>
      </c>
      <c r="BA17" s="741" t="n">
        <v>0</v>
      </c>
      <c r="BB17" s="741" t="n">
        <v>0</v>
      </c>
      <c r="BC17" s="741" t="n">
        <v>0</v>
      </c>
      <c r="BD17" s="741" t="n">
        <v>0</v>
      </c>
      <c r="BE17" s="741" t="n">
        <v>0</v>
      </c>
      <c r="BF17" s="741" t="n">
        <v>0</v>
      </c>
      <c r="BG17" s="741" t="n">
        <v>0</v>
      </c>
      <c r="BH17" s="741" t="n">
        <v>0</v>
      </c>
      <c r="BI17" s="741" t="n">
        <v>0</v>
      </c>
      <c r="BJ17" s="741" t="n">
        <v>0</v>
      </c>
      <c r="BK17" s="741" t="n">
        <v>0</v>
      </c>
      <c r="BL17" s="741" t="n">
        <v>0</v>
      </c>
      <c r="BM17" s="741" t="n">
        <v>0</v>
      </c>
    </row>
    <row r="18" customFormat="false" ht="14.1" hidden="false" customHeight="true" outlineLevel="0" collapsed="false">
      <c r="A18" s="742" t="n">
        <v>70</v>
      </c>
      <c r="B18" s="749" t="str">
        <f aca="false">IF(AI18&lt;&gt;0,AI18*(1-$AD$6)," ")</f>
        <v> </v>
      </c>
      <c r="C18" s="749" t="str">
        <f aca="false">IF(AJ18&lt;&gt;0,AJ18*(1-$AD$6)," ")</f>
        <v> </v>
      </c>
      <c r="D18" s="749" t="str">
        <f aca="false">IF(AK18&lt;&gt;0,AK18*(1-$AD$6)," ")</f>
        <v> </v>
      </c>
      <c r="E18" s="749" t="str">
        <f aca="false">IF(AL18&lt;&gt;0,AL18*(1-$AD$6)," ")</f>
        <v> </v>
      </c>
      <c r="F18" s="749" t="str">
        <f aca="false">IF(AM18&lt;&gt;0,AM18*(1-$AD$6)," ")</f>
        <v> </v>
      </c>
      <c r="G18" s="749" t="n">
        <f aca="false">IF(AN18&lt;&gt;0,AN18*(1-$AD$6)," ")</f>
        <v>654</v>
      </c>
      <c r="H18" s="749" t="str">
        <f aca="false">IF(AO18&lt;&gt;0,AO18*(1-$AD$6)," ")</f>
        <v> </v>
      </c>
      <c r="I18" s="749" t="str">
        <f aca="false">IF(AP18&lt;&gt;0,AP18*(1-$AD$6)," ")</f>
        <v> </v>
      </c>
      <c r="J18" s="749" t="str">
        <f aca="false">IF(AQ18&lt;&gt;0,AQ18*(1-$AD$6)," ")</f>
        <v> </v>
      </c>
      <c r="K18" s="749" t="str">
        <f aca="false">IF(AR18&lt;&gt;0,AR18*(1-$AD$6)," ")</f>
        <v> </v>
      </c>
      <c r="L18" s="749" t="str">
        <f aca="false">IF(AS18&lt;&gt;0,AS18*(1-$AD$6)," ")</f>
        <v> </v>
      </c>
      <c r="M18" s="749" t="str">
        <f aca="false">IF(AT18&lt;&gt;0,AT18*(1-$AD$6)," ")</f>
        <v> </v>
      </c>
      <c r="N18" s="749" t="str">
        <f aca="false">IF(AU18&lt;&gt;0,AU18*(1-$AD$6)," ")</f>
        <v> </v>
      </c>
      <c r="O18" s="749" t="n">
        <f aca="false">IF(AV18&lt;&gt;0,AV18*(1-$AD$6)," ")</f>
        <v>1095</v>
      </c>
      <c r="P18" s="749" t="str">
        <f aca="false">IF(AW18&lt;&gt;0,AW18*(1-$AD$6)," ")</f>
        <v> </v>
      </c>
      <c r="Q18" s="749" t="str">
        <f aca="false">IF(AX18&lt;&gt;0,AX18*(1-$AD$6)," ")</f>
        <v> </v>
      </c>
      <c r="R18" s="749" t="str">
        <f aca="false">IF(AY18&lt;&gt;0,AY18*(1-$AD$6)," ")</f>
        <v> </v>
      </c>
      <c r="S18" s="749" t="str">
        <f aca="false">IF(AZ18&lt;&gt;0,AZ18*(1-$AD$6)," ")</f>
        <v> </v>
      </c>
      <c r="T18" s="749" t="str">
        <f aca="false">IF(BA18&lt;&gt;0,BA18*(1-$AD$6)," ")</f>
        <v> </v>
      </c>
      <c r="U18" s="749" t="str">
        <f aca="false">IF(BB18&lt;&gt;0,BB18*(1-$AD$6)," ")</f>
        <v> </v>
      </c>
      <c r="V18" s="749" t="str">
        <f aca="false">IF(BC18&lt;&gt;0,BC18*(1-$AD$6)," ")</f>
        <v> </v>
      </c>
      <c r="W18" s="749" t="str">
        <f aca="false">IF(BD18&lt;&gt;0,BD18*(1-$AD$6)," ")</f>
        <v> </v>
      </c>
      <c r="X18" s="749" t="str">
        <f aca="false">IF(BE18&lt;&gt;0,BE18*(1-$AD$6)," ")</f>
        <v> </v>
      </c>
      <c r="Y18" s="749" t="str">
        <f aca="false">IF(BF18&lt;&gt;0,BF18*(1-$AD$6)," ")</f>
        <v> </v>
      </c>
      <c r="Z18" s="749" t="str">
        <f aca="false">IF(BG18&lt;&gt;0,BG18*(1-$AD$6)," ")</f>
        <v> </v>
      </c>
      <c r="AA18" s="749" t="str">
        <f aca="false">IF(BH18&lt;&gt;0,BH18*(1-$AD$6)," ")</f>
        <v> </v>
      </c>
      <c r="AB18" s="749" t="str">
        <f aca="false">IF(BI18&lt;&gt;0,BI18*(1-$AD$6)," ")</f>
        <v> </v>
      </c>
      <c r="AC18" s="749" t="str">
        <f aca="false">IF(BJ18&lt;&gt;0,BJ18*(1-$AD$6)," ")</f>
        <v> </v>
      </c>
      <c r="AD18" s="749" t="str">
        <f aca="false">IF(BK18&lt;&gt;0,BK18*(1-$AD$6)," ")</f>
        <v> </v>
      </c>
      <c r="AE18" s="749" t="str">
        <f aca="false">IF(BL18&lt;&gt;0,BL18*(1-$AD$6)," ")</f>
        <v> </v>
      </c>
      <c r="AF18" s="749" t="str">
        <f aca="false">IF(BM18&lt;&gt;0,BM18*(1-$AD$6)," ")</f>
        <v> </v>
      </c>
      <c r="AG18" s="746"/>
      <c r="AH18" s="741" t="n">
        <v>70</v>
      </c>
      <c r="AI18" s="741" t="n">
        <v>0</v>
      </c>
      <c r="AJ18" s="741" t="n">
        <v>0</v>
      </c>
      <c r="AK18" s="741" t="n">
        <v>0</v>
      </c>
      <c r="AL18" s="741" t="n">
        <v>0</v>
      </c>
      <c r="AM18" s="741" t="n">
        <v>0</v>
      </c>
      <c r="AN18" s="741" t="n">
        <v>654</v>
      </c>
      <c r="AO18" s="741" t="n">
        <v>0</v>
      </c>
      <c r="AP18" s="741" t="n">
        <v>0</v>
      </c>
      <c r="AQ18" s="741" t="n">
        <v>0</v>
      </c>
      <c r="AR18" s="741" t="n">
        <v>0</v>
      </c>
      <c r="AS18" s="741" t="n">
        <v>0</v>
      </c>
      <c r="AT18" s="741" t="n">
        <v>0</v>
      </c>
      <c r="AU18" s="741" t="n">
        <v>0</v>
      </c>
      <c r="AV18" s="741" t="n">
        <v>1095</v>
      </c>
      <c r="AW18" s="741" t="n">
        <v>0</v>
      </c>
      <c r="AX18" s="741" t="n">
        <v>0</v>
      </c>
      <c r="AY18" s="741" t="n">
        <v>0</v>
      </c>
      <c r="AZ18" s="741" t="n">
        <v>0</v>
      </c>
      <c r="BA18" s="741" t="n">
        <v>0</v>
      </c>
      <c r="BB18" s="741" t="n">
        <v>0</v>
      </c>
      <c r="BC18" s="741" t="n">
        <v>0</v>
      </c>
      <c r="BD18" s="741" t="n">
        <v>0</v>
      </c>
      <c r="BE18" s="741" t="n">
        <v>0</v>
      </c>
      <c r="BF18" s="741" t="n">
        <v>0</v>
      </c>
      <c r="BG18" s="741" t="n">
        <v>0</v>
      </c>
      <c r="BH18" s="741" t="n">
        <v>0</v>
      </c>
      <c r="BI18" s="741" t="n">
        <v>0</v>
      </c>
      <c r="BJ18" s="741" t="n">
        <v>0</v>
      </c>
      <c r="BK18" s="741" t="n">
        <v>0</v>
      </c>
      <c r="BL18" s="741" t="n">
        <v>0</v>
      </c>
      <c r="BM18" s="741" t="n">
        <v>0</v>
      </c>
    </row>
    <row r="19" customFormat="false" ht="14.1" hidden="false" customHeight="true" outlineLevel="0" collapsed="false">
      <c r="A19" s="742" t="n">
        <v>76</v>
      </c>
      <c r="B19" s="749" t="str">
        <f aca="false">IF(AI19&lt;&gt;0,AI19*(1-$AD$6)," ")</f>
        <v> </v>
      </c>
      <c r="C19" s="749" t="str">
        <f aca="false">IF(AJ19&lt;&gt;0,AJ19*(1-$AD$6)," ")</f>
        <v> </v>
      </c>
      <c r="D19" s="749" t="n">
        <f aca="false">IF(AK19&lt;&gt;0,AK19*(1-$AD$6)," ")</f>
        <v>420</v>
      </c>
      <c r="E19" s="749" t="n">
        <f aca="false">IF(AL19&lt;&gt;0,AL19*(1-$AD$6)," ")</f>
        <v>533</v>
      </c>
      <c r="F19" s="749" t="str">
        <f aca="false">IF(AM19&lt;&gt;0,AM19*(1-$AD$6)," ")</f>
        <v> </v>
      </c>
      <c r="G19" s="749" t="n">
        <f aca="false">IF(AN19&lt;&gt;0,AN19*(1-$AD$6)," ")</f>
        <v>666</v>
      </c>
      <c r="H19" s="749" t="n">
        <f aca="false">IF(AO19&lt;&gt;0,AO19*(1-$AD$6)," ")</f>
        <v>628</v>
      </c>
      <c r="I19" s="749" t="n">
        <f aca="false">IF(AP19&lt;&gt;0,AP19*(1-$AD$6)," ")</f>
        <v>785</v>
      </c>
      <c r="J19" s="749" t="n">
        <f aca="false">IF(AQ19&lt;&gt;0,AQ19*(1-$AD$6)," ")</f>
        <v>754</v>
      </c>
      <c r="K19" s="749" t="n">
        <f aca="false">IF(AR19&lt;&gt;0,AR19*(1-$AD$6)," ")</f>
        <v>906</v>
      </c>
      <c r="L19" s="749" t="str">
        <f aca="false">IF(AS19&lt;&gt;0,AS19*(1-$AD$6)," ")</f>
        <v> </v>
      </c>
      <c r="M19" s="749" t="n">
        <f aca="false">IF(AT19&lt;&gt;0,AT19*(1-$AD$6)," ")</f>
        <v>974</v>
      </c>
      <c r="N19" s="749" t="str">
        <f aca="false">IF(AU19&lt;&gt;0,AU19*(1-$AD$6)," ")</f>
        <v> </v>
      </c>
      <c r="O19" s="749" t="n">
        <f aca="false">IF(AV19&lt;&gt;0,AV19*(1-$AD$6)," ")</f>
        <v>1139</v>
      </c>
      <c r="P19" s="749" t="str">
        <f aca="false">IF(AW19&lt;&gt;0,AW19*(1-$AD$6)," ")</f>
        <v> </v>
      </c>
      <c r="Q19" s="749" t="str">
        <f aca="false">IF(AX19&lt;&gt;0,AX19*(1-$AD$6)," ")</f>
        <v> </v>
      </c>
      <c r="R19" s="749" t="str">
        <f aca="false">IF(AY19&lt;&gt;0,AY19*(1-$AD$6)," ")</f>
        <v> </v>
      </c>
      <c r="S19" s="749" t="n">
        <f aca="false">IF(AZ19&lt;&gt;0,AZ19*(1-$AD$6)," ")</f>
        <v>1475</v>
      </c>
      <c r="T19" s="749" t="str">
        <f aca="false">IF(BA19&lt;&gt;0,BA19*(1-$AD$6)," ")</f>
        <v> </v>
      </c>
      <c r="U19" s="749" t="str">
        <f aca="false">IF(BB19&lt;&gt;0,BB19*(1-$AD$6)," ")</f>
        <v> </v>
      </c>
      <c r="V19" s="749" t="str">
        <f aca="false">IF(BC19&lt;&gt;0,BC19*(1-$AD$6)," ")</f>
        <v> </v>
      </c>
      <c r="W19" s="749" t="str">
        <f aca="false">IF(BD19&lt;&gt;0,BD19*(1-$AD$6)," ")</f>
        <v> </v>
      </c>
      <c r="X19" s="749" t="str">
        <f aca="false">IF(BE19&lt;&gt;0,BE19*(1-$AD$6)," ")</f>
        <v> </v>
      </c>
      <c r="Y19" s="749" t="str">
        <f aca="false">IF(BF19&lt;&gt;0,BF19*(1-$AD$6)," ")</f>
        <v> </v>
      </c>
      <c r="Z19" s="749" t="str">
        <f aca="false">IF(BG19&lt;&gt;0,BG19*(1-$AD$6)," ")</f>
        <v> </v>
      </c>
      <c r="AA19" s="749" t="str">
        <f aca="false">IF(BH19&lt;&gt;0,BH19*(1-$AD$6)," ")</f>
        <v> </v>
      </c>
      <c r="AB19" s="749" t="str">
        <f aca="false">IF(BI19&lt;&gt;0,BI19*(1-$AD$6)," ")</f>
        <v> </v>
      </c>
      <c r="AC19" s="749" t="str">
        <f aca="false">IF(BJ19&lt;&gt;0,BJ19*(1-$AD$6)," ")</f>
        <v> </v>
      </c>
      <c r="AD19" s="749" t="str">
        <f aca="false">IF(BK19&lt;&gt;0,BK19*(1-$AD$6)," ")</f>
        <v> </v>
      </c>
      <c r="AE19" s="749" t="str">
        <f aca="false">IF(BL19&lt;&gt;0,BL19*(1-$AD$6)," ")</f>
        <v> </v>
      </c>
      <c r="AF19" s="749" t="str">
        <f aca="false">IF(BM19&lt;&gt;0,BM19*(1-$AD$6)," ")</f>
        <v> </v>
      </c>
      <c r="AG19" s="746"/>
      <c r="AH19" s="741" t="n">
        <v>76</v>
      </c>
      <c r="AI19" s="741" t="n">
        <v>0</v>
      </c>
      <c r="AJ19" s="741" t="n">
        <v>0</v>
      </c>
      <c r="AK19" s="741" t="n">
        <v>420</v>
      </c>
      <c r="AL19" s="741" t="n">
        <v>533</v>
      </c>
      <c r="AM19" s="741" t="n">
        <v>0</v>
      </c>
      <c r="AN19" s="741" t="n">
        <v>666</v>
      </c>
      <c r="AO19" s="741" t="n">
        <v>628</v>
      </c>
      <c r="AP19" s="741" t="n">
        <v>785</v>
      </c>
      <c r="AQ19" s="741" t="n">
        <v>754</v>
      </c>
      <c r="AR19" s="741" t="n">
        <v>906</v>
      </c>
      <c r="AS19" s="741" t="n">
        <v>0</v>
      </c>
      <c r="AT19" s="741" t="n">
        <v>974</v>
      </c>
      <c r="AU19" s="741" t="n">
        <v>0</v>
      </c>
      <c r="AV19" s="741" t="n">
        <v>1139</v>
      </c>
      <c r="AW19" s="741" t="n">
        <v>0</v>
      </c>
      <c r="AX19" s="741" t="n">
        <v>0</v>
      </c>
      <c r="AY19" s="741" t="n">
        <v>0</v>
      </c>
      <c r="AZ19" s="741" t="n">
        <v>1475</v>
      </c>
      <c r="BA19" s="741" t="n">
        <v>0</v>
      </c>
      <c r="BB19" s="741" t="n">
        <v>0</v>
      </c>
      <c r="BC19" s="741" t="n">
        <v>0</v>
      </c>
      <c r="BD19" s="741" t="n">
        <v>0</v>
      </c>
      <c r="BE19" s="741" t="n">
        <v>0</v>
      </c>
      <c r="BF19" s="741" t="n">
        <v>0</v>
      </c>
      <c r="BG19" s="741" t="n">
        <v>0</v>
      </c>
      <c r="BH19" s="741" t="n">
        <v>0</v>
      </c>
      <c r="BI19" s="741" t="n">
        <v>0</v>
      </c>
      <c r="BJ19" s="741" t="n">
        <v>0</v>
      </c>
      <c r="BK19" s="741" t="n">
        <v>0</v>
      </c>
      <c r="BL19" s="741" t="n">
        <v>0</v>
      </c>
      <c r="BM19" s="741" t="n">
        <v>0</v>
      </c>
    </row>
    <row r="20" customFormat="false" ht="14.1" hidden="false" customHeight="true" outlineLevel="0" collapsed="false">
      <c r="A20" s="742" t="n">
        <v>83</v>
      </c>
      <c r="B20" s="749" t="str">
        <f aca="false">IF(AI20&lt;&gt;0,AI20*(1-$AD$6)," ")</f>
        <v> </v>
      </c>
      <c r="C20" s="749" t="str">
        <f aca="false">IF(AJ20&lt;&gt;0,AJ20*(1-$AD$6)," ")</f>
        <v> </v>
      </c>
      <c r="D20" s="749" t="str">
        <f aca="false">IF(AK20&lt;&gt;0,AK20*(1-$AD$6)," ")</f>
        <v> </v>
      </c>
      <c r="E20" s="749" t="n">
        <f aca="false">IF(AL20&lt;&gt;0,AL20*(1-$AD$6)," ")</f>
        <v>541</v>
      </c>
      <c r="F20" s="749" t="str">
        <f aca="false">IF(AM20&lt;&gt;0,AM20*(1-$AD$6)," ")</f>
        <v> </v>
      </c>
      <c r="G20" s="749" t="n">
        <f aca="false">IF(AN20&lt;&gt;0,AN20*(1-$AD$6)," ")</f>
        <v>671</v>
      </c>
      <c r="H20" s="749" t="str">
        <f aca="false">IF(AO20&lt;&gt;0,AO20*(1-$AD$6)," ")</f>
        <v> </v>
      </c>
      <c r="I20" s="749" t="str">
        <f aca="false">IF(AP20&lt;&gt;0,AP20*(1-$AD$6)," ")</f>
        <v> </v>
      </c>
      <c r="J20" s="749" t="str">
        <f aca="false">IF(AQ20&lt;&gt;0,AQ20*(1-$AD$6)," ")</f>
        <v> </v>
      </c>
      <c r="K20" s="749" t="n">
        <f aca="false">IF(AR20&lt;&gt;0,AR20*(1-$AD$6)," ")</f>
        <v>871</v>
      </c>
      <c r="L20" s="749" t="str">
        <f aca="false">IF(AS20&lt;&gt;0,AS20*(1-$AD$6)," ")</f>
        <v> </v>
      </c>
      <c r="M20" s="749" t="n">
        <f aca="false">IF(AT20&lt;&gt;0,AT20*(1-$AD$6)," ")</f>
        <v>1018</v>
      </c>
      <c r="N20" s="749" t="str">
        <f aca="false">IF(AU20&lt;&gt;0,AU20*(1-$AD$6)," ")</f>
        <v> </v>
      </c>
      <c r="O20" s="749" t="n">
        <f aca="false">IF(AV20&lt;&gt;0,AV20*(1-$AD$6)," ")</f>
        <v>1186</v>
      </c>
      <c r="P20" s="749" t="str">
        <f aca="false">IF(AW20&lt;&gt;0,AW20*(1-$AD$6)," ")</f>
        <v> </v>
      </c>
      <c r="Q20" s="749" t="str">
        <f aca="false">IF(AX20&lt;&gt;0,AX20*(1-$AD$6)," ")</f>
        <v> </v>
      </c>
      <c r="R20" s="749" t="str">
        <f aca="false">IF(AY20&lt;&gt;0,AY20*(1-$AD$6)," ")</f>
        <v> </v>
      </c>
      <c r="S20" s="749" t="str">
        <f aca="false">IF(AZ20&lt;&gt;0,AZ20*(1-$AD$6)," ")</f>
        <v> </v>
      </c>
      <c r="T20" s="749" t="str">
        <f aca="false">IF(BA20&lt;&gt;0,BA20*(1-$AD$6)," ")</f>
        <v> </v>
      </c>
      <c r="U20" s="749" t="str">
        <f aca="false">IF(BB20&lt;&gt;0,BB20*(1-$AD$6)," ")</f>
        <v> </v>
      </c>
      <c r="V20" s="749" t="str">
        <f aca="false">IF(BC20&lt;&gt;0,BC20*(1-$AD$6)," ")</f>
        <v> </v>
      </c>
      <c r="W20" s="749" t="str">
        <f aca="false">IF(BD20&lt;&gt;0,BD20*(1-$AD$6)," ")</f>
        <v> </v>
      </c>
      <c r="X20" s="749" t="str">
        <f aca="false">IF(BE20&lt;&gt;0,BE20*(1-$AD$6)," ")</f>
        <v> </v>
      </c>
      <c r="Y20" s="749" t="str">
        <f aca="false">IF(BF20&lt;&gt;0,BF20*(1-$AD$6)," ")</f>
        <v> </v>
      </c>
      <c r="Z20" s="749" t="str">
        <f aca="false">IF(BG20&lt;&gt;0,BG20*(1-$AD$6)," ")</f>
        <v> </v>
      </c>
      <c r="AA20" s="749" t="str">
        <f aca="false">IF(BH20&lt;&gt;0,BH20*(1-$AD$6)," ")</f>
        <v> </v>
      </c>
      <c r="AB20" s="749" t="str">
        <f aca="false">IF(BI20&lt;&gt;0,BI20*(1-$AD$6)," ")</f>
        <v> </v>
      </c>
      <c r="AC20" s="749" t="str">
        <f aca="false">IF(BJ20&lt;&gt;0,BJ20*(1-$AD$6)," ")</f>
        <v> </v>
      </c>
      <c r="AD20" s="749" t="str">
        <f aca="false">IF(BK20&lt;&gt;0,BK20*(1-$AD$6)," ")</f>
        <v> </v>
      </c>
      <c r="AE20" s="749" t="str">
        <f aca="false">IF(BL20&lt;&gt;0,BL20*(1-$AD$6)," ")</f>
        <v> </v>
      </c>
      <c r="AF20" s="749" t="str">
        <f aca="false">IF(BM20&lt;&gt;0,BM20*(1-$AD$6)," ")</f>
        <v> </v>
      </c>
      <c r="AG20" s="746"/>
      <c r="AH20" s="741" t="n">
        <v>83</v>
      </c>
      <c r="AI20" s="741" t="n">
        <v>0</v>
      </c>
      <c r="AJ20" s="741" t="n">
        <v>0</v>
      </c>
      <c r="AK20" s="741" t="n">
        <v>0</v>
      </c>
      <c r="AL20" s="741" t="n">
        <v>541</v>
      </c>
      <c r="AM20" s="741" t="n">
        <v>0</v>
      </c>
      <c r="AN20" s="741" t="n">
        <v>671</v>
      </c>
      <c r="AO20" s="741" t="n">
        <v>0</v>
      </c>
      <c r="AP20" s="741" t="n">
        <v>0</v>
      </c>
      <c r="AQ20" s="741" t="n">
        <v>0</v>
      </c>
      <c r="AR20" s="741" t="n">
        <v>871</v>
      </c>
      <c r="AS20" s="741" t="n">
        <v>0</v>
      </c>
      <c r="AT20" s="741" t="n">
        <v>1018</v>
      </c>
      <c r="AU20" s="741" t="n">
        <v>0</v>
      </c>
      <c r="AV20" s="741" t="n">
        <v>1186</v>
      </c>
      <c r="AW20" s="741" t="n">
        <v>0</v>
      </c>
      <c r="AX20" s="741" t="n">
        <v>0</v>
      </c>
      <c r="AY20" s="741" t="n">
        <v>0</v>
      </c>
      <c r="AZ20" s="741" t="n">
        <v>0</v>
      </c>
      <c r="BA20" s="741" t="n">
        <v>0</v>
      </c>
      <c r="BB20" s="741" t="n">
        <v>0</v>
      </c>
      <c r="BC20" s="741" t="n">
        <v>0</v>
      </c>
      <c r="BD20" s="741" t="n">
        <v>0</v>
      </c>
      <c r="BE20" s="741" t="n">
        <v>0</v>
      </c>
      <c r="BF20" s="741" t="n">
        <v>0</v>
      </c>
      <c r="BG20" s="741" t="n">
        <v>0</v>
      </c>
      <c r="BH20" s="741" t="n">
        <v>0</v>
      </c>
      <c r="BI20" s="741" t="n">
        <v>0</v>
      </c>
      <c r="BJ20" s="741" t="n">
        <v>0</v>
      </c>
      <c r="BK20" s="741" t="n">
        <v>0</v>
      </c>
      <c r="BL20" s="741" t="n">
        <v>0</v>
      </c>
      <c r="BM20" s="741" t="n">
        <v>0</v>
      </c>
    </row>
    <row r="21" customFormat="false" ht="14.1" hidden="false" customHeight="true" outlineLevel="0" collapsed="false">
      <c r="A21" s="742" t="n">
        <v>89</v>
      </c>
      <c r="B21" s="749" t="n">
        <f aca="false">IF(AI21&lt;&gt;0,AI21*(1-$AD$6)," ")</f>
        <v>286</v>
      </c>
      <c r="C21" s="749" t="n">
        <f aca="false">IF(AJ21&lt;&gt;0,AJ21*(1-$AD$6)," ")</f>
        <v>308</v>
      </c>
      <c r="D21" s="749" t="n">
        <f aca="false">IF(AK21&lt;&gt;0,AK21*(1-$AD$6)," ")</f>
        <v>456</v>
      </c>
      <c r="E21" s="749" t="n">
        <f aca="false">IF(AL21&lt;&gt;0,AL21*(1-$AD$6)," ")</f>
        <v>558</v>
      </c>
      <c r="F21" s="749" t="n">
        <f aca="false">IF(AM21&lt;&gt;0,AM21*(1-$AD$6)," ")</f>
        <v>556</v>
      </c>
      <c r="G21" s="749" t="n">
        <f aca="false">IF(AN21&lt;&gt;0,AN21*(1-$AD$6)," ")</f>
        <v>680</v>
      </c>
      <c r="H21" s="749" t="n">
        <f aca="false">IF(AO21&lt;&gt;0,AO21*(1-$AD$6)," ")</f>
        <v>681</v>
      </c>
      <c r="I21" s="749" t="n">
        <f aca="false">IF(AP21&lt;&gt;0,AP21*(1-$AD$6)," ")</f>
        <v>799</v>
      </c>
      <c r="J21" s="749" t="n">
        <f aca="false">IF(AQ21&lt;&gt;0,AQ21*(1-$AD$6)," ")</f>
        <v>815</v>
      </c>
      <c r="K21" s="749" t="n">
        <f aca="false">IF(AR21&lt;&gt;0,AR21*(1-$AD$6)," ")</f>
        <v>918</v>
      </c>
      <c r="L21" s="749" t="n">
        <f aca="false">IF(AS21&lt;&gt;0,AS21*(1-$AD$6)," ")</f>
        <v>976</v>
      </c>
      <c r="M21" s="749" t="n">
        <f aca="false">IF(AT21&lt;&gt;0,AT21*(1-$AD$6)," ")</f>
        <v>1124</v>
      </c>
      <c r="N21" s="749" t="n">
        <f aca="false">IF(AU21&lt;&gt;0,AU21*(1-$AD$6)," ")</f>
        <v>1133</v>
      </c>
      <c r="O21" s="749" t="n">
        <f aca="false">IF(AV21&lt;&gt;0,AV21*(1-$AD$6)," ")</f>
        <v>1214</v>
      </c>
      <c r="P21" s="749" t="n">
        <f aca="false">IF(AW21&lt;&gt;0,AW21*(1-$AD$6)," ")</f>
        <v>1280</v>
      </c>
      <c r="Q21" s="749" t="n">
        <f aca="false">IF(AX21&lt;&gt;0,AX21*(1-$AD$6)," ")</f>
        <v>1375</v>
      </c>
      <c r="R21" s="749" t="n">
        <f aca="false">IF(AY21&lt;&gt;0,AY21*(1-$AD$6)," ")</f>
        <v>1464</v>
      </c>
      <c r="S21" s="749" t="n">
        <f aca="false">IF(AZ21&lt;&gt;0,AZ21*(1-$AD$6)," ")</f>
        <v>1558</v>
      </c>
      <c r="T21" s="749" t="str">
        <f aca="false">IF(BA21&lt;&gt;0,BA21*(1-$AD$6)," ")</f>
        <v> </v>
      </c>
      <c r="U21" s="749" t="str">
        <f aca="false">IF(BB21&lt;&gt;0,BB21*(1-$AD$6)," ")</f>
        <v> </v>
      </c>
      <c r="V21" s="749" t="str">
        <f aca="false">IF(BC21&lt;&gt;0,BC21*(1-$AD$6)," ")</f>
        <v> </v>
      </c>
      <c r="W21" s="749" t="str">
        <f aca="false">IF(BD21&lt;&gt;0,BD21*(1-$AD$6)," ")</f>
        <v> </v>
      </c>
      <c r="X21" s="749" t="str">
        <f aca="false">IF(BE21&lt;&gt;0,BE21*(1-$AD$6)," ")</f>
        <v> </v>
      </c>
      <c r="Y21" s="749" t="str">
        <f aca="false">IF(BF21&lt;&gt;0,BF21*(1-$AD$6)," ")</f>
        <v> </v>
      </c>
      <c r="Z21" s="749" t="str">
        <f aca="false">IF(BG21&lt;&gt;0,BG21*(1-$AD$6)," ")</f>
        <v> </v>
      </c>
      <c r="AA21" s="749" t="str">
        <f aca="false">IF(BH21&lt;&gt;0,BH21*(1-$AD$6)," ")</f>
        <v> </v>
      </c>
      <c r="AB21" s="749" t="str">
        <f aca="false">IF(BI21&lt;&gt;0,BI21*(1-$AD$6)," ")</f>
        <v> </v>
      </c>
      <c r="AC21" s="749" t="str">
        <f aca="false">IF(BJ21&lt;&gt;0,BJ21*(1-$AD$6)," ")</f>
        <v> </v>
      </c>
      <c r="AD21" s="749" t="str">
        <f aca="false">IF(BK21&lt;&gt;0,BK21*(1-$AD$6)," ")</f>
        <v> </v>
      </c>
      <c r="AE21" s="749" t="str">
        <f aca="false">IF(BL21&lt;&gt;0,BL21*(1-$AD$6)," ")</f>
        <v> </v>
      </c>
      <c r="AF21" s="749" t="str">
        <f aca="false">IF(BM21&lt;&gt;0,BM21*(1-$AD$6)," ")</f>
        <v> </v>
      </c>
      <c r="AG21" s="746"/>
      <c r="AH21" s="741" t="n">
        <v>89</v>
      </c>
      <c r="AI21" s="741" t="n">
        <v>286</v>
      </c>
      <c r="AJ21" s="741" t="n">
        <v>308</v>
      </c>
      <c r="AK21" s="741" t="n">
        <v>456</v>
      </c>
      <c r="AL21" s="741" t="n">
        <v>558</v>
      </c>
      <c r="AM21" s="741" t="n">
        <v>556</v>
      </c>
      <c r="AN21" s="741" t="n">
        <v>680</v>
      </c>
      <c r="AO21" s="741" t="n">
        <v>681</v>
      </c>
      <c r="AP21" s="741" t="n">
        <v>799</v>
      </c>
      <c r="AQ21" s="741" t="n">
        <v>815</v>
      </c>
      <c r="AR21" s="741" t="n">
        <v>918</v>
      </c>
      <c r="AS21" s="741" t="n">
        <v>976</v>
      </c>
      <c r="AT21" s="741" t="n">
        <v>1124</v>
      </c>
      <c r="AU21" s="741" t="n">
        <v>1133</v>
      </c>
      <c r="AV21" s="741" t="n">
        <v>1214</v>
      </c>
      <c r="AW21" s="741" t="n">
        <v>1280</v>
      </c>
      <c r="AX21" s="741" t="n">
        <v>1375</v>
      </c>
      <c r="AY21" s="741" t="n">
        <v>1464</v>
      </c>
      <c r="AZ21" s="741" t="n">
        <v>1558</v>
      </c>
      <c r="BA21" s="741" t="n">
        <v>0</v>
      </c>
      <c r="BB21" s="741" t="n">
        <v>0</v>
      </c>
      <c r="BC21" s="741" t="n">
        <v>0</v>
      </c>
      <c r="BD21" s="741" t="n">
        <v>0</v>
      </c>
      <c r="BE21" s="741" t="n">
        <v>0</v>
      </c>
      <c r="BF21" s="741" t="n">
        <v>0</v>
      </c>
      <c r="BG21" s="741" t="n">
        <v>0</v>
      </c>
      <c r="BH21" s="741" t="n">
        <v>0</v>
      </c>
      <c r="BI21" s="741" t="n">
        <v>0</v>
      </c>
      <c r="BJ21" s="741" t="n">
        <v>0</v>
      </c>
      <c r="BK21" s="741" t="n">
        <v>0</v>
      </c>
      <c r="BL21" s="741" t="n">
        <v>0</v>
      </c>
      <c r="BM21" s="741" t="n">
        <v>0</v>
      </c>
    </row>
    <row r="22" customFormat="false" ht="14.1" hidden="false" customHeight="true" outlineLevel="0" collapsed="false">
      <c r="A22" s="742" t="n">
        <v>102</v>
      </c>
      <c r="B22" s="749" t="str">
        <f aca="false">IF(AI22&lt;&gt;0,AI22*(1-$AD$6)," ")</f>
        <v> </v>
      </c>
      <c r="C22" s="749" t="str">
        <f aca="false">IF(AJ22&lt;&gt;0,AJ22*(1-$AD$6)," ")</f>
        <v> </v>
      </c>
      <c r="D22" s="749" t="n">
        <f aca="false">IF(AK22&lt;&gt;0,AK22*(1-$AD$6)," ")</f>
        <v>464</v>
      </c>
      <c r="E22" s="749" t="n">
        <f aca="false">IF(AL22&lt;&gt;0,AL22*(1-$AD$6)," ")</f>
        <v>560</v>
      </c>
      <c r="F22" s="749" t="n">
        <f aca="false">IF(AM22&lt;&gt;0,AM22*(1-$AD$6)," ")</f>
        <v>624</v>
      </c>
      <c r="G22" s="749" t="n">
        <f aca="false">IF(AN22&lt;&gt;0,AN22*(1-$AD$6)," ")</f>
        <v>688</v>
      </c>
      <c r="H22" s="749" t="n">
        <f aca="false">IF(AO22&lt;&gt;0,AO22*(1-$AD$6)," ")</f>
        <v>741</v>
      </c>
      <c r="I22" s="749" t="n">
        <f aca="false">IF(AP22&lt;&gt;0,AP22*(1-$AD$6)," ")</f>
        <v>824</v>
      </c>
      <c r="J22" s="749" t="n">
        <f aca="false">IF(AQ22&lt;&gt;0,AQ22*(1-$AD$6)," ")</f>
        <v>894</v>
      </c>
      <c r="K22" s="749" t="n">
        <f aca="false">IF(AR22&lt;&gt;0,AR22*(1-$AD$6)," ")</f>
        <v>968</v>
      </c>
      <c r="L22" s="749" t="str">
        <f aca="false">IF(AS22&lt;&gt;0,AS22*(1-$AD$6)," ")</f>
        <v> </v>
      </c>
      <c r="M22" s="749" t="n">
        <f aca="false">IF(AT22&lt;&gt;0,AT22*(1-$AD$6)," ")</f>
        <v>1131</v>
      </c>
      <c r="N22" s="749" t="str">
        <f aca="false">IF(AU22&lt;&gt;0,AU22*(1-$AD$6)," ")</f>
        <v> </v>
      </c>
      <c r="O22" s="749" t="n">
        <f aca="false">IF(AV22&lt;&gt;0,AV22*(1-$AD$6)," ")</f>
        <v>1315</v>
      </c>
      <c r="P22" s="749" t="str">
        <f aca="false">IF(AW22&lt;&gt;0,AW22*(1-$AD$6)," ")</f>
        <v> </v>
      </c>
      <c r="Q22" s="749" t="str">
        <f aca="false">IF(AX22&lt;&gt;0,AX22*(1-$AD$6)," ")</f>
        <v> </v>
      </c>
      <c r="R22" s="749" t="n">
        <f aca="false">IF(AY22&lt;&gt;0,AY22*(1-$AD$6)," ")</f>
        <v>1559</v>
      </c>
      <c r="S22" s="749" t="str">
        <f aca="false">IF(AZ22&lt;&gt;0,AZ22*(1-$AD$6)," ")</f>
        <v> </v>
      </c>
      <c r="T22" s="749" t="str">
        <f aca="false">IF(BA22&lt;&gt;0,BA22*(1-$AD$6)," ")</f>
        <v> </v>
      </c>
      <c r="U22" s="749" t="str">
        <f aca="false">IF(BB22&lt;&gt;0,BB22*(1-$AD$6)," ")</f>
        <v> </v>
      </c>
      <c r="V22" s="749" t="str">
        <f aca="false">IF(BC22&lt;&gt;0,BC22*(1-$AD$6)," ")</f>
        <v> </v>
      </c>
      <c r="W22" s="749" t="str">
        <f aca="false">IF(BD22&lt;&gt;0,BD22*(1-$AD$6)," ")</f>
        <v> </v>
      </c>
      <c r="X22" s="749" t="str">
        <f aca="false">IF(BE22&lt;&gt;0,BE22*(1-$AD$6)," ")</f>
        <v> </v>
      </c>
      <c r="Y22" s="749" t="str">
        <f aca="false">IF(BF22&lt;&gt;0,BF22*(1-$AD$6)," ")</f>
        <v> </v>
      </c>
      <c r="Z22" s="749" t="str">
        <f aca="false">IF(BG22&lt;&gt;0,BG22*(1-$AD$6)," ")</f>
        <v> </v>
      </c>
      <c r="AA22" s="749" t="str">
        <f aca="false">IF(BH22&lt;&gt;0,BH22*(1-$AD$6)," ")</f>
        <v> </v>
      </c>
      <c r="AB22" s="749" t="str">
        <f aca="false">IF(BI22&lt;&gt;0,BI22*(1-$AD$6)," ")</f>
        <v> </v>
      </c>
      <c r="AC22" s="749" t="str">
        <f aca="false">IF(BJ22&lt;&gt;0,BJ22*(1-$AD$6)," ")</f>
        <v> </v>
      </c>
      <c r="AD22" s="749" t="str">
        <f aca="false">IF(BK22&lt;&gt;0,BK22*(1-$AD$6)," ")</f>
        <v> </v>
      </c>
      <c r="AE22" s="749" t="str">
        <f aca="false">IF(BL22&lt;&gt;0,BL22*(1-$AD$6)," ")</f>
        <v> </v>
      </c>
      <c r="AF22" s="749" t="str">
        <f aca="false">IF(BM22&lt;&gt;0,BM22*(1-$AD$6)," ")</f>
        <v> </v>
      </c>
      <c r="AG22" s="746"/>
      <c r="AH22" s="741" t="n">
        <v>102</v>
      </c>
      <c r="AI22" s="741" t="n">
        <v>0</v>
      </c>
      <c r="AJ22" s="741" t="n">
        <v>0</v>
      </c>
      <c r="AK22" s="741" t="n">
        <v>464</v>
      </c>
      <c r="AL22" s="741" t="n">
        <v>560</v>
      </c>
      <c r="AM22" s="741" t="n">
        <v>624</v>
      </c>
      <c r="AN22" s="741" t="n">
        <v>688</v>
      </c>
      <c r="AO22" s="741" t="n">
        <v>741</v>
      </c>
      <c r="AP22" s="741" t="n">
        <v>824</v>
      </c>
      <c r="AQ22" s="741" t="n">
        <v>894</v>
      </c>
      <c r="AR22" s="741" t="n">
        <v>968</v>
      </c>
      <c r="AS22" s="741" t="n">
        <v>0</v>
      </c>
      <c r="AT22" s="741" t="n">
        <v>1131</v>
      </c>
      <c r="AU22" s="741" t="n">
        <v>0</v>
      </c>
      <c r="AV22" s="741" t="n">
        <v>1315</v>
      </c>
      <c r="AW22" s="741" t="n">
        <v>0</v>
      </c>
      <c r="AX22" s="741" t="n">
        <v>0</v>
      </c>
      <c r="AY22" s="741" t="n">
        <v>1559</v>
      </c>
      <c r="AZ22" s="741" t="n">
        <v>0</v>
      </c>
      <c r="BA22" s="741" t="n">
        <v>0</v>
      </c>
      <c r="BB22" s="741" t="n">
        <v>0</v>
      </c>
      <c r="BC22" s="741" t="n">
        <v>0</v>
      </c>
      <c r="BD22" s="741" t="n">
        <v>0</v>
      </c>
      <c r="BE22" s="741" t="n">
        <v>0</v>
      </c>
      <c r="BF22" s="741" t="n">
        <v>0</v>
      </c>
      <c r="BG22" s="741" t="n">
        <v>0</v>
      </c>
      <c r="BH22" s="741" t="n">
        <v>0</v>
      </c>
      <c r="BI22" s="741" t="n">
        <v>0</v>
      </c>
      <c r="BJ22" s="741" t="n">
        <v>0</v>
      </c>
      <c r="BK22" s="741" t="n">
        <v>0</v>
      </c>
      <c r="BL22" s="741" t="n">
        <v>0</v>
      </c>
      <c r="BM22" s="741" t="n">
        <v>0</v>
      </c>
    </row>
    <row r="23" customFormat="false" ht="14.1" hidden="false" customHeight="true" outlineLevel="0" collapsed="false">
      <c r="A23" s="742" t="n">
        <v>108</v>
      </c>
      <c r="B23" s="749" t="n">
        <f aca="false">IF(AI23&lt;&gt;0,AI23*(1-$AD$6)," ")</f>
        <v>373</v>
      </c>
      <c r="C23" s="749" t="str">
        <f aca="false">IF(AJ23&lt;&gt;0,AJ23*(1-$AD$6)," ")</f>
        <v> </v>
      </c>
      <c r="D23" s="749" t="n">
        <f aca="false">IF(AK23&lt;&gt;0,AK23*(1-$AD$6)," ")</f>
        <v>478</v>
      </c>
      <c r="E23" s="749" t="n">
        <f aca="false">IF(AL23&lt;&gt;0,AL23*(1-$AD$6)," ")</f>
        <v>599</v>
      </c>
      <c r="F23" s="749" t="str">
        <f aca="false">IF(AM23&lt;&gt;0,AM23*(1-$AD$6)," ")</f>
        <v> </v>
      </c>
      <c r="G23" s="749" t="n">
        <f aca="false">IF(AN23&lt;&gt;0,AN23*(1-$AD$6)," ")</f>
        <v>719</v>
      </c>
      <c r="H23" s="749" t="str">
        <f aca="false">IF(AO23&lt;&gt;0,AO23*(1-$AD$6)," ")</f>
        <v> </v>
      </c>
      <c r="I23" s="749" t="n">
        <f aca="false">IF(AP23&lt;&gt;0,AP23*(1-$AD$6)," ")</f>
        <v>839</v>
      </c>
      <c r="J23" s="749" t="str">
        <f aca="false">IF(AQ23&lt;&gt;0,AQ23*(1-$AD$6)," ")</f>
        <v> </v>
      </c>
      <c r="K23" s="749" t="n">
        <f aca="false">IF(AR23&lt;&gt;0,AR23*(1-$AD$6)," ")</f>
        <v>958</v>
      </c>
      <c r="L23" s="749" t="str">
        <f aca="false">IF(AS23&lt;&gt;0,AS23*(1-$AD$6)," ")</f>
        <v> </v>
      </c>
      <c r="M23" s="749" t="n">
        <f aca="false">IF(AT23&lt;&gt;0,AT23*(1-$AD$6)," ")</f>
        <v>1186</v>
      </c>
      <c r="N23" s="749" t="str">
        <f aca="false">IF(AU23&lt;&gt;0,AU23*(1-$AD$6)," ")</f>
        <v> </v>
      </c>
      <c r="O23" s="749" t="n">
        <f aca="false">IF(AV23&lt;&gt;0,AV23*(1-$AD$6)," ")</f>
        <v>1349</v>
      </c>
      <c r="P23" s="749" t="str">
        <f aca="false">IF(AW23&lt;&gt;0,AW23*(1-$AD$6)," ")</f>
        <v> </v>
      </c>
      <c r="Q23" s="749" t="str">
        <f aca="false">IF(AX23&lt;&gt;0,AX23*(1-$AD$6)," ")</f>
        <v> </v>
      </c>
      <c r="R23" s="749" t="str">
        <f aca="false">IF(AY23&lt;&gt;0,AY23*(1-$AD$6)," ")</f>
        <v> </v>
      </c>
      <c r="S23" s="749" t="str">
        <f aca="false">IF(AZ23&lt;&gt;0,AZ23*(1-$AD$6)," ")</f>
        <v> </v>
      </c>
      <c r="T23" s="749" t="str">
        <f aca="false">IF(BA23&lt;&gt;0,BA23*(1-$AD$6)," ")</f>
        <v> </v>
      </c>
      <c r="U23" s="749" t="str">
        <f aca="false">IF(BB23&lt;&gt;0,BB23*(1-$AD$6)," ")</f>
        <v> </v>
      </c>
      <c r="V23" s="749" t="str">
        <f aca="false">IF(BC23&lt;&gt;0,BC23*(1-$AD$6)," ")</f>
        <v> </v>
      </c>
      <c r="W23" s="749" t="str">
        <f aca="false">IF(BD23&lt;&gt;0,BD23*(1-$AD$6)," ")</f>
        <v> </v>
      </c>
      <c r="X23" s="749" t="str">
        <f aca="false">IF(BE23&lt;&gt;0,BE23*(1-$AD$6)," ")</f>
        <v> </v>
      </c>
      <c r="Y23" s="749" t="str">
        <f aca="false">IF(BF23&lt;&gt;0,BF23*(1-$AD$6)," ")</f>
        <v> </v>
      </c>
      <c r="Z23" s="749" t="str">
        <f aca="false">IF(BG23&lt;&gt;0,BG23*(1-$AD$6)," ")</f>
        <v> </v>
      </c>
      <c r="AA23" s="749" t="str">
        <f aca="false">IF(BH23&lt;&gt;0,BH23*(1-$AD$6)," ")</f>
        <v> </v>
      </c>
      <c r="AB23" s="749" t="str">
        <f aca="false">IF(BI23&lt;&gt;0,BI23*(1-$AD$6)," ")</f>
        <v> </v>
      </c>
      <c r="AC23" s="749" t="str">
        <f aca="false">IF(BJ23&lt;&gt;0,BJ23*(1-$AD$6)," ")</f>
        <v> </v>
      </c>
      <c r="AD23" s="749" t="str">
        <f aca="false">IF(BK23&lt;&gt;0,BK23*(1-$AD$6)," ")</f>
        <v> </v>
      </c>
      <c r="AE23" s="749" t="str">
        <f aca="false">IF(BL23&lt;&gt;0,BL23*(1-$AD$6)," ")</f>
        <v> </v>
      </c>
      <c r="AF23" s="749" t="str">
        <f aca="false">IF(BM23&lt;&gt;0,BM23*(1-$AD$6)," ")</f>
        <v> </v>
      </c>
      <c r="AG23" s="746"/>
      <c r="AH23" s="741" t="n">
        <v>108</v>
      </c>
      <c r="AI23" s="741" t="n">
        <v>373</v>
      </c>
      <c r="AJ23" s="741" t="n">
        <v>0</v>
      </c>
      <c r="AK23" s="741" t="n">
        <v>478</v>
      </c>
      <c r="AL23" s="741" t="n">
        <v>599</v>
      </c>
      <c r="AM23" s="741" t="n">
        <v>0</v>
      </c>
      <c r="AN23" s="741" t="n">
        <v>719</v>
      </c>
      <c r="AO23" s="741" t="n">
        <v>0</v>
      </c>
      <c r="AP23" s="741" t="n">
        <v>839</v>
      </c>
      <c r="AQ23" s="741" t="n">
        <v>0</v>
      </c>
      <c r="AR23" s="741" t="n">
        <v>958</v>
      </c>
      <c r="AS23" s="741" t="n">
        <v>0</v>
      </c>
      <c r="AT23" s="741" t="n">
        <v>1186</v>
      </c>
      <c r="AU23" s="741" t="n">
        <v>0</v>
      </c>
      <c r="AV23" s="741" t="n">
        <v>1349</v>
      </c>
      <c r="AW23" s="741" t="n">
        <v>0</v>
      </c>
      <c r="AX23" s="741" t="n">
        <v>0</v>
      </c>
      <c r="AY23" s="741" t="n">
        <v>0</v>
      </c>
      <c r="AZ23" s="741" t="n">
        <v>0</v>
      </c>
      <c r="BA23" s="741" t="n">
        <v>0</v>
      </c>
      <c r="BB23" s="741" t="n">
        <v>0</v>
      </c>
      <c r="BC23" s="741" t="n">
        <v>0</v>
      </c>
      <c r="BD23" s="741" t="n">
        <v>0</v>
      </c>
      <c r="BE23" s="741" t="n">
        <v>0</v>
      </c>
      <c r="BF23" s="741" t="n">
        <v>0</v>
      </c>
      <c r="BG23" s="741" t="n">
        <v>0</v>
      </c>
      <c r="BH23" s="741" t="n">
        <v>0</v>
      </c>
      <c r="BI23" s="741" t="n">
        <v>0</v>
      </c>
      <c r="BJ23" s="741" t="n">
        <v>0</v>
      </c>
      <c r="BK23" s="741" t="n">
        <v>0</v>
      </c>
      <c r="BL23" s="741" t="n">
        <v>0</v>
      </c>
      <c r="BM23" s="741" t="n">
        <v>0</v>
      </c>
    </row>
    <row r="24" customFormat="false" ht="14.1" hidden="false" customHeight="true" outlineLevel="0" collapsed="false">
      <c r="A24" s="742" t="n">
        <v>114</v>
      </c>
      <c r="B24" s="749" t="n">
        <f aca="false">IF(AI24&lt;&gt;0,AI24*(1-$AD$6)," ")</f>
        <v>395</v>
      </c>
      <c r="C24" s="749" t="n">
        <f aca="false">IF(AJ24&lt;&gt;0,AJ24*(1-$AD$6)," ")</f>
        <v>450</v>
      </c>
      <c r="D24" s="749" t="n">
        <f aca="false">IF(AK24&lt;&gt;0,AK24*(1-$AD$6)," ")</f>
        <v>494</v>
      </c>
      <c r="E24" s="749" t="n">
        <f aca="false">IF(AL24&lt;&gt;0,AL24*(1-$AD$6)," ")</f>
        <v>620</v>
      </c>
      <c r="F24" s="749" t="n">
        <f aca="false">IF(AM24&lt;&gt;0,AM24*(1-$AD$6)," ")</f>
        <v>678</v>
      </c>
      <c r="G24" s="749" t="n">
        <f aca="false">IF(AN24&lt;&gt;0,AN24*(1-$AD$6)," ")</f>
        <v>748</v>
      </c>
      <c r="H24" s="749" t="n">
        <f aca="false">IF(AO24&lt;&gt;0,AO24*(1-$AD$6)," ")</f>
        <v>820</v>
      </c>
      <c r="I24" s="749" t="n">
        <f aca="false">IF(AP24&lt;&gt;0,AP24*(1-$AD$6)," ")</f>
        <v>866</v>
      </c>
      <c r="J24" s="749" t="n">
        <f aca="false">IF(AQ24&lt;&gt;0,AQ24*(1-$AD$6)," ")</f>
        <v>958</v>
      </c>
      <c r="K24" s="749" t="n">
        <f aca="false">IF(AR24&lt;&gt;0,AR24*(1-$AD$6)," ")</f>
        <v>986</v>
      </c>
      <c r="L24" s="749" t="n">
        <f aca="false">IF(AS24&lt;&gt;0,AS24*(1-$AD$6)," ")</f>
        <v>1123</v>
      </c>
      <c r="M24" s="749" t="n">
        <f aca="false">IF(AT24&lt;&gt;0,AT24*(1-$AD$6)," ")</f>
        <v>1214</v>
      </c>
      <c r="N24" s="749" t="n">
        <f aca="false">IF(AU24&lt;&gt;0,AU24*(1-$AD$6)," ")</f>
        <v>1301</v>
      </c>
      <c r="O24" s="749" t="n">
        <f aca="false">IF(AV24&lt;&gt;0,AV24*(1-$AD$6)," ")</f>
        <v>1393</v>
      </c>
      <c r="P24" s="749" t="str">
        <f aca="false">IF(AW24&lt;&gt;0,AW24*(1-$AD$6)," ")</f>
        <v> </v>
      </c>
      <c r="Q24" s="749" t="n">
        <f aca="false">IF(AX24&lt;&gt;0,AX24*(1-$AD$6)," ")</f>
        <v>1564</v>
      </c>
      <c r="R24" s="749" t="n">
        <f aca="false">IF(AY24&lt;&gt;0,AY24*(1-$AD$6)," ")</f>
        <v>1678</v>
      </c>
      <c r="S24" s="749" t="n">
        <f aca="false">IF(AZ24&lt;&gt;0,AZ24*(1-$AD$6)," ")</f>
        <v>1769</v>
      </c>
      <c r="T24" s="749" t="n">
        <f aca="false">IF(BA24&lt;&gt;0,BA24*(1-$AD$6)," ")</f>
        <v>1899</v>
      </c>
      <c r="U24" s="749" t="n">
        <f aca="false">IF(BB24&lt;&gt;0,BB24*(1-$AD$6)," ")</f>
        <v>2030</v>
      </c>
      <c r="V24" s="749" t="str">
        <f aca="false">IF(BC24&lt;&gt;0,BC24*(1-$AD$6)," ")</f>
        <v> </v>
      </c>
      <c r="W24" s="749" t="str">
        <f aca="false">IF(BD24&lt;&gt;0,BD24*(1-$AD$6)," ")</f>
        <v> </v>
      </c>
      <c r="X24" s="749" t="str">
        <f aca="false">IF(BE24&lt;&gt;0,BE24*(1-$AD$6)," ")</f>
        <v> </v>
      </c>
      <c r="Y24" s="749" t="str">
        <f aca="false">IF(BF24&lt;&gt;0,BF24*(1-$AD$6)," ")</f>
        <v> </v>
      </c>
      <c r="Z24" s="749" t="str">
        <f aca="false">IF(BG24&lt;&gt;0,BG24*(1-$AD$6)," ")</f>
        <v> </v>
      </c>
      <c r="AA24" s="749" t="str">
        <f aca="false">IF(BH24&lt;&gt;0,BH24*(1-$AD$6)," ")</f>
        <v> </v>
      </c>
      <c r="AB24" s="749" t="str">
        <f aca="false">IF(BI24&lt;&gt;0,BI24*(1-$AD$6)," ")</f>
        <v> </v>
      </c>
      <c r="AC24" s="749" t="str">
        <f aca="false">IF(BJ24&lt;&gt;0,BJ24*(1-$AD$6)," ")</f>
        <v> </v>
      </c>
      <c r="AD24" s="749" t="str">
        <f aca="false">IF(BK24&lt;&gt;0,BK24*(1-$AD$6)," ")</f>
        <v> </v>
      </c>
      <c r="AE24" s="749" t="str">
        <f aca="false">IF(BL24&lt;&gt;0,BL24*(1-$AD$6)," ")</f>
        <v> </v>
      </c>
      <c r="AF24" s="749" t="str">
        <f aca="false">IF(BM24&lt;&gt;0,BM24*(1-$AD$6)," ")</f>
        <v> </v>
      </c>
      <c r="AG24" s="746"/>
      <c r="AH24" s="741" t="n">
        <v>114</v>
      </c>
      <c r="AI24" s="741" t="n">
        <v>395</v>
      </c>
      <c r="AJ24" s="741" t="n">
        <v>450</v>
      </c>
      <c r="AK24" s="741" t="n">
        <v>494</v>
      </c>
      <c r="AL24" s="741" t="n">
        <v>620</v>
      </c>
      <c r="AM24" s="741" t="n">
        <v>678</v>
      </c>
      <c r="AN24" s="741" t="n">
        <v>748</v>
      </c>
      <c r="AO24" s="741" t="n">
        <v>820</v>
      </c>
      <c r="AP24" s="741" t="n">
        <v>866</v>
      </c>
      <c r="AQ24" s="741" t="n">
        <v>958</v>
      </c>
      <c r="AR24" s="741" t="n">
        <v>986</v>
      </c>
      <c r="AS24" s="741" t="n">
        <v>1123</v>
      </c>
      <c r="AT24" s="741" t="n">
        <v>1214</v>
      </c>
      <c r="AU24" s="741" t="n">
        <v>1301</v>
      </c>
      <c r="AV24" s="741" t="n">
        <v>1393</v>
      </c>
      <c r="AW24" s="741" t="n">
        <v>0</v>
      </c>
      <c r="AX24" s="741" t="n">
        <v>1564</v>
      </c>
      <c r="AY24" s="741" t="n">
        <v>1678</v>
      </c>
      <c r="AZ24" s="741" t="n">
        <v>1769</v>
      </c>
      <c r="BA24" s="741" t="n">
        <v>1899</v>
      </c>
      <c r="BB24" s="741" t="n">
        <v>2030</v>
      </c>
      <c r="BC24" s="741" t="n">
        <v>0</v>
      </c>
      <c r="BD24" s="741" t="n">
        <v>0</v>
      </c>
      <c r="BE24" s="741" t="n">
        <v>0</v>
      </c>
      <c r="BF24" s="741" t="n">
        <v>0</v>
      </c>
      <c r="BG24" s="741" t="n">
        <v>0</v>
      </c>
      <c r="BH24" s="741" t="n">
        <v>0</v>
      </c>
      <c r="BI24" s="741" t="n">
        <v>0</v>
      </c>
      <c r="BJ24" s="741" t="n">
        <v>0</v>
      </c>
      <c r="BK24" s="741" t="n">
        <v>0</v>
      </c>
      <c r="BL24" s="741" t="n">
        <v>0</v>
      </c>
      <c r="BM24" s="741" t="n">
        <v>0</v>
      </c>
    </row>
    <row r="25" customFormat="false" ht="14.1" hidden="false" customHeight="true" outlineLevel="0" collapsed="false">
      <c r="A25" s="742" t="n">
        <v>121</v>
      </c>
      <c r="B25" s="749" t="str">
        <f aca="false">IF(AI25&lt;&gt;0,AI25*(1-$AD$6)," ")</f>
        <v> </v>
      </c>
      <c r="C25" s="749" t="n">
        <f aca="false">IF(AJ25&lt;&gt;0,AJ25*(1-$AD$6)," ")</f>
        <v>430</v>
      </c>
      <c r="D25" s="749" t="n">
        <f aca="false">IF(AK25&lt;&gt;0,AK25*(1-$AD$6)," ")</f>
        <v>529</v>
      </c>
      <c r="E25" s="749" t="n">
        <f aca="false">IF(AL25&lt;&gt;0,AL25*(1-$AD$6)," ")</f>
        <v>639</v>
      </c>
      <c r="F25" s="749" t="str">
        <f aca="false">IF(AM25&lt;&gt;0,AM25*(1-$AD$6)," ")</f>
        <v> </v>
      </c>
      <c r="G25" s="749" t="n">
        <f aca="false">IF(AN25&lt;&gt;0,AN25*(1-$AD$6)," ")</f>
        <v>776</v>
      </c>
      <c r="H25" s="749" t="str">
        <f aca="false">IF(AO25&lt;&gt;0,AO25*(1-$AD$6)," ")</f>
        <v> </v>
      </c>
      <c r="I25" s="749" t="n">
        <f aca="false">IF(AP25&lt;&gt;0,AP25*(1-$AD$6)," ")</f>
        <v>910</v>
      </c>
      <c r="J25" s="749" t="n">
        <f aca="false">IF(AQ25&lt;&gt;0,AQ25*(1-$AD$6)," ")</f>
        <v>993</v>
      </c>
      <c r="K25" s="749" t="n">
        <f aca="false">IF(AR25&lt;&gt;0,AR25*(1-$AD$6)," ")</f>
        <v>1083</v>
      </c>
      <c r="L25" s="749" t="str">
        <f aca="false">IF(AS25&lt;&gt;0,AS25*(1-$AD$6)," ")</f>
        <v> </v>
      </c>
      <c r="M25" s="749" t="n">
        <f aca="false">IF(AT25&lt;&gt;0,AT25*(1-$AD$6)," ")</f>
        <v>1260</v>
      </c>
      <c r="N25" s="749" t="str">
        <f aca="false">IF(AU25&lt;&gt;0,AU25*(1-$AD$6)," ")</f>
        <v> </v>
      </c>
      <c r="O25" s="749" t="n">
        <f aca="false">IF(AV25&lt;&gt;0,AV25*(1-$AD$6)," ")</f>
        <v>1449</v>
      </c>
      <c r="P25" s="749" t="str">
        <f aca="false">IF(AW25&lt;&gt;0,AW25*(1-$AD$6)," ")</f>
        <v> </v>
      </c>
      <c r="Q25" s="749" t="str">
        <f aca="false">IF(AX25&lt;&gt;0,AX25*(1-$AD$6)," ")</f>
        <v> </v>
      </c>
      <c r="R25" s="749" t="str">
        <f aca="false">IF(AY25&lt;&gt;0,AY25*(1-$AD$6)," ")</f>
        <v> </v>
      </c>
      <c r="S25" s="749" t="str">
        <f aca="false">IF(AZ25&lt;&gt;0,AZ25*(1-$AD$6)," ")</f>
        <v> </v>
      </c>
      <c r="T25" s="749" t="str">
        <f aca="false">IF(BA25&lt;&gt;0,BA25*(1-$AD$6)," ")</f>
        <v> </v>
      </c>
      <c r="U25" s="749" t="str">
        <f aca="false">IF(BB25&lt;&gt;0,BB25*(1-$AD$6)," ")</f>
        <v> </v>
      </c>
      <c r="V25" s="749" t="str">
        <f aca="false">IF(BC25&lt;&gt;0,BC25*(1-$AD$6)," ")</f>
        <v> </v>
      </c>
      <c r="W25" s="749" t="str">
        <f aca="false">IF(BD25&lt;&gt;0,BD25*(1-$AD$6)," ")</f>
        <v> </v>
      </c>
      <c r="X25" s="749" t="str">
        <f aca="false">IF(BE25&lt;&gt;0,BE25*(1-$AD$6)," ")</f>
        <v> </v>
      </c>
      <c r="Y25" s="749" t="str">
        <f aca="false">IF(BF25&lt;&gt;0,BF25*(1-$AD$6)," ")</f>
        <v> </v>
      </c>
      <c r="Z25" s="749" t="str">
        <f aca="false">IF(BG25&lt;&gt;0,BG25*(1-$AD$6)," ")</f>
        <v> </v>
      </c>
      <c r="AA25" s="749" t="str">
        <f aca="false">IF(BH25&lt;&gt;0,BH25*(1-$AD$6)," ")</f>
        <v> </v>
      </c>
      <c r="AB25" s="749" t="str">
        <f aca="false">IF(BI25&lt;&gt;0,BI25*(1-$AD$6)," ")</f>
        <v> </v>
      </c>
      <c r="AC25" s="749" t="str">
        <f aca="false">IF(BJ25&lt;&gt;0,BJ25*(1-$AD$6)," ")</f>
        <v> </v>
      </c>
      <c r="AD25" s="749" t="str">
        <f aca="false">IF(BK25&lt;&gt;0,BK25*(1-$AD$6)," ")</f>
        <v> </v>
      </c>
      <c r="AE25" s="749" t="str">
        <f aca="false">IF(BL25&lt;&gt;0,BL25*(1-$AD$6)," ")</f>
        <v> </v>
      </c>
      <c r="AF25" s="749" t="str">
        <f aca="false">IF(BM25&lt;&gt;0,BM25*(1-$AD$6)," ")</f>
        <v> </v>
      </c>
      <c r="AG25" s="746"/>
      <c r="AH25" s="741" t="n">
        <v>121</v>
      </c>
      <c r="AI25" s="741" t="n">
        <v>0</v>
      </c>
      <c r="AJ25" s="741" t="n">
        <v>430</v>
      </c>
      <c r="AK25" s="741" t="n">
        <v>529</v>
      </c>
      <c r="AL25" s="741" t="n">
        <v>639</v>
      </c>
      <c r="AM25" s="741" t="n">
        <v>0</v>
      </c>
      <c r="AN25" s="741" t="n">
        <v>776</v>
      </c>
      <c r="AO25" s="741" t="n">
        <v>0</v>
      </c>
      <c r="AP25" s="741" t="n">
        <v>910</v>
      </c>
      <c r="AQ25" s="741" t="n">
        <v>993</v>
      </c>
      <c r="AR25" s="741" t="n">
        <v>1083</v>
      </c>
      <c r="AS25" s="741" t="n">
        <v>0</v>
      </c>
      <c r="AT25" s="741" t="n">
        <v>1260</v>
      </c>
      <c r="AU25" s="741" t="n">
        <v>0</v>
      </c>
      <c r="AV25" s="741" t="n">
        <v>1449</v>
      </c>
      <c r="AW25" s="741" t="n">
        <v>0</v>
      </c>
      <c r="AX25" s="741" t="n">
        <v>0</v>
      </c>
      <c r="AY25" s="741" t="n">
        <v>0</v>
      </c>
      <c r="AZ25" s="741" t="n">
        <v>0</v>
      </c>
      <c r="BA25" s="741" t="n">
        <v>0</v>
      </c>
      <c r="BB25" s="741" t="n">
        <v>0</v>
      </c>
      <c r="BC25" s="741" t="n">
        <v>0</v>
      </c>
      <c r="BD25" s="741" t="n">
        <v>0</v>
      </c>
      <c r="BE25" s="741" t="n">
        <v>0</v>
      </c>
      <c r="BF25" s="741" t="n">
        <v>0</v>
      </c>
      <c r="BG25" s="741" t="n">
        <v>0</v>
      </c>
      <c r="BH25" s="741" t="n">
        <v>0</v>
      </c>
      <c r="BI25" s="741" t="n">
        <v>0</v>
      </c>
      <c r="BJ25" s="741" t="n">
        <v>0</v>
      </c>
      <c r="BK25" s="741" t="n">
        <v>0</v>
      </c>
      <c r="BL25" s="741" t="n">
        <v>0</v>
      </c>
      <c r="BM25" s="741" t="n">
        <v>0</v>
      </c>
    </row>
    <row r="26" customFormat="false" ht="14.1" hidden="false" customHeight="true" outlineLevel="0" collapsed="false">
      <c r="A26" s="742" t="n">
        <v>127</v>
      </c>
      <c r="B26" s="749" t="str">
        <f aca="false">IF(AI26&lt;&gt;0,AI26*(1-$AD$6)," ")</f>
        <v> </v>
      </c>
      <c r="C26" s="749" t="n">
        <f aca="false">IF(AJ26&lt;&gt;0,AJ26*(1-$AD$6)," ")</f>
        <v>445</v>
      </c>
      <c r="D26" s="749" t="n">
        <f aca="false">IF(AK26&lt;&gt;0,AK26*(1-$AD$6)," ")</f>
        <v>551</v>
      </c>
      <c r="E26" s="749" t="n">
        <f aca="false">IF(AL26&lt;&gt;0,AL26*(1-$AD$6)," ")</f>
        <v>665</v>
      </c>
      <c r="F26" s="749" t="n">
        <f aca="false">IF(AM26&lt;&gt;0,AM26*(1-$AD$6)," ")</f>
        <v>735</v>
      </c>
      <c r="G26" s="749" t="n">
        <f aca="false">IF(AN26&lt;&gt;0,AN26*(1-$AD$6)," ")</f>
        <v>809</v>
      </c>
      <c r="H26" s="749" t="n">
        <f aca="false">IF(AO26&lt;&gt;0,AO26*(1-$AD$6)," ")</f>
        <v>870</v>
      </c>
      <c r="I26" s="749" t="n">
        <f aca="false">IF(AP26&lt;&gt;0,AP26*(1-$AD$6)," ")</f>
        <v>946</v>
      </c>
      <c r="J26" s="749" t="n">
        <f aca="false">IF(AQ26&lt;&gt;0,AQ26*(1-$AD$6)," ")</f>
        <v>1035</v>
      </c>
      <c r="K26" s="749" t="n">
        <f aca="false">IF(AR26&lt;&gt;0,AR26*(1-$AD$6)," ")</f>
        <v>1118</v>
      </c>
      <c r="L26" s="749" t="str">
        <f aca="false">IF(AS26&lt;&gt;0,AS26*(1-$AD$6)," ")</f>
        <v> </v>
      </c>
      <c r="M26" s="749" t="n">
        <f aca="false">IF(AT26&lt;&gt;0,AT26*(1-$AD$6)," ")</f>
        <v>1295</v>
      </c>
      <c r="N26" s="749" t="str">
        <f aca="false">IF(AU26&lt;&gt;0,AU26*(1-$AD$6)," ")</f>
        <v> </v>
      </c>
      <c r="O26" s="749" t="n">
        <f aca="false">IF(AV26&lt;&gt;0,AV26*(1-$AD$6)," ")</f>
        <v>1496</v>
      </c>
      <c r="P26" s="749" t="str">
        <f aca="false">IF(AW26&lt;&gt;0,AW26*(1-$AD$6)," ")</f>
        <v> </v>
      </c>
      <c r="Q26" s="749" t="str">
        <f aca="false">IF(AX26&lt;&gt;0,AX26*(1-$AD$6)," ")</f>
        <v> </v>
      </c>
      <c r="R26" s="749" t="str">
        <f aca="false">IF(AY26&lt;&gt;0,AY26*(1-$AD$6)," ")</f>
        <v> </v>
      </c>
      <c r="S26" s="749" t="n">
        <f aca="false">IF(AZ26&lt;&gt;0,AZ26*(1-$AD$6)," ")</f>
        <v>1879</v>
      </c>
      <c r="T26" s="749" t="n">
        <f aca="false">IF(BA26&lt;&gt;0,BA26*(1-$AD$6)," ")</f>
        <v>1985</v>
      </c>
      <c r="U26" s="749" t="str">
        <f aca="false">IF(BB26&lt;&gt;0,BB26*(1-$AD$6)," ")</f>
        <v> </v>
      </c>
      <c r="V26" s="749" t="str">
        <f aca="false">IF(BC26&lt;&gt;0,BC26*(1-$AD$6)," ")</f>
        <v> </v>
      </c>
      <c r="W26" s="749" t="str">
        <f aca="false">IF(BD26&lt;&gt;0,BD26*(1-$AD$6)," ")</f>
        <v> </v>
      </c>
      <c r="X26" s="749" t="str">
        <f aca="false">IF(BE26&lt;&gt;0,BE26*(1-$AD$6)," ")</f>
        <v> </v>
      </c>
      <c r="Y26" s="749" t="str">
        <f aca="false">IF(BF26&lt;&gt;0,BF26*(1-$AD$6)," ")</f>
        <v> </v>
      </c>
      <c r="Z26" s="749" t="str">
        <f aca="false">IF(BG26&lt;&gt;0,BG26*(1-$AD$6)," ")</f>
        <v> </v>
      </c>
      <c r="AA26" s="749" t="str">
        <f aca="false">IF(BH26&lt;&gt;0,BH26*(1-$AD$6)," ")</f>
        <v> </v>
      </c>
      <c r="AB26" s="749" t="str">
        <f aca="false">IF(BI26&lt;&gt;0,BI26*(1-$AD$6)," ")</f>
        <v> </v>
      </c>
      <c r="AC26" s="749" t="str">
        <f aca="false">IF(BJ26&lt;&gt;0,BJ26*(1-$AD$6)," ")</f>
        <v> </v>
      </c>
      <c r="AD26" s="749" t="str">
        <f aca="false">IF(BK26&lt;&gt;0,BK26*(1-$AD$6)," ")</f>
        <v> </v>
      </c>
      <c r="AE26" s="749" t="str">
        <f aca="false">IF(BL26&lt;&gt;0,BL26*(1-$AD$6)," ")</f>
        <v> </v>
      </c>
      <c r="AF26" s="749" t="str">
        <f aca="false">IF(BM26&lt;&gt;0,BM26*(1-$AD$6)," ")</f>
        <v> </v>
      </c>
      <c r="AG26" s="746"/>
      <c r="AH26" s="741" t="n">
        <v>127</v>
      </c>
      <c r="AI26" s="741" t="n">
        <v>0</v>
      </c>
      <c r="AJ26" s="741" t="n">
        <v>445</v>
      </c>
      <c r="AK26" s="741" t="n">
        <v>551</v>
      </c>
      <c r="AL26" s="741" t="n">
        <v>665</v>
      </c>
      <c r="AM26" s="741" t="n">
        <v>735</v>
      </c>
      <c r="AN26" s="741" t="n">
        <v>809</v>
      </c>
      <c r="AO26" s="741" t="n">
        <v>870</v>
      </c>
      <c r="AP26" s="741" t="n">
        <v>946</v>
      </c>
      <c r="AQ26" s="741" t="n">
        <v>1035</v>
      </c>
      <c r="AR26" s="741" t="n">
        <v>1118</v>
      </c>
      <c r="AS26" s="741" t="n">
        <v>0</v>
      </c>
      <c r="AT26" s="741" t="n">
        <v>1295</v>
      </c>
      <c r="AU26" s="741" t="n">
        <v>0</v>
      </c>
      <c r="AV26" s="741" t="n">
        <v>1496</v>
      </c>
      <c r="AW26" s="741" t="n">
        <v>0</v>
      </c>
      <c r="AX26" s="741" t="n">
        <v>0</v>
      </c>
      <c r="AY26" s="741" t="n">
        <v>0</v>
      </c>
      <c r="AZ26" s="741" t="n">
        <v>1879</v>
      </c>
      <c r="BA26" s="741" t="n">
        <v>1985</v>
      </c>
      <c r="BB26" s="741" t="n">
        <v>0</v>
      </c>
      <c r="BC26" s="741" t="n">
        <v>0</v>
      </c>
      <c r="BD26" s="741" t="n">
        <v>0</v>
      </c>
      <c r="BE26" s="741" t="n">
        <v>0</v>
      </c>
      <c r="BF26" s="741" t="n">
        <v>0</v>
      </c>
      <c r="BG26" s="741" t="n">
        <v>0</v>
      </c>
      <c r="BH26" s="741" t="n">
        <v>0</v>
      </c>
      <c r="BI26" s="741" t="n">
        <v>0</v>
      </c>
      <c r="BJ26" s="741" t="n">
        <v>0</v>
      </c>
      <c r="BK26" s="741" t="n">
        <v>0</v>
      </c>
      <c r="BL26" s="741" t="n">
        <v>0</v>
      </c>
      <c r="BM26" s="741" t="n">
        <v>0</v>
      </c>
    </row>
    <row r="27" customFormat="false" ht="14.1" hidden="false" customHeight="true" outlineLevel="0" collapsed="false">
      <c r="A27" s="742" t="n">
        <v>133</v>
      </c>
      <c r="B27" s="749" t="n">
        <f aca="false">IF(AI27&lt;&gt;0,AI27*(1-$AD$6)," ")</f>
        <v>391</v>
      </c>
      <c r="C27" s="749" t="n">
        <f aca="false">IF(AJ27&lt;&gt;0,AJ27*(1-$AD$6)," ")</f>
        <v>459</v>
      </c>
      <c r="D27" s="749" t="n">
        <f aca="false">IF(AK27&lt;&gt;0,AK27*(1-$AD$6)," ")</f>
        <v>535</v>
      </c>
      <c r="E27" s="749" t="n">
        <f aca="false">IF(AL27&lt;&gt;0,AL27*(1-$AD$6)," ")</f>
        <v>664</v>
      </c>
      <c r="F27" s="749" t="str">
        <f aca="false">IF(AM27&lt;&gt;0,AM27*(1-$AD$6)," ")</f>
        <v> </v>
      </c>
      <c r="G27" s="749" t="n">
        <f aca="false">IF(AN27&lt;&gt;0,AN27*(1-$AD$6)," ")</f>
        <v>784</v>
      </c>
      <c r="H27" s="749" t="str">
        <f aca="false">IF(AO27&lt;&gt;0,AO27*(1-$AD$6)," ")</f>
        <v> </v>
      </c>
      <c r="I27" s="749" t="n">
        <f aca="false">IF(AP27&lt;&gt;0,AP27*(1-$AD$6)," ")</f>
        <v>904</v>
      </c>
      <c r="J27" s="749" t="str">
        <f aca="false">IF(AQ27&lt;&gt;0,AQ27*(1-$AD$6)," ")</f>
        <v> </v>
      </c>
      <c r="K27" s="749" t="n">
        <f aca="false">IF(AR27&lt;&gt;0,AR27*(1-$AD$6)," ")</f>
        <v>1023</v>
      </c>
      <c r="L27" s="749" t="n">
        <f aca="false">IF(AS27&lt;&gt;0,AS27*(1-$AD$6)," ")</f>
        <v>1241</v>
      </c>
      <c r="M27" s="749" t="n">
        <f aca="false">IF(AT27&lt;&gt;0,AT27*(1-$AD$6)," ")</f>
        <v>1335</v>
      </c>
      <c r="N27" s="749" t="str">
        <f aca="false">IF(AU27&lt;&gt;0,AU27*(1-$AD$6)," ")</f>
        <v> </v>
      </c>
      <c r="O27" s="749" t="n">
        <f aca="false">IF(AV27&lt;&gt;0,AV27*(1-$AD$6)," ")</f>
        <v>1523</v>
      </c>
      <c r="P27" s="749" t="str">
        <f aca="false">IF(AW27&lt;&gt;0,AW27*(1-$AD$6)," ")</f>
        <v> </v>
      </c>
      <c r="Q27" s="749" t="str">
        <f aca="false">IF(AX27&lt;&gt;0,AX27*(1-$AD$6)," ")</f>
        <v> </v>
      </c>
      <c r="R27" s="749" t="str">
        <f aca="false">IF(AY27&lt;&gt;0,AY27*(1-$AD$6)," ")</f>
        <v> </v>
      </c>
      <c r="S27" s="749" t="n">
        <f aca="false">IF(AZ27&lt;&gt;0,AZ27*(1-$AD$6)," ")</f>
        <v>1924</v>
      </c>
      <c r="T27" s="749" t="str">
        <f aca="false">IF(BA27&lt;&gt;0,BA27*(1-$AD$6)," ")</f>
        <v> </v>
      </c>
      <c r="U27" s="749" t="str">
        <f aca="false">IF(BB27&lt;&gt;0,BB27*(1-$AD$6)," ")</f>
        <v> </v>
      </c>
      <c r="V27" s="749" t="str">
        <f aca="false">IF(BC27&lt;&gt;0,BC27*(1-$AD$6)," ")</f>
        <v> </v>
      </c>
      <c r="W27" s="749" t="str">
        <f aca="false">IF(BD27&lt;&gt;0,BD27*(1-$AD$6)," ")</f>
        <v> </v>
      </c>
      <c r="X27" s="749" t="str">
        <f aca="false">IF(BE27&lt;&gt;0,BE27*(1-$AD$6)," ")</f>
        <v> </v>
      </c>
      <c r="Y27" s="749" t="str">
        <f aca="false">IF(BF27&lt;&gt;0,BF27*(1-$AD$6)," ")</f>
        <v> </v>
      </c>
      <c r="Z27" s="749" t="str">
        <f aca="false">IF(BG27&lt;&gt;0,BG27*(1-$AD$6)," ")</f>
        <v> </v>
      </c>
      <c r="AA27" s="749" t="str">
        <f aca="false">IF(BH27&lt;&gt;0,BH27*(1-$AD$6)," ")</f>
        <v> </v>
      </c>
      <c r="AB27" s="749" t="str">
        <f aca="false">IF(BI27&lt;&gt;0,BI27*(1-$AD$6)," ")</f>
        <v> </v>
      </c>
      <c r="AC27" s="749" t="str">
        <f aca="false">IF(BJ27&lt;&gt;0,BJ27*(1-$AD$6)," ")</f>
        <v> </v>
      </c>
      <c r="AD27" s="749" t="str">
        <f aca="false">IF(BK27&lt;&gt;0,BK27*(1-$AD$6)," ")</f>
        <v> </v>
      </c>
      <c r="AE27" s="749" t="str">
        <f aca="false">IF(BL27&lt;&gt;0,BL27*(1-$AD$6)," ")</f>
        <v> </v>
      </c>
      <c r="AF27" s="749" t="str">
        <f aca="false">IF(BM27&lt;&gt;0,BM27*(1-$AD$6)," ")</f>
        <v> </v>
      </c>
      <c r="AG27" s="746"/>
      <c r="AH27" s="741" t="n">
        <v>133</v>
      </c>
      <c r="AI27" s="741" t="n">
        <v>391</v>
      </c>
      <c r="AJ27" s="741" t="n">
        <v>459</v>
      </c>
      <c r="AK27" s="741" t="n">
        <v>535</v>
      </c>
      <c r="AL27" s="741" t="n">
        <v>664</v>
      </c>
      <c r="AM27" s="741" t="n">
        <v>0</v>
      </c>
      <c r="AN27" s="741" t="n">
        <v>784</v>
      </c>
      <c r="AO27" s="741" t="n">
        <v>0</v>
      </c>
      <c r="AP27" s="741" t="n">
        <v>904</v>
      </c>
      <c r="AQ27" s="741" t="n">
        <v>0</v>
      </c>
      <c r="AR27" s="741" t="n">
        <v>1023</v>
      </c>
      <c r="AS27" s="741" t="n">
        <v>1241</v>
      </c>
      <c r="AT27" s="741" t="n">
        <v>1335</v>
      </c>
      <c r="AU27" s="741" t="n">
        <v>0</v>
      </c>
      <c r="AV27" s="741" t="n">
        <v>1523</v>
      </c>
      <c r="AW27" s="741" t="n">
        <v>0</v>
      </c>
      <c r="AX27" s="741" t="n">
        <v>0</v>
      </c>
      <c r="AY27" s="741" t="n">
        <v>0</v>
      </c>
      <c r="AZ27" s="741" t="n">
        <v>1924</v>
      </c>
      <c r="BA27" s="741" t="n">
        <v>0</v>
      </c>
      <c r="BB27" s="741" t="n">
        <v>0</v>
      </c>
      <c r="BC27" s="741" t="n">
        <v>0</v>
      </c>
      <c r="BD27" s="741" t="n">
        <v>0</v>
      </c>
      <c r="BE27" s="741" t="n">
        <v>0</v>
      </c>
      <c r="BF27" s="741" t="n">
        <v>0</v>
      </c>
      <c r="BG27" s="741" t="n">
        <v>0</v>
      </c>
      <c r="BH27" s="741" t="n">
        <v>0</v>
      </c>
      <c r="BI27" s="741" t="n">
        <v>0</v>
      </c>
      <c r="BJ27" s="741" t="n">
        <v>0</v>
      </c>
      <c r="BK27" s="741" t="n">
        <v>0</v>
      </c>
      <c r="BL27" s="741" t="n">
        <v>0</v>
      </c>
      <c r="BM27" s="741" t="n">
        <v>0</v>
      </c>
    </row>
    <row r="28" customFormat="false" ht="14.1" hidden="false" customHeight="true" outlineLevel="0" collapsed="false">
      <c r="A28" s="742" t="n">
        <v>140</v>
      </c>
      <c r="B28" s="749" t="n">
        <f aca="false">IF(AI28&lt;&gt;0,AI28*(1-$AD$6)," ")</f>
        <v>414</v>
      </c>
      <c r="C28" s="749" t="n">
        <f aca="false">IF(AJ28&lt;&gt;0,AJ28*(1-$AD$6)," ")</f>
        <v>489</v>
      </c>
      <c r="D28" s="749" t="n">
        <f aca="false">IF(AK28&lt;&gt;0,AK28*(1-$AD$6)," ")</f>
        <v>603</v>
      </c>
      <c r="E28" s="749" t="n">
        <f aca="false">IF(AL28&lt;&gt;0,AL28*(1-$AD$6)," ")</f>
        <v>719</v>
      </c>
      <c r="F28" s="749" t="n">
        <f aca="false">IF(AM28&lt;&gt;0,AM28*(1-$AD$6)," ")</f>
        <v>798</v>
      </c>
      <c r="G28" s="749" t="n">
        <f aca="false">IF(AN28&lt;&gt;0,AN28*(1-$AD$6)," ")</f>
        <v>873</v>
      </c>
      <c r="H28" s="749" t="n">
        <f aca="false">IF(AO28&lt;&gt;0,AO28*(1-$AD$6)," ")</f>
        <v>939</v>
      </c>
      <c r="I28" s="749" t="n">
        <f aca="false">IF(AP28&lt;&gt;0,AP28*(1-$AD$6)," ")</f>
        <v>1020</v>
      </c>
      <c r="J28" s="749" t="n">
        <f aca="false">IF(AQ28&lt;&gt;0,AQ28*(1-$AD$6)," ")</f>
        <v>1106</v>
      </c>
      <c r="K28" s="749" t="n">
        <f aca="false">IF(AR28&lt;&gt;0,AR28*(1-$AD$6)," ")</f>
        <v>1194</v>
      </c>
      <c r="L28" s="749" t="str">
        <f aca="false">IF(AS28&lt;&gt;0,AS28*(1-$AD$6)," ")</f>
        <v> </v>
      </c>
      <c r="M28" s="749" t="n">
        <f aca="false">IF(AT28&lt;&gt;0,AT28*(1-$AD$6)," ")</f>
        <v>1380</v>
      </c>
      <c r="N28" s="749" t="str">
        <f aca="false">IF(AU28&lt;&gt;0,AU28*(1-$AD$6)," ")</f>
        <v> </v>
      </c>
      <c r="O28" s="749" t="n">
        <f aca="false">IF(AV28&lt;&gt;0,AV28*(1-$AD$6)," ")</f>
        <v>1579</v>
      </c>
      <c r="P28" s="749" t="str">
        <f aca="false">IF(AW28&lt;&gt;0,AW28*(1-$AD$6)," ")</f>
        <v> </v>
      </c>
      <c r="Q28" s="749" t="n">
        <f aca="false">IF(AX28&lt;&gt;0,AX28*(1-$AD$6)," ")</f>
        <v>1760</v>
      </c>
      <c r="R28" s="749" t="n">
        <f aca="false">IF(AY28&lt;&gt;0,AY28*(1-$AD$6)," ")</f>
        <v>1866</v>
      </c>
      <c r="S28" s="749" t="n">
        <f aca="false">IF(AZ28&lt;&gt;0,AZ28*(1-$AD$6)," ")</f>
        <v>1981</v>
      </c>
      <c r="T28" s="749" t="n">
        <f aca="false">IF(BA28&lt;&gt;0,BA28*(1-$AD$6)," ")</f>
        <v>2098</v>
      </c>
      <c r="U28" s="749" t="str">
        <f aca="false">IF(BB28&lt;&gt;0,BB28*(1-$AD$6)," ")</f>
        <v> </v>
      </c>
      <c r="V28" s="749" t="str">
        <f aca="false">IF(BC28&lt;&gt;0,BC28*(1-$AD$6)," ")</f>
        <v> </v>
      </c>
      <c r="W28" s="749" t="n">
        <f aca="false">IF(BD28&lt;&gt;0,BD28*(1-$AD$6)," ")</f>
        <v>2470</v>
      </c>
      <c r="X28" s="749" t="str">
        <f aca="false">IF(BE28&lt;&gt;0,BE28*(1-$AD$6)," ")</f>
        <v> </v>
      </c>
      <c r="Y28" s="749" t="str">
        <f aca="false">IF(BF28&lt;&gt;0,BF28*(1-$AD$6)," ")</f>
        <v> </v>
      </c>
      <c r="Z28" s="749" t="str">
        <f aca="false">IF(BG28&lt;&gt;0,BG28*(1-$AD$6)," ")</f>
        <v> </v>
      </c>
      <c r="AA28" s="749" t="str">
        <f aca="false">IF(BH28&lt;&gt;0,BH28*(1-$AD$6)," ")</f>
        <v> </v>
      </c>
      <c r="AB28" s="749" t="str">
        <f aca="false">IF(BI28&lt;&gt;0,BI28*(1-$AD$6)," ")</f>
        <v> </v>
      </c>
      <c r="AC28" s="749" t="str">
        <f aca="false">IF(BJ28&lt;&gt;0,BJ28*(1-$AD$6)," ")</f>
        <v> </v>
      </c>
      <c r="AD28" s="749" t="str">
        <f aca="false">IF(BK28&lt;&gt;0,BK28*(1-$AD$6)," ")</f>
        <v> </v>
      </c>
      <c r="AE28" s="749" t="str">
        <f aca="false">IF(BL28&lt;&gt;0,BL28*(1-$AD$6)," ")</f>
        <v> </v>
      </c>
      <c r="AF28" s="749" t="str">
        <f aca="false">IF(BM28&lt;&gt;0,BM28*(1-$AD$6)," ")</f>
        <v> </v>
      </c>
      <c r="AG28" s="746"/>
      <c r="AH28" s="741" t="n">
        <v>140</v>
      </c>
      <c r="AI28" s="741" t="n">
        <v>414</v>
      </c>
      <c r="AJ28" s="741" t="n">
        <v>489</v>
      </c>
      <c r="AK28" s="741" t="n">
        <v>603</v>
      </c>
      <c r="AL28" s="741" t="n">
        <v>719</v>
      </c>
      <c r="AM28" s="741" t="n">
        <v>798</v>
      </c>
      <c r="AN28" s="741" t="n">
        <v>873</v>
      </c>
      <c r="AO28" s="741" t="n">
        <v>939</v>
      </c>
      <c r="AP28" s="741" t="n">
        <v>1020</v>
      </c>
      <c r="AQ28" s="741" t="n">
        <v>1106</v>
      </c>
      <c r="AR28" s="741" t="n">
        <v>1194</v>
      </c>
      <c r="AS28" s="741" t="n">
        <v>0</v>
      </c>
      <c r="AT28" s="741" t="n">
        <v>1380</v>
      </c>
      <c r="AU28" s="741" t="n">
        <v>0</v>
      </c>
      <c r="AV28" s="741" t="n">
        <v>1579</v>
      </c>
      <c r="AW28" s="741" t="n">
        <v>0</v>
      </c>
      <c r="AX28" s="741" t="n">
        <v>1760</v>
      </c>
      <c r="AY28" s="741" t="n">
        <v>1866</v>
      </c>
      <c r="AZ28" s="741" t="n">
        <v>1981</v>
      </c>
      <c r="BA28" s="741" t="n">
        <v>2098</v>
      </c>
      <c r="BB28" s="741" t="n">
        <v>0</v>
      </c>
      <c r="BC28" s="741" t="n">
        <v>0</v>
      </c>
      <c r="BD28" s="741" t="n">
        <v>2470</v>
      </c>
      <c r="BE28" s="741" t="n">
        <v>0</v>
      </c>
      <c r="BF28" s="741" t="n">
        <v>0</v>
      </c>
      <c r="BG28" s="741" t="n">
        <v>0</v>
      </c>
      <c r="BH28" s="741" t="n">
        <v>0</v>
      </c>
      <c r="BI28" s="741" t="n">
        <v>0</v>
      </c>
      <c r="BJ28" s="741" t="n">
        <v>0</v>
      </c>
      <c r="BK28" s="741" t="n">
        <v>0</v>
      </c>
      <c r="BL28" s="741" t="n">
        <v>0</v>
      </c>
      <c r="BM28" s="741" t="n">
        <v>0</v>
      </c>
    </row>
    <row r="29" customFormat="false" ht="14.1" hidden="false" customHeight="true" outlineLevel="0" collapsed="false">
      <c r="A29" s="742" t="n">
        <v>142</v>
      </c>
      <c r="B29" s="749" t="n">
        <f aca="false">IF(AI29&lt;&gt;0,AI29*(1-$AD$6)," ")</f>
        <v>425</v>
      </c>
      <c r="C29" s="749" t="n">
        <f aca="false">IF(AJ29&lt;&gt;0,AJ29*(1-$AD$6)," ")</f>
        <v>501</v>
      </c>
      <c r="D29" s="749" t="n">
        <f aca="false">IF(AK29&lt;&gt;0,AK29*(1-$AD$6)," ")</f>
        <v>614</v>
      </c>
      <c r="E29" s="749" t="n">
        <f aca="false">IF(AL29&lt;&gt;0,AL29*(1-$AD$6)," ")</f>
        <v>724</v>
      </c>
      <c r="F29" s="749" t="str">
        <f aca="false">IF(AM29&lt;&gt;0,AM29*(1-$AD$6)," ")</f>
        <v> </v>
      </c>
      <c r="G29" s="749" t="n">
        <f aca="false">IF(AN29&lt;&gt;0,AN29*(1-$AD$6)," ")</f>
        <v>889</v>
      </c>
      <c r="H29" s="749" t="str">
        <f aca="false">IF(AO29&lt;&gt;0,AO29*(1-$AD$6)," ")</f>
        <v> </v>
      </c>
      <c r="I29" s="749" t="n">
        <f aca="false">IF(AP29&lt;&gt;0,AP29*(1-$AD$6)," ")</f>
        <v>1034</v>
      </c>
      <c r="J29" s="749" t="str">
        <f aca="false">IF(AQ29&lt;&gt;0,AQ29*(1-$AD$6)," ")</f>
        <v> </v>
      </c>
      <c r="K29" s="749" t="n">
        <f aca="false">IF(AR29&lt;&gt;0,AR29*(1-$AD$6)," ")</f>
        <v>1209</v>
      </c>
      <c r="L29" s="749" t="str">
        <f aca="false">IF(AS29&lt;&gt;0,AS29*(1-$AD$6)," ")</f>
        <v> </v>
      </c>
      <c r="M29" s="749" t="str">
        <f aca="false">IF(AT29&lt;&gt;0,AT29*(1-$AD$6)," ")</f>
        <v> </v>
      </c>
      <c r="N29" s="749" t="str">
        <f aca="false">IF(AU29&lt;&gt;0,AU29*(1-$AD$6)," ")</f>
        <v> </v>
      </c>
      <c r="O29" s="749" t="str">
        <f aca="false">IF(AV29&lt;&gt;0,AV29*(1-$AD$6)," ")</f>
        <v> </v>
      </c>
      <c r="P29" s="749" t="str">
        <f aca="false">IF(AW29&lt;&gt;0,AW29*(1-$AD$6)," ")</f>
        <v> </v>
      </c>
      <c r="Q29" s="749" t="str">
        <f aca="false">IF(AX29&lt;&gt;0,AX29*(1-$AD$6)," ")</f>
        <v> </v>
      </c>
      <c r="R29" s="749" t="str">
        <f aca="false">IF(AY29&lt;&gt;0,AY29*(1-$AD$6)," ")</f>
        <v> </v>
      </c>
      <c r="S29" s="749" t="str">
        <f aca="false">IF(AZ29&lt;&gt;0,AZ29*(1-$AD$6)," ")</f>
        <v> </v>
      </c>
      <c r="T29" s="749" t="str">
        <f aca="false">IF(BA29&lt;&gt;0,BA29*(1-$AD$6)," ")</f>
        <v> </v>
      </c>
      <c r="U29" s="749" t="str">
        <f aca="false">IF(BB29&lt;&gt;0,BB29*(1-$AD$6)," ")</f>
        <v> </v>
      </c>
      <c r="V29" s="749" t="str">
        <f aca="false">IF(BC29&lt;&gt;0,BC29*(1-$AD$6)," ")</f>
        <v> </v>
      </c>
      <c r="W29" s="749" t="str">
        <f aca="false">IF(BD29&lt;&gt;0,BD29*(1-$AD$6)," ")</f>
        <v> </v>
      </c>
      <c r="X29" s="749" t="str">
        <f aca="false">IF(BE29&lt;&gt;0,BE29*(1-$AD$6)," ")</f>
        <v> </v>
      </c>
      <c r="Y29" s="749" t="str">
        <f aca="false">IF(BF29&lt;&gt;0,BF29*(1-$AD$6)," ")</f>
        <v> </v>
      </c>
      <c r="Z29" s="749" t="str">
        <f aca="false">IF(BG29&lt;&gt;0,BG29*(1-$AD$6)," ")</f>
        <v> </v>
      </c>
      <c r="AA29" s="749" t="str">
        <f aca="false">IF(BH29&lt;&gt;0,BH29*(1-$AD$6)," ")</f>
        <v> </v>
      </c>
      <c r="AB29" s="749" t="str">
        <f aca="false">IF(BI29&lt;&gt;0,BI29*(1-$AD$6)," ")</f>
        <v> </v>
      </c>
      <c r="AC29" s="749" t="str">
        <f aca="false">IF(BJ29&lt;&gt;0,BJ29*(1-$AD$6)," ")</f>
        <v> </v>
      </c>
      <c r="AD29" s="749" t="str">
        <f aca="false">IF(BK29&lt;&gt;0,BK29*(1-$AD$6)," ")</f>
        <v> </v>
      </c>
      <c r="AE29" s="749" t="str">
        <f aca="false">IF(BL29&lt;&gt;0,BL29*(1-$AD$6)," ")</f>
        <v> </v>
      </c>
      <c r="AF29" s="749" t="str">
        <f aca="false">IF(BM29&lt;&gt;0,BM29*(1-$AD$6)," ")</f>
        <v> </v>
      </c>
      <c r="AG29" s="746"/>
      <c r="AH29" s="741" t="n">
        <v>142</v>
      </c>
      <c r="AI29" s="741" t="n">
        <v>425</v>
      </c>
      <c r="AJ29" s="741" t="n">
        <v>501</v>
      </c>
      <c r="AK29" s="741" t="n">
        <v>614</v>
      </c>
      <c r="AL29" s="741" t="n">
        <v>724</v>
      </c>
      <c r="AM29" s="741" t="n">
        <v>0</v>
      </c>
      <c r="AN29" s="741" t="n">
        <v>889</v>
      </c>
      <c r="AO29" s="741" t="n">
        <v>0</v>
      </c>
      <c r="AP29" s="741" t="n">
        <v>1034</v>
      </c>
      <c r="AQ29" s="741" t="n">
        <v>0</v>
      </c>
      <c r="AR29" s="741" t="n">
        <v>1209</v>
      </c>
      <c r="AS29" s="741" t="n">
        <v>0</v>
      </c>
      <c r="AT29" s="741" t="n">
        <v>0</v>
      </c>
      <c r="AU29" s="741" t="n">
        <v>0</v>
      </c>
      <c r="AV29" s="741" t="n">
        <v>0</v>
      </c>
      <c r="AW29" s="741" t="n">
        <v>0</v>
      </c>
      <c r="AX29" s="741" t="n">
        <v>0</v>
      </c>
      <c r="AY29" s="741" t="n">
        <v>0</v>
      </c>
      <c r="AZ29" s="741" t="n">
        <v>0</v>
      </c>
      <c r="BA29" s="741" t="n">
        <v>0</v>
      </c>
      <c r="BB29" s="741" t="n">
        <v>0</v>
      </c>
      <c r="BC29" s="741" t="n">
        <v>0</v>
      </c>
      <c r="BD29" s="741" t="n">
        <v>0</v>
      </c>
      <c r="BE29" s="741" t="n">
        <v>0</v>
      </c>
      <c r="BF29" s="741" t="n">
        <v>0</v>
      </c>
      <c r="BG29" s="741" t="n">
        <v>0</v>
      </c>
      <c r="BH29" s="741" t="n">
        <v>0</v>
      </c>
      <c r="BI29" s="741" t="n">
        <v>0</v>
      </c>
      <c r="BJ29" s="741" t="n">
        <v>0</v>
      </c>
      <c r="BK29" s="741" t="n">
        <v>0</v>
      </c>
      <c r="BL29" s="741" t="n">
        <v>0</v>
      </c>
      <c r="BM29" s="741" t="n">
        <v>0</v>
      </c>
    </row>
    <row r="30" customFormat="false" ht="14.1" hidden="false" customHeight="true" outlineLevel="0" collapsed="false">
      <c r="A30" s="742" t="n">
        <v>151</v>
      </c>
      <c r="B30" s="749" t="n">
        <f aca="false">IF(AI30&lt;&gt;0,AI30*(1-$AD$6)," ")</f>
        <v>455</v>
      </c>
      <c r="C30" s="749" t="n">
        <f aca="false">IF(AJ30&lt;&gt;0,AJ30*(1-$AD$6)," ")</f>
        <v>530</v>
      </c>
      <c r="D30" s="749" t="n">
        <f aca="false">IF(AK30&lt;&gt;0,AK30*(1-$AD$6)," ")</f>
        <v>649</v>
      </c>
      <c r="E30" s="749" t="str">
        <f aca="false">IF(AL30&lt;&gt;0,AL30*(1-$AD$6)," ")</f>
        <v> </v>
      </c>
      <c r="F30" s="749" t="str">
        <f aca="false">IF(AM30&lt;&gt;0,AM30*(1-$AD$6)," ")</f>
        <v> </v>
      </c>
      <c r="G30" s="749" t="n">
        <f aca="false">IF(AN30&lt;&gt;0,AN30*(1-$AD$6)," ")</f>
        <v>929</v>
      </c>
      <c r="H30" s="749" t="n">
        <f aca="false">IF(AO30&lt;&gt;0,AO30*(1-$AD$6)," ")</f>
        <v>993</v>
      </c>
      <c r="I30" s="749" t="str">
        <f aca="false">IF(AP30&lt;&gt;0,AP30*(1-$AD$6)," ")</f>
        <v> </v>
      </c>
      <c r="J30" s="749" t="n">
        <f aca="false">IF(AQ30&lt;&gt;0,AQ30*(1-$AD$6)," ")</f>
        <v>1165</v>
      </c>
      <c r="K30" s="749" t="n">
        <f aca="false">IF(AR30&lt;&gt;0,AR30*(1-$AD$6)," ")</f>
        <v>1268</v>
      </c>
      <c r="L30" s="749" t="str">
        <f aca="false">IF(AS30&lt;&gt;0,AS30*(1-$AD$6)," ")</f>
        <v> </v>
      </c>
      <c r="M30" s="749" t="str">
        <f aca="false">IF(AT30&lt;&gt;0,AT30*(1-$AD$6)," ")</f>
        <v> </v>
      </c>
      <c r="N30" s="749" t="str">
        <f aca="false">IF(AU30&lt;&gt;0,AU30*(1-$AD$6)," ")</f>
        <v> </v>
      </c>
      <c r="O30" s="749" t="n">
        <f aca="false">IF(AV30&lt;&gt;0,AV30*(1-$AD$6)," ")</f>
        <v>1661</v>
      </c>
      <c r="P30" s="749" t="str">
        <f aca="false">IF(AW30&lt;&gt;0,AW30*(1-$AD$6)," ")</f>
        <v> </v>
      </c>
      <c r="Q30" s="749" t="n">
        <f aca="false">IF(AX30&lt;&gt;0,AX30*(1-$AD$6)," ")</f>
        <v>1859</v>
      </c>
      <c r="R30" s="749" t="str">
        <f aca="false">IF(AY30&lt;&gt;0,AY30*(1-$AD$6)," ")</f>
        <v> </v>
      </c>
      <c r="S30" s="749" t="n">
        <f aca="false">IF(AZ30&lt;&gt;0,AZ30*(1-$AD$6)," ")</f>
        <v>2075</v>
      </c>
      <c r="T30" s="749" t="str">
        <f aca="false">IF(BA30&lt;&gt;0,BA30*(1-$AD$6)," ")</f>
        <v> </v>
      </c>
      <c r="U30" s="749" t="str">
        <f aca="false">IF(BB30&lt;&gt;0,BB30*(1-$AD$6)," ")</f>
        <v> </v>
      </c>
      <c r="V30" s="749" t="str">
        <f aca="false">IF(BC30&lt;&gt;0,BC30*(1-$AD$6)," ")</f>
        <v> </v>
      </c>
      <c r="W30" s="749" t="str">
        <f aca="false">IF(BD30&lt;&gt;0,BD30*(1-$AD$6)," ")</f>
        <v> </v>
      </c>
      <c r="X30" s="749" t="str">
        <f aca="false">IF(BE30&lt;&gt;0,BE30*(1-$AD$6)," ")</f>
        <v> </v>
      </c>
      <c r="Y30" s="749" t="str">
        <f aca="false">IF(BF30&lt;&gt;0,BF30*(1-$AD$6)," ")</f>
        <v> </v>
      </c>
      <c r="Z30" s="749" t="str">
        <f aca="false">IF(BG30&lt;&gt;0,BG30*(1-$AD$6)," ")</f>
        <v> </v>
      </c>
      <c r="AA30" s="749" t="str">
        <f aca="false">IF(BH30&lt;&gt;0,BH30*(1-$AD$6)," ")</f>
        <v> </v>
      </c>
      <c r="AB30" s="749" t="str">
        <f aca="false">IF(BI30&lt;&gt;0,BI30*(1-$AD$6)," ")</f>
        <v> </v>
      </c>
      <c r="AC30" s="749" t="str">
        <f aca="false">IF(BJ30&lt;&gt;0,BJ30*(1-$AD$6)," ")</f>
        <v> </v>
      </c>
      <c r="AD30" s="749" t="str">
        <f aca="false">IF(BK30&lt;&gt;0,BK30*(1-$AD$6)," ")</f>
        <v> </v>
      </c>
      <c r="AE30" s="749" t="str">
        <f aca="false">IF(BL30&lt;&gt;0,BL30*(1-$AD$6)," ")</f>
        <v> </v>
      </c>
      <c r="AF30" s="749" t="str">
        <f aca="false">IF(BM30&lt;&gt;0,BM30*(1-$AD$6)," ")</f>
        <v> </v>
      </c>
      <c r="AG30" s="746"/>
      <c r="AH30" s="741" t="n">
        <v>151</v>
      </c>
      <c r="AI30" s="741" t="n">
        <v>455</v>
      </c>
      <c r="AJ30" s="741" t="n">
        <v>530</v>
      </c>
      <c r="AK30" s="741" t="n">
        <v>649</v>
      </c>
      <c r="AL30" s="741" t="n">
        <v>0</v>
      </c>
      <c r="AM30" s="741" t="n">
        <v>0</v>
      </c>
      <c r="AN30" s="741" t="n">
        <v>929</v>
      </c>
      <c r="AO30" s="741" t="n">
        <v>993</v>
      </c>
      <c r="AP30" s="741" t="n">
        <v>0</v>
      </c>
      <c r="AQ30" s="741" t="n">
        <v>1165</v>
      </c>
      <c r="AR30" s="741" t="n">
        <v>1268</v>
      </c>
      <c r="AS30" s="741" t="n">
        <v>0</v>
      </c>
      <c r="AT30" s="741" t="n">
        <v>0</v>
      </c>
      <c r="AU30" s="741" t="n">
        <v>0</v>
      </c>
      <c r="AV30" s="741" t="n">
        <v>1661</v>
      </c>
      <c r="AW30" s="741" t="n">
        <v>0</v>
      </c>
      <c r="AX30" s="741" t="n">
        <v>1859</v>
      </c>
      <c r="AY30" s="741" t="n">
        <v>0</v>
      </c>
      <c r="AZ30" s="741" t="n">
        <v>2075</v>
      </c>
      <c r="BA30" s="741" t="n">
        <v>0</v>
      </c>
      <c r="BB30" s="741" t="n">
        <v>0</v>
      </c>
      <c r="BC30" s="741" t="n">
        <v>0</v>
      </c>
      <c r="BD30" s="741" t="n">
        <v>0</v>
      </c>
      <c r="BE30" s="741" t="n">
        <v>0</v>
      </c>
      <c r="BF30" s="741" t="n">
        <v>0</v>
      </c>
      <c r="BG30" s="741" t="n">
        <v>0</v>
      </c>
      <c r="BH30" s="741" t="n">
        <v>0</v>
      </c>
      <c r="BI30" s="741" t="n">
        <v>0</v>
      </c>
      <c r="BJ30" s="741" t="n">
        <v>0</v>
      </c>
      <c r="BK30" s="741" t="n">
        <v>0</v>
      </c>
      <c r="BL30" s="741" t="n">
        <v>0</v>
      </c>
      <c r="BM30" s="741" t="n">
        <v>0</v>
      </c>
    </row>
    <row r="31" customFormat="false" ht="14.1" hidden="false" customHeight="true" outlineLevel="0" collapsed="false">
      <c r="A31" s="742" t="n">
        <v>153</v>
      </c>
      <c r="B31" s="749" t="n">
        <f aca="false">IF(AI31&lt;&gt;0,AI31*(1-$AD$6)," ")</f>
        <v>458</v>
      </c>
      <c r="C31" s="749" t="n">
        <f aca="false">IF(AJ31&lt;&gt;0,AJ31*(1-$AD$6)," ")</f>
        <v>543</v>
      </c>
      <c r="D31" s="749" t="n">
        <f aca="false">IF(AK31&lt;&gt;0,AK31*(1-$AD$6)," ")</f>
        <v>681</v>
      </c>
      <c r="E31" s="749" t="n">
        <f aca="false">IF(AL31&lt;&gt;0,AL31*(1-$AD$6)," ")</f>
        <v>803</v>
      </c>
      <c r="F31" s="749" t="str">
        <f aca="false">IF(AM31&lt;&gt;0,AM31*(1-$AD$6)," ")</f>
        <v> </v>
      </c>
      <c r="G31" s="749" t="n">
        <f aca="false">IF(AN31&lt;&gt;0,AN31*(1-$AD$6)," ")</f>
        <v>940</v>
      </c>
      <c r="H31" s="749" t="n">
        <f aca="false">IF(AO31&lt;&gt;0,AO31*(1-$AD$6)," ")</f>
        <v>1005</v>
      </c>
      <c r="I31" s="749" t="n">
        <f aca="false">IF(AP31&lt;&gt;0,AP31*(1-$AD$6)," ")</f>
        <v>1093</v>
      </c>
      <c r="J31" s="749" t="n">
        <f aca="false">IF(AQ31&lt;&gt;0,AQ31*(1-$AD$6)," ")</f>
        <v>1184</v>
      </c>
      <c r="K31" s="749" t="n">
        <f aca="false">IF(AR31&lt;&gt;0,AR31*(1-$AD$6)," ")</f>
        <v>1285</v>
      </c>
      <c r="L31" s="749" t="str">
        <f aca="false">IF(AS31&lt;&gt;0,AS31*(1-$AD$6)," ")</f>
        <v> </v>
      </c>
      <c r="M31" s="749" t="str">
        <f aca="false">IF(AT31&lt;&gt;0,AT31*(1-$AD$6)," ")</f>
        <v> </v>
      </c>
      <c r="N31" s="749" t="str">
        <f aca="false">IF(AU31&lt;&gt;0,AU31*(1-$AD$6)," ")</f>
        <v> </v>
      </c>
      <c r="O31" s="749" t="n">
        <f aca="false">IF(AV31&lt;&gt;0,AV31*(1-$AD$6)," ")</f>
        <v>1679</v>
      </c>
      <c r="P31" s="749" t="str">
        <f aca="false">IF(AW31&lt;&gt;0,AW31*(1-$AD$6)," ")</f>
        <v> </v>
      </c>
      <c r="Q31" s="749" t="str">
        <f aca="false">IF(AX31&lt;&gt;0,AX31*(1-$AD$6)," ")</f>
        <v> </v>
      </c>
      <c r="R31" s="749" t="str">
        <f aca="false">IF(AY31&lt;&gt;0,AY31*(1-$AD$6)," ")</f>
        <v> </v>
      </c>
      <c r="S31" s="749" t="str">
        <f aca="false">IF(AZ31&lt;&gt;0,AZ31*(1-$AD$6)," ")</f>
        <v> </v>
      </c>
      <c r="T31" s="749" t="n">
        <f aca="false">IF(BA31&lt;&gt;0,BA31*(1-$AD$6)," ")</f>
        <v>2205</v>
      </c>
      <c r="U31" s="749" t="str">
        <f aca="false">IF(BB31&lt;&gt;0,BB31*(1-$AD$6)," ")</f>
        <v> </v>
      </c>
      <c r="V31" s="749" t="str">
        <f aca="false">IF(BC31&lt;&gt;0,BC31*(1-$AD$6)," ")</f>
        <v> </v>
      </c>
      <c r="W31" s="749" t="str">
        <f aca="false">IF(BD31&lt;&gt;0,BD31*(1-$AD$6)," ")</f>
        <v> </v>
      </c>
      <c r="X31" s="749" t="str">
        <f aca="false">IF(BE31&lt;&gt;0,BE31*(1-$AD$6)," ")</f>
        <v> </v>
      </c>
      <c r="Y31" s="749" t="str">
        <f aca="false">IF(BF31&lt;&gt;0,BF31*(1-$AD$6)," ")</f>
        <v> </v>
      </c>
      <c r="Z31" s="749" t="str">
        <f aca="false">IF(BG31&lt;&gt;0,BG31*(1-$AD$6)," ")</f>
        <v> </v>
      </c>
      <c r="AA31" s="749" t="str">
        <f aca="false">IF(BH31&lt;&gt;0,BH31*(1-$AD$6)," ")</f>
        <v> </v>
      </c>
      <c r="AB31" s="749" t="str">
        <f aca="false">IF(BI31&lt;&gt;0,BI31*(1-$AD$6)," ")</f>
        <v> </v>
      </c>
      <c r="AC31" s="749" t="str">
        <f aca="false">IF(BJ31&lt;&gt;0,BJ31*(1-$AD$6)," ")</f>
        <v> </v>
      </c>
      <c r="AD31" s="749" t="str">
        <f aca="false">IF(BK31&lt;&gt;0,BK31*(1-$AD$6)," ")</f>
        <v> </v>
      </c>
      <c r="AE31" s="749" t="str">
        <f aca="false">IF(BL31&lt;&gt;0,BL31*(1-$AD$6)," ")</f>
        <v> </v>
      </c>
      <c r="AF31" s="749" t="str">
        <f aca="false">IF(BM31&lt;&gt;0,BM31*(1-$AD$6)," ")</f>
        <v> </v>
      </c>
      <c r="AG31" s="746"/>
      <c r="AH31" s="741" t="n">
        <v>153</v>
      </c>
      <c r="AI31" s="741" t="n">
        <v>458</v>
      </c>
      <c r="AJ31" s="741" t="n">
        <v>543</v>
      </c>
      <c r="AK31" s="741" t="n">
        <v>681</v>
      </c>
      <c r="AL31" s="741" t="n">
        <v>803</v>
      </c>
      <c r="AM31" s="741" t="n">
        <v>0</v>
      </c>
      <c r="AN31" s="741" t="n">
        <v>940</v>
      </c>
      <c r="AO31" s="741" t="n">
        <v>1005</v>
      </c>
      <c r="AP31" s="741" t="n">
        <v>1093</v>
      </c>
      <c r="AQ31" s="741" t="n">
        <v>1184</v>
      </c>
      <c r="AR31" s="741" t="n">
        <v>1285</v>
      </c>
      <c r="AS31" s="741" t="n">
        <v>0</v>
      </c>
      <c r="AT31" s="741" t="n">
        <v>0</v>
      </c>
      <c r="AU31" s="741" t="n">
        <v>0</v>
      </c>
      <c r="AV31" s="741" t="n">
        <v>1679</v>
      </c>
      <c r="AW31" s="741" t="n">
        <v>0</v>
      </c>
      <c r="AX31" s="741" t="n">
        <v>0</v>
      </c>
      <c r="AY31" s="741" t="n">
        <v>0</v>
      </c>
      <c r="AZ31" s="741" t="n">
        <v>0</v>
      </c>
      <c r="BA31" s="741" t="n">
        <v>2205</v>
      </c>
      <c r="BB31" s="741" t="n">
        <v>0</v>
      </c>
      <c r="BC31" s="741" t="n">
        <v>0</v>
      </c>
      <c r="BD31" s="741" t="n">
        <v>0</v>
      </c>
      <c r="BE31" s="741" t="n">
        <v>0</v>
      </c>
      <c r="BF31" s="741" t="n">
        <v>0</v>
      </c>
      <c r="BG31" s="741" t="n">
        <v>0</v>
      </c>
      <c r="BH31" s="741" t="n">
        <v>0</v>
      </c>
      <c r="BI31" s="741" t="n">
        <v>0</v>
      </c>
      <c r="BJ31" s="741" t="n">
        <v>0</v>
      </c>
      <c r="BK31" s="741" t="n">
        <v>0</v>
      </c>
      <c r="BL31" s="741" t="n">
        <v>0</v>
      </c>
      <c r="BM31" s="741" t="n">
        <v>0</v>
      </c>
    </row>
    <row r="32" customFormat="false" ht="14.1" hidden="false" customHeight="true" outlineLevel="0" collapsed="false">
      <c r="A32" s="742" t="n">
        <v>155</v>
      </c>
      <c r="B32" s="749" t="str">
        <f aca="false">IF(AI32&lt;&gt;0,AI32*(1-$AD$6)," ")</f>
        <v> </v>
      </c>
      <c r="C32" s="749" t="str">
        <f aca="false">IF(AJ32&lt;&gt;0,AJ32*(1-$AD$6)," ")</f>
        <v> </v>
      </c>
      <c r="D32" s="749" t="str">
        <f aca="false">IF(AK32&lt;&gt;0,AK32*(1-$AD$6)," ")</f>
        <v> </v>
      </c>
      <c r="E32" s="749" t="str">
        <f aca="false">IF(AL32&lt;&gt;0,AL32*(1-$AD$6)," ")</f>
        <v> </v>
      </c>
      <c r="F32" s="749" t="str">
        <f aca="false">IF(AM32&lt;&gt;0,AM32*(1-$AD$6)," ")</f>
        <v> </v>
      </c>
      <c r="G32" s="749" t="str">
        <f aca="false">IF(AN32&lt;&gt;0,AN32*(1-$AD$6)," ")</f>
        <v> </v>
      </c>
      <c r="H32" s="749" t="str">
        <f aca="false">IF(AO32&lt;&gt;0,AO32*(1-$AD$6)," ")</f>
        <v> </v>
      </c>
      <c r="I32" s="749" t="str">
        <f aca="false">IF(AP32&lt;&gt;0,AP32*(1-$AD$6)," ")</f>
        <v> </v>
      </c>
      <c r="J32" s="749" t="str">
        <f aca="false">IF(AQ32&lt;&gt;0,AQ32*(1-$AD$6)," ")</f>
        <v> </v>
      </c>
      <c r="K32" s="749" t="n">
        <f aca="false">IF(AR32&lt;&gt;0,AR32*(1-$AD$6)," ")</f>
        <v>1296</v>
      </c>
      <c r="L32" s="749" t="str">
        <f aca="false">IF(AS32&lt;&gt;0,AS32*(1-$AD$6)," ")</f>
        <v> </v>
      </c>
      <c r="M32" s="749" t="str">
        <f aca="false">IF(AT32&lt;&gt;0,AT32*(1-$AD$6)," ")</f>
        <v> </v>
      </c>
      <c r="N32" s="749" t="str">
        <f aca="false">IF(AU32&lt;&gt;0,AU32*(1-$AD$6)," ")</f>
        <v> </v>
      </c>
      <c r="O32" s="749" t="str">
        <f aca="false">IF(AV32&lt;&gt;0,AV32*(1-$AD$6)," ")</f>
        <v> </v>
      </c>
      <c r="P32" s="749" t="str">
        <f aca="false">IF(AW32&lt;&gt;0,AW32*(1-$AD$6)," ")</f>
        <v> </v>
      </c>
      <c r="Q32" s="749" t="str">
        <f aca="false">IF(AX32&lt;&gt;0,AX32*(1-$AD$6)," ")</f>
        <v> </v>
      </c>
      <c r="R32" s="749" t="str">
        <f aca="false">IF(AY32&lt;&gt;0,AY32*(1-$AD$6)," ")</f>
        <v> </v>
      </c>
      <c r="S32" s="749" t="str">
        <f aca="false">IF(AZ32&lt;&gt;0,AZ32*(1-$AD$6)," ")</f>
        <v> </v>
      </c>
      <c r="T32" s="749" t="str">
        <f aca="false">IF(BA32&lt;&gt;0,BA32*(1-$AD$6)," ")</f>
        <v> </v>
      </c>
      <c r="U32" s="749" t="str">
        <f aca="false">IF(BB32&lt;&gt;0,BB32*(1-$AD$6)," ")</f>
        <v> </v>
      </c>
      <c r="V32" s="749" t="str">
        <f aca="false">IF(BC32&lt;&gt;0,BC32*(1-$AD$6)," ")</f>
        <v> </v>
      </c>
      <c r="W32" s="749" t="str">
        <f aca="false">IF(BD32&lt;&gt;0,BD32*(1-$AD$6)," ")</f>
        <v> </v>
      </c>
      <c r="X32" s="749" t="str">
        <f aca="false">IF(BE32&lt;&gt;0,BE32*(1-$AD$6)," ")</f>
        <v> </v>
      </c>
      <c r="Y32" s="749" t="str">
        <f aca="false">IF(BF32&lt;&gt;0,BF32*(1-$AD$6)," ")</f>
        <v> </v>
      </c>
      <c r="Z32" s="749" t="str">
        <f aca="false">IF(BG32&lt;&gt;0,BG32*(1-$AD$6)," ")</f>
        <v> </v>
      </c>
      <c r="AA32" s="749" t="str">
        <f aca="false">IF(BH32&lt;&gt;0,BH32*(1-$AD$6)," ")</f>
        <v> </v>
      </c>
      <c r="AB32" s="749" t="str">
        <f aca="false">IF(BI32&lt;&gt;0,BI32*(1-$AD$6)," ")</f>
        <v> </v>
      </c>
      <c r="AC32" s="749" t="str">
        <f aca="false">IF(BJ32&lt;&gt;0,BJ32*(1-$AD$6)," ")</f>
        <v> </v>
      </c>
      <c r="AD32" s="749" t="str">
        <f aca="false">IF(BK32&lt;&gt;0,BK32*(1-$AD$6)," ")</f>
        <v> </v>
      </c>
      <c r="AE32" s="749" t="str">
        <f aca="false">IF(BL32&lt;&gt;0,BL32*(1-$AD$6)," ")</f>
        <v> </v>
      </c>
      <c r="AF32" s="749" t="str">
        <f aca="false">IF(BM32&lt;&gt;0,BM32*(1-$AD$6)," ")</f>
        <v> </v>
      </c>
      <c r="AG32" s="746"/>
      <c r="AH32" s="741" t="n">
        <v>155</v>
      </c>
      <c r="AI32" s="741" t="n">
        <v>0</v>
      </c>
      <c r="AJ32" s="741" t="n">
        <v>0</v>
      </c>
      <c r="AK32" s="741" t="n">
        <v>0</v>
      </c>
      <c r="AL32" s="741" t="n">
        <v>0</v>
      </c>
      <c r="AM32" s="741" t="n">
        <v>0</v>
      </c>
      <c r="AN32" s="741" t="n">
        <v>0</v>
      </c>
      <c r="AO32" s="741" t="n">
        <v>0</v>
      </c>
      <c r="AP32" s="741" t="n">
        <v>0</v>
      </c>
      <c r="AQ32" s="741" t="n">
        <v>0</v>
      </c>
      <c r="AR32" s="741" t="n">
        <v>1296</v>
      </c>
      <c r="AS32" s="741" t="n">
        <v>0</v>
      </c>
      <c r="AT32" s="741" t="n">
        <v>0</v>
      </c>
      <c r="AU32" s="741" t="n">
        <v>0</v>
      </c>
      <c r="AV32" s="741" t="n">
        <v>0</v>
      </c>
      <c r="AW32" s="741" t="n">
        <v>0</v>
      </c>
      <c r="AX32" s="741" t="n">
        <v>0</v>
      </c>
      <c r="AY32" s="741" t="n">
        <v>0</v>
      </c>
      <c r="AZ32" s="741" t="n">
        <v>0</v>
      </c>
      <c r="BA32" s="741" t="n">
        <v>0</v>
      </c>
      <c r="BB32" s="741" t="n">
        <v>0</v>
      </c>
      <c r="BC32" s="741" t="n">
        <v>0</v>
      </c>
      <c r="BD32" s="741" t="n">
        <v>0</v>
      </c>
      <c r="BE32" s="741" t="n">
        <v>0</v>
      </c>
      <c r="BF32" s="741" t="n">
        <v>0</v>
      </c>
      <c r="BG32" s="741" t="n">
        <v>0</v>
      </c>
      <c r="BH32" s="741" t="n">
        <v>0</v>
      </c>
      <c r="BI32" s="741" t="n">
        <v>0</v>
      </c>
      <c r="BJ32" s="741" t="n">
        <v>0</v>
      </c>
      <c r="BK32" s="741" t="n">
        <v>0</v>
      </c>
      <c r="BL32" s="741" t="n">
        <v>0</v>
      </c>
      <c r="BM32" s="741" t="n">
        <v>0</v>
      </c>
    </row>
    <row r="33" customFormat="false" ht="14.1" hidden="false" customHeight="true" outlineLevel="0" collapsed="false">
      <c r="A33" s="742" t="n">
        <v>159</v>
      </c>
      <c r="B33" s="749" t="n">
        <f aca="false">IF(AI33&lt;&gt;0,AI33*(1-$AD$6)," ")</f>
        <v>478</v>
      </c>
      <c r="C33" s="749" t="n">
        <f aca="false">IF(AJ33&lt;&gt;0,AJ33*(1-$AD$6)," ")</f>
        <v>515</v>
      </c>
      <c r="D33" s="749" t="n">
        <f aca="false">IF(AK33&lt;&gt;0,AK33*(1-$AD$6)," ")</f>
        <v>595</v>
      </c>
      <c r="E33" s="749" t="n">
        <f aca="false">IF(AL33&lt;&gt;0,AL33*(1-$AD$6)," ")</f>
        <v>735</v>
      </c>
      <c r="F33" s="749" t="str">
        <f aca="false">IF(AM33&lt;&gt;0,AM33*(1-$AD$6)," ")</f>
        <v> </v>
      </c>
      <c r="G33" s="749" t="n">
        <f aca="false">IF(AN33&lt;&gt;0,AN33*(1-$AD$6)," ")</f>
        <v>883</v>
      </c>
      <c r="H33" s="749" t="str">
        <f aca="false">IF(AO33&lt;&gt;0,AO33*(1-$AD$6)," ")</f>
        <v> </v>
      </c>
      <c r="I33" s="749" t="n">
        <f aca="false">IF(AP33&lt;&gt;0,AP33*(1-$AD$6)," ")</f>
        <v>1001</v>
      </c>
      <c r="J33" s="749" t="str">
        <f aca="false">IF(AQ33&lt;&gt;0,AQ33*(1-$AD$6)," ")</f>
        <v> </v>
      </c>
      <c r="K33" s="749" t="n">
        <f aca="false">IF(AR33&lt;&gt;0,AR33*(1-$AD$6)," ")</f>
        <v>1121</v>
      </c>
      <c r="L33" s="749" t="str">
        <f aca="false">IF(AS33&lt;&gt;0,AS33*(1-$AD$6)," ")</f>
        <v> </v>
      </c>
      <c r="M33" s="749" t="n">
        <f aca="false">IF(AT33&lt;&gt;0,AT33*(1-$AD$6)," ")</f>
        <v>1504</v>
      </c>
      <c r="N33" s="749" t="str">
        <f aca="false">IF(AU33&lt;&gt;0,AU33*(1-$AD$6)," ")</f>
        <v> </v>
      </c>
      <c r="O33" s="749" t="n">
        <f aca="false">IF(AV33&lt;&gt;0,AV33*(1-$AD$6)," ")</f>
        <v>1715</v>
      </c>
      <c r="P33" s="749" t="str">
        <f aca="false">IF(AW33&lt;&gt;0,AW33*(1-$AD$6)," ")</f>
        <v> </v>
      </c>
      <c r="Q33" s="749" t="str">
        <f aca="false">IF(AX33&lt;&gt;0,AX33*(1-$AD$6)," ")</f>
        <v> </v>
      </c>
      <c r="R33" s="749" t="str">
        <f aca="false">IF(AY33&lt;&gt;0,AY33*(1-$AD$6)," ")</f>
        <v> </v>
      </c>
      <c r="S33" s="749" t="n">
        <f aca="false">IF(AZ33&lt;&gt;0,AZ33*(1-$AD$6)," ")</f>
        <v>2138</v>
      </c>
      <c r="T33" s="749" t="str">
        <f aca="false">IF(BA33&lt;&gt;0,BA33*(1-$AD$6)," ")</f>
        <v> </v>
      </c>
      <c r="U33" s="749" t="str">
        <f aca="false">IF(BB33&lt;&gt;0,BB33*(1-$AD$6)," ")</f>
        <v> </v>
      </c>
      <c r="V33" s="749" t="str">
        <f aca="false">IF(BC33&lt;&gt;0,BC33*(1-$AD$6)," ")</f>
        <v> </v>
      </c>
      <c r="W33" s="749" t="str">
        <f aca="false">IF(BD33&lt;&gt;0,BD33*(1-$AD$6)," ")</f>
        <v> </v>
      </c>
      <c r="X33" s="749" t="str">
        <f aca="false">IF(BE33&lt;&gt;0,BE33*(1-$AD$6)," ")</f>
        <v> </v>
      </c>
      <c r="Y33" s="749" t="str">
        <f aca="false">IF(BF33&lt;&gt;0,BF33*(1-$AD$6)," ")</f>
        <v> </v>
      </c>
      <c r="Z33" s="749" t="str">
        <f aca="false">IF(BG33&lt;&gt;0,BG33*(1-$AD$6)," ")</f>
        <v> </v>
      </c>
      <c r="AA33" s="749" t="str">
        <f aca="false">IF(BH33&lt;&gt;0,BH33*(1-$AD$6)," ")</f>
        <v> </v>
      </c>
      <c r="AB33" s="749" t="str">
        <f aca="false">IF(BI33&lt;&gt;0,BI33*(1-$AD$6)," ")</f>
        <v> </v>
      </c>
      <c r="AC33" s="749" t="str">
        <f aca="false">IF(BJ33&lt;&gt;0,BJ33*(1-$AD$6)," ")</f>
        <v> </v>
      </c>
      <c r="AD33" s="749" t="str">
        <f aca="false">IF(BK33&lt;&gt;0,BK33*(1-$AD$6)," ")</f>
        <v> </v>
      </c>
      <c r="AE33" s="749" t="str">
        <f aca="false">IF(BL33&lt;&gt;0,BL33*(1-$AD$6)," ")</f>
        <v> </v>
      </c>
      <c r="AF33" s="749" t="str">
        <f aca="false">IF(BM33&lt;&gt;0,BM33*(1-$AD$6)," ")</f>
        <v> </v>
      </c>
      <c r="AG33" s="746"/>
      <c r="AH33" s="741" t="n">
        <v>159</v>
      </c>
      <c r="AI33" s="741" t="n">
        <v>478</v>
      </c>
      <c r="AJ33" s="741" t="n">
        <v>515</v>
      </c>
      <c r="AK33" s="741" t="n">
        <v>595</v>
      </c>
      <c r="AL33" s="741" t="n">
        <v>735</v>
      </c>
      <c r="AM33" s="741" t="n">
        <v>0</v>
      </c>
      <c r="AN33" s="741" t="n">
        <v>883</v>
      </c>
      <c r="AO33" s="741" t="n">
        <v>0</v>
      </c>
      <c r="AP33" s="741" t="n">
        <v>1001</v>
      </c>
      <c r="AQ33" s="741" t="n">
        <v>0</v>
      </c>
      <c r="AR33" s="741" t="n">
        <v>1121</v>
      </c>
      <c r="AS33" s="741" t="n">
        <v>0</v>
      </c>
      <c r="AT33" s="741" t="n">
        <v>1504</v>
      </c>
      <c r="AU33" s="741" t="n">
        <v>0</v>
      </c>
      <c r="AV33" s="741" t="n">
        <v>1715</v>
      </c>
      <c r="AW33" s="741" t="n">
        <v>0</v>
      </c>
      <c r="AX33" s="741" t="n">
        <v>0</v>
      </c>
      <c r="AY33" s="741" t="n">
        <v>0</v>
      </c>
      <c r="AZ33" s="741" t="n">
        <v>2138</v>
      </c>
      <c r="BA33" s="741" t="n">
        <v>0</v>
      </c>
      <c r="BB33" s="741" t="n">
        <v>0</v>
      </c>
      <c r="BC33" s="741" t="n">
        <v>0</v>
      </c>
      <c r="BD33" s="741" t="n">
        <v>0</v>
      </c>
      <c r="BE33" s="741" t="n">
        <v>0</v>
      </c>
      <c r="BF33" s="741" t="n">
        <v>0</v>
      </c>
      <c r="BG33" s="741" t="n">
        <v>0</v>
      </c>
      <c r="BH33" s="741" t="n">
        <v>0</v>
      </c>
      <c r="BI33" s="741" t="n">
        <v>0</v>
      </c>
      <c r="BJ33" s="741" t="n">
        <v>0</v>
      </c>
      <c r="BK33" s="741" t="n">
        <v>0</v>
      </c>
      <c r="BL33" s="741" t="n">
        <v>0</v>
      </c>
      <c r="BM33" s="741" t="n">
        <v>0</v>
      </c>
    </row>
    <row r="34" customFormat="false" ht="14.1" hidden="false" customHeight="true" outlineLevel="0" collapsed="false">
      <c r="A34" s="742" t="n">
        <v>163</v>
      </c>
      <c r="B34" s="749" t="n">
        <f aca="false">IF(AI34&lt;&gt;0,AI34*(1-$AD$6)," ")</f>
        <v>485</v>
      </c>
      <c r="C34" s="749" t="str">
        <f aca="false">IF(AJ34&lt;&gt;0,AJ34*(1-$AD$6)," ")</f>
        <v> </v>
      </c>
      <c r="D34" s="749" t="n">
        <f aca="false">IF(AK34&lt;&gt;0,AK34*(1-$AD$6)," ")</f>
        <v>720</v>
      </c>
      <c r="E34" s="749" t="n">
        <f aca="false">IF(AL34&lt;&gt;0,AL34*(1-$AD$6)," ")</f>
        <v>848</v>
      </c>
      <c r="F34" s="749" t="str">
        <f aca="false">IF(AM34&lt;&gt;0,AM34*(1-$AD$6)," ")</f>
        <v> </v>
      </c>
      <c r="G34" s="749" t="n">
        <f aca="false">IF(AN34&lt;&gt;0,AN34*(1-$AD$6)," ")</f>
        <v>1016</v>
      </c>
      <c r="H34" s="749" t="str">
        <f aca="false">IF(AO34&lt;&gt;0,AO34*(1-$AD$6)," ")</f>
        <v> </v>
      </c>
      <c r="I34" s="749" t="str">
        <f aca="false">IF(AP34&lt;&gt;0,AP34*(1-$AD$6)," ")</f>
        <v> </v>
      </c>
      <c r="J34" s="749" t="str">
        <f aca="false">IF(AQ34&lt;&gt;0,AQ34*(1-$AD$6)," ")</f>
        <v> </v>
      </c>
      <c r="K34" s="749" t="str">
        <f aca="false">IF(AR34&lt;&gt;0,AR34*(1-$AD$6)," ")</f>
        <v> </v>
      </c>
      <c r="L34" s="749" t="str">
        <f aca="false">IF(AS34&lt;&gt;0,AS34*(1-$AD$6)," ")</f>
        <v> </v>
      </c>
      <c r="M34" s="749" t="str">
        <f aca="false">IF(AT34&lt;&gt;0,AT34*(1-$AD$6)," ")</f>
        <v> </v>
      </c>
      <c r="N34" s="749" t="str">
        <f aca="false">IF(AU34&lt;&gt;0,AU34*(1-$AD$6)," ")</f>
        <v> </v>
      </c>
      <c r="O34" s="749" t="str">
        <f aca="false">IF(AV34&lt;&gt;0,AV34*(1-$AD$6)," ")</f>
        <v> </v>
      </c>
      <c r="P34" s="749" t="str">
        <f aca="false">IF(AW34&lt;&gt;0,AW34*(1-$AD$6)," ")</f>
        <v> </v>
      </c>
      <c r="Q34" s="749" t="str">
        <f aca="false">IF(AX34&lt;&gt;0,AX34*(1-$AD$6)," ")</f>
        <v> </v>
      </c>
      <c r="R34" s="749" t="str">
        <f aca="false">IF(AY34&lt;&gt;0,AY34*(1-$AD$6)," ")</f>
        <v> </v>
      </c>
      <c r="S34" s="749" t="str">
        <f aca="false">IF(AZ34&lt;&gt;0,AZ34*(1-$AD$6)," ")</f>
        <v> </v>
      </c>
      <c r="T34" s="749" t="str">
        <f aca="false">IF(BA34&lt;&gt;0,BA34*(1-$AD$6)," ")</f>
        <v> </v>
      </c>
      <c r="U34" s="749" t="str">
        <f aca="false">IF(BB34&lt;&gt;0,BB34*(1-$AD$6)," ")</f>
        <v> </v>
      </c>
      <c r="V34" s="749" t="str">
        <f aca="false">IF(BC34&lt;&gt;0,BC34*(1-$AD$6)," ")</f>
        <v> </v>
      </c>
      <c r="W34" s="749" t="str">
        <f aca="false">IF(BD34&lt;&gt;0,BD34*(1-$AD$6)," ")</f>
        <v> </v>
      </c>
      <c r="X34" s="749" t="str">
        <f aca="false">IF(BE34&lt;&gt;0,BE34*(1-$AD$6)," ")</f>
        <v> </v>
      </c>
      <c r="Y34" s="749" t="str">
        <f aca="false">IF(BF34&lt;&gt;0,BF34*(1-$AD$6)," ")</f>
        <v> </v>
      </c>
      <c r="Z34" s="749" t="str">
        <f aca="false">IF(BG34&lt;&gt;0,BG34*(1-$AD$6)," ")</f>
        <v> </v>
      </c>
      <c r="AA34" s="749" t="str">
        <f aca="false">IF(BH34&lt;&gt;0,BH34*(1-$AD$6)," ")</f>
        <v> </v>
      </c>
      <c r="AB34" s="749" t="str">
        <f aca="false">IF(BI34&lt;&gt;0,BI34*(1-$AD$6)," ")</f>
        <v> </v>
      </c>
      <c r="AC34" s="749" t="str">
        <f aca="false">IF(BJ34&lt;&gt;0,BJ34*(1-$AD$6)," ")</f>
        <v> </v>
      </c>
      <c r="AD34" s="749" t="str">
        <f aca="false">IF(BK34&lt;&gt;0,BK34*(1-$AD$6)," ")</f>
        <v> </v>
      </c>
      <c r="AE34" s="749" t="str">
        <f aca="false">IF(BL34&lt;&gt;0,BL34*(1-$AD$6)," ")</f>
        <v> </v>
      </c>
      <c r="AF34" s="749" t="str">
        <f aca="false">IF(BM34&lt;&gt;0,BM34*(1-$AD$6)," ")</f>
        <v> </v>
      </c>
      <c r="AG34" s="746"/>
      <c r="AH34" s="741" t="n">
        <v>163</v>
      </c>
      <c r="AI34" s="741" t="n">
        <v>485</v>
      </c>
      <c r="AJ34" s="741" t="n">
        <v>0</v>
      </c>
      <c r="AK34" s="741" t="n">
        <v>720</v>
      </c>
      <c r="AL34" s="741" t="n">
        <v>848</v>
      </c>
      <c r="AM34" s="741" t="n">
        <v>0</v>
      </c>
      <c r="AN34" s="741" t="n">
        <v>1016</v>
      </c>
      <c r="AO34" s="741" t="n">
        <v>0</v>
      </c>
      <c r="AP34" s="741" t="n">
        <v>0</v>
      </c>
      <c r="AQ34" s="741" t="n">
        <v>0</v>
      </c>
      <c r="AR34" s="741" t="n">
        <v>0</v>
      </c>
      <c r="AS34" s="741" t="n">
        <v>0</v>
      </c>
      <c r="AT34" s="741" t="n">
        <v>0</v>
      </c>
      <c r="AU34" s="741" t="n">
        <v>0</v>
      </c>
      <c r="AV34" s="741" t="n">
        <v>0</v>
      </c>
      <c r="AW34" s="741" t="n">
        <v>0</v>
      </c>
      <c r="AX34" s="741" t="n">
        <v>0</v>
      </c>
      <c r="AY34" s="741" t="n">
        <v>0</v>
      </c>
      <c r="AZ34" s="741" t="n">
        <v>0</v>
      </c>
      <c r="BA34" s="741" t="n">
        <v>0</v>
      </c>
      <c r="BB34" s="741" t="n">
        <v>0</v>
      </c>
      <c r="BC34" s="741" t="n">
        <v>0</v>
      </c>
      <c r="BD34" s="741" t="n">
        <v>0</v>
      </c>
      <c r="BE34" s="741" t="n">
        <v>0</v>
      </c>
      <c r="BF34" s="741" t="n">
        <v>0</v>
      </c>
      <c r="BG34" s="741" t="n">
        <v>0</v>
      </c>
      <c r="BH34" s="741" t="n">
        <v>0</v>
      </c>
      <c r="BI34" s="741" t="n">
        <v>0</v>
      </c>
      <c r="BJ34" s="741" t="n">
        <v>0</v>
      </c>
      <c r="BK34" s="741" t="n">
        <v>0</v>
      </c>
      <c r="BL34" s="741" t="n">
        <v>0</v>
      </c>
      <c r="BM34" s="741" t="n">
        <v>0</v>
      </c>
    </row>
    <row r="35" customFormat="false" ht="14.1" hidden="false" customHeight="true" outlineLevel="0" collapsed="false">
      <c r="A35" s="742" t="n">
        <v>169</v>
      </c>
      <c r="B35" s="749" t="n">
        <f aca="false">IF(AI35&lt;&gt;0,AI35*(1-$AD$6)," ")</f>
        <v>510</v>
      </c>
      <c r="C35" s="749" t="n">
        <f aca="false">IF(AJ35&lt;&gt;0,AJ35*(1-$AD$6)," ")</f>
        <v>598</v>
      </c>
      <c r="D35" s="749" t="n">
        <f aca="false">IF(AK35&lt;&gt;0,AK35*(1-$AD$6)," ")</f>
        <v>734</v>
      </c>
      <c r="E35" s="749" t="n">
        <f aca="false">IF(AL35&lt;&gt;0,AL35*(1-$AD$6)," ")</f>
        <v>876</v>
      </c>
      <c r="F35" s="749" t="n">
        <f aca="false">IF(AM35&lt;&gt;0,AM35*(1-$AD$6)," ")</f>
        <v>949</v>
      </c>
      <c r="G35" s="749" t="n">
        <f aca="false">IF(AN35&lt;&gt;0,AN35*(1-$AD$6)," ")</f>
        <v>1025</v>
      </c>
      <c r="H35" s="749" t="n">
        <f aca="false">IF(AO35&lt;&gt;0,AO35*(1-$AD$6)," ")</f>
        <v>1100</v>
      </c>
      <c r="I35" s="749" t="n">
        <f aca="false">IF(AP35&lt;&gt;0,AP35*(1-$AD$6)," ")</f>
        <v>1179</v>
      </c>
      <c r="J35" s="749" t="n">
        <f aca="false">IF(AQ35&lt;&gt;0,AQ35*(1-$AD$6)," ")</f>
        <v>1279</v>
      </c>
      <c r="K35" s="749" t="n">
        <f aca="false">IF(AR35&lt;&gt;0,AR35*(1-$AD$6)," ")</f>
        <v>1375</v>
      </c>
      <c r="L35" s="749" t="n">
        <f aca="false">IF(AS35&lt;&gt;0,AS35*(1-$AD$6)," ")</f>
        <v>1475</v>
      </c>
      <c r="M35" s="749" t="n">
        <f aca="false">IF(AT35&lt;&gt;0,AT35*(1-$AD$6)," ")</f>
        <v>1580</v>
      </c>
      <c r="N35" s="749" t="n">
        <f aca="false">IF(AU35&lt;&gt;0,AU35*(1-$AD$6)," ")</f>
        <v>1684</v>
      </c>
      <c r="O35" s="749" t="n">
        <f aca="false">IF(AV35&lt;&gt;0,AV35*(1-$AD$6)," ")</f>
        <v>1806</v>
      </c>
      <c r="P35" s="749" t="n">
        <f aca="false">IF(AW35&lt;&gt;0,AW35*(1-$AD$6)," ")</f>
        <v>1885</v>
      </c>
      <c r="Q35" s="749" t="n">
        <f aca="false">IF(AX35&lt;&gt;0,AX35*(1-$AD$6)," ")</f>
        <v>1991</v>
      </c>
      <c r="R35" s="749" t="n">
        <f aca="false">IF(AY35&lt;&gt;0,AY35*(1-$AD$6)," ")</f>
        <v>2108</v>
      </c>
      <c r="S35" s="749" t="n">
        <f aca="false">IF(AZ35&lt;&gt;0,AZ35*(1-$AD$6)," ")</f>
        <v>2230</v>
      </c>
      <c r="T35" s="749" t="n">
        <f aca="false">IF(BA35&lt;&gt;0,BA35*(1-$AD$6)," ")</f>
        <v>2359</v>
      </c>
      <c r="U35" s="749" t="n">
        <f aca="false">IF(BB35&lt;&gt;0,BB35*(1-$AD$6)," ")</f>
        <v>2483</v>
      </c>
      <c r="V35" s="749" t="str">
        <f aca="false">IF(BC35&lt;&gt;0,BC35*(1-$AD$6)," ")</f>
        <v> </v>
      </c>
      <c r="W35" s="749" t="n">
        <f aca="false">IF(BD35&lt;&gt;0,BD35*(1-$AD$6)," ")</f>
        <v>2731</v>
      </c>
      <c r="X35" s="749" t="n">
        <f aca="false">IF(BE35&lt;&gt;0,BE35*(1-$AD$6)," ")</f>
        <v>3074</v>
      </c>
      <c r="Y35" s="749" t="str">
        <f aca="false">IF(BF35&lt;&gt;0,BF35*(1-$AD$6)," ")</f>
        <v> </v>
      </c>
      <c r="Z35" s="749" t="str">
        <f aca="false">IF(BG35&lt;&gt;0,BG35*(1-$AD$6)," ")</f>
        <v> </v>
      </c>
      <c r="AA35" s="749" t="str">
        <f aca="false">IF(BH35&lt;&gt;0,BH35*(1-$AD$6)," ")</f>
        <v> </v>
      </c>
      <c r="AB35" s="749" t="str">
        <f aca="false">IF(BI35&lt;&gt;0,BI35*(1-$AD$6)," ")</f>
        <v> </v>
      </c>
      <c r="AC35" s="749" t="n">
        <f aca="false">IF(BJ35&lt;&gt;0,BJ35*(1-$AD$6)," ")</f>
        <v>3718</v>
      </c>
      <c r="AD35" s="749" t="n">
        <f aca="false">IF(BK35&lt;&gt;0,BK35*(1-$AD$6)," ")</f>
        <v>3875</v>
      </c>
      <c r="AE35" s="749" t="str">
        <f aca="false">IF(BL35&lt;&gt;0,BL35*(1-$AD$6)," ")</f>
        <v> </v>
      </c>
      <c r="AF35" s="749" t="str">
        <f aca="false">IF(BM35&lt;&gt;0,BM35*(1-$AD$6)," ")</f>
        <v> </v>
      </c>
      <c r="AG35" s="746"/>
      <c r="AH35" s="741" t="n">
        <v>169</v>
      </c>
      <c r="AI35" s="741" t="n">
        <v>510</v>
      </c>
      <c r="AJ35" s="741" t="n">
        <v>598</v>
      </c>
      <c r="AK35" s="741" t="n">
        <v>734</v>
      </c>
      <c r="AL35" s="741" t="n">
        <v>876</v>
      </c>
      <c r="AM35" s="741" t="n">
        <v>949</v>
      </c>
      <c r="AN35" s="741" t="n">
        <v>1025</v>
      </c>
      <c r="AO35" s="741" t="n">
        <v>1100</v>
      </c>
      <c r="AP35" s="741" t="n">
        <v>1179</v>
      </c>
      <c r="AQ35" s="741" t="n">
        <v>1279</v>
      </c>
      <c r="AR35" s="741" t="n">
        <v>1375</v>
      </c>
      <c r="AS35" s="741" t="n">
        <v>1475</v>
      </c>
      <c r="AT35" s="741" t="n">
        <v>1580</v>
      </c>
      <c r="AU35" s="741" t="n">
        <v>1684</v>
      </c>
      <c r="AV35" s="741" t="n">
        <v>1806</v>
      </c>
      <c r="AW35" s="741" t="n">
        <v>1885</v>
      </c>
      <c r="AX35" s="741" t="n">
        <v>1991</v>
      </c>
      <c r="AY35" s="741" t="n">
        <v>2108</v>
      </c>
      <c r="AZ35" s="741" t="n">
        <v>2230</v>
      </c>
      <c r="BA35" s="741" t="n">
        <v>2359</v>
      </c>
      <c r="BB35" s="741" t="n">
        <v>2483</v>
      </c>
      <c r="BC35" s="741" t="n">
        <v>0</v>
      </c>
      <c r="BD35" s="741" t="n">
        <v>2731</v>
      </c>
      <c r="BE35" s="741" t="n">
        <v>3074</v>
      </c>
      <c r="BF35" s="741" t="n">
        <v>0</v>
      </c>
      <c r="BG35" s="741" t="n">
        <v>0</v>
      </c>
      <c r="BH35" s="741" t="n">
        <v>0</v>
      </c>
      <c r="BI35" s="741" t="n">
        <v>0</v>
      </c>
      <c r="BJ35" s="741" t="n">
        <v>3718</v>
      </c>
      <c r="BK35" s="741" t="n">
        <v>3875</v>
      </c>
      <c r="BL35" s="741" t="n">
        <v>0</v>
      </c>
      <c r="BM35" s="741" t="n">
        <v>0</v>
      </c>
    </row>
    <row r="36" customFormat="false" ht="14.1" hidden="false" customHeight="true" outlineLevel="0" collapsed="false">
      <c r="A36" s="751" t="n">
        <v>171</v>
      </c>
      <c r="B36" s="752" t="n">
        <f aca="false">IF(AI36&lt;&gt;0,AI36*(1-$AD$6)," ")</f>
        <v>526</v>
      </c>
      <c r="C36" s="752" t="str">
        <f aca="false">IF(AJ36&lt;&gt;0,AJ36*(1-$AD$6)," ")</f>
        <v> </v>
      </c>
      <c r="D36" s="752" t="str">
        <f aca="false">IF(AK36&lt;&gt;0,AK36*(1-$AD$6)," ")</f>
        <v> </v>
      </c>
      <c r="E36" s="752" t="str">
        <f aca="false">IF(AL36&lt;&gt;0,AL36*(1-$AD$6)," ")</f>
        <v> </v>
      </c>
      <c r="F36" s="752" t="str">
        <f aca="false">IF(AM36&lt;&gt;0,AM36*(1-$AD$6)," ")</f>
        <v> </v>
      </c>
      <c r="G36" s="752" t="str">
        <f aca="false">IF(AN36&lt;&gt;0,AN36*(1-$AD$6)," ")</f>
        <v> </v>
      </c>
      <c r="H36" s="752" t="n">
        <f aca="false">IF(AO36&lt;&gt;0,AO36*(1-$AD$6)," ")</f>
        <v>1170</v>
      </c>
      <c r="I36" s="752" t="str">
        <f aca="false">IF(AP36&lt;&gt;0,AP36*(1-$AD$6)," ")</f>
        <v> </v>
      </c>
      <c r="J36" s="752" t="str">
        <f aca="false">IF(AQ36&lt;&gt;0,AQ36*(1-$AD$6)," ")</f>
        <v> </v>
      </c>
      <c r="K36" s="752" t="str">
        <f aca="false">IF(AR36&lt;&gt;0,AR36*(1-$AD$6)," ")</f>
        <v> </v>
      </c>
      <c r="L36" s="752" t="str">
        <f aca="false">IF(AS36&lt;&gt;0,AS36*(1-$AD$6)," ")</f>
        <v> </v>
      </c>
      <c r="M36" s="752" t="str">
        <f aca="false">IF(AT36&lt;&gt;0,AT36*(1-$AD$6)," ")</f>
        <v> </v>
      </c>
      <c r="N36" s="752" t="str">
        <f aca="false">IF(AU36&lt;&gt;0,AU36*(1-$AD$6)," ")</f>
        <v> </v>
      </c>
      <c r="O36" s="752" t="str">
        <f aca="false">IF(AV36&lt;&gt;0,AV36*(1-$AD$6)," ")</f>
        <v> </v>
      </c>
      <c r="P36" s="752" t="str">
        <f aca="false">IF(AW36&lt;&gt;0,AW36*(1-$AD$6)," ")</f>
        <v> </v>
      </c>
      <c r="Q36" s="752" t="str">
        <f aca="false">IF(AX36&lt;&gt;0,AX36*(1-$AD$6)," ")</f>
        <v> </v>
      </c>
      <c r="R36" s="752" t="str">
        <f aca="false">IF(AY36&lt;&gt;0,AY36*(1-$AD$6)," ")</f>
        <v> </v>
      </c>
      <c r="S36" s="752" t="str">
        <f aca="false">IF(AZ36&lt;&gt;0,AZ36*(1-$AD$6)," ")</f>
        <v> </v>
      </c>
      <c r="T36" s="752" t="str">
        <f aca="false">IF(BA36&lt;&gt;0,BA36*(1-$AD$6)," ")</f>
        <v> </v>
      </c>
      <c r="U36" s="752" t="str">
        <f aca="false">IF(BB36&lt;&gt;0,BB36*(1-$AD$6)," ")</f>
        <v> </v>
      </c>
      <c r="V36" s="752" t="str">
        <f aca="false">IF(BC36&lt;&gt;0,BC36*(1-$AD$6)," ")</f>
        <v> </v>
      </c>
      <c r="W36" s="752" t="str">
        <f aca="false">IF(BD36&lt;&gt;0,BD36*(1-$AD$6)," ")</f>
        <v> </v>
      </c>
      <c r="X36" s="752" t="str">
        <f aca="false">IF(BE36&lt;&gt;0,BE36*(1-$AD$6)," ")</f>
        <v> </v>
      </c>
      <c r="Y36" s="752" t="str">
        <f aca="false">IF(BF36&lt;&gt;0,BF36*(1-$AD$6)," ")</f>
        <v> </v>
      </c>
      <c r="Z36" s="752" t="str">
        <f aca="false">IF(BG36&lt;&gt;0,BG36*(1-$AD$6)," ")</f>
        <v> </v>
      </c>
      <c r="AA36" s="752" t="str">
        <f aca="false">IF(BH36&lt;&gt;0,BH36*(1-$AD$6)," ")</f>
        <v> </v>
      </c>
      <c r="AB36" s="752" t="str">
        <f aca="false">IF(BI36&lt;&gt;0,BI36*(1-$AD$6)," ")</f>
        <v> </v>
      </c>
      <c r="AC36" s="752" t="str">
        <f aca="false">IF(BJ36&lt;&gt;0,BJ36*(1-$AD$6)," ")</f>
        <v> </v>
      </c>
      <c r="AD36" s="752" t="str">
        <f aca="false">IF(BK36&lt;&gt;0,BK36*(1-$AD$6)," ")</f>
        <v> </v>
      </c>
      <c r="AE36" s="752" t="str">
        <f aca="false">IF(BL36&lt;&gt;0,BL36*(1-$AD$6)," ")</f>
        <v> </v>
      </c>
      <c r="AF36" s="752" t="str">
        <f aca="false">IF(BM36&lt;&gt;0,BM36*(1-$AD$6)," ")</f>
        <v> </v>
      </c>
      <c r="AG36" s="746"/>
      <c r="AH36" s="741" t="n">
        <v>171</v>
      </c>
      <c r="AI36" s="741" t="n">
        <v>526</v>
      </c>
      <c r="AJ36" s="741" t="n">
        <v>0</v>
      </c>
      <c r="AK36" s="741" t="n">
        <v>0</v>
      </c>
      <c r="AL36" s="741" t="n">
        <v>0</v>
      </c>
      <c r="AM36" s="741" t="n">
        <v>0</v>
      </c>
      <c r="AN36" s="741" t="n">
        <v>0</v>
      </c>
      <c r="AO36" s="741" t="n">
        <v>1170</v>
      </c>
      <c r="AP36" s="741" t="n">
        <v>0</v>
      </c>
      <c r="AQ36" s="741" t="n">
        <v>0</v>
      </c>
      <c r="AR36" s="741" t="n">
        <v>0</v>
      </c>
      <c r="AS36" s="741" t="n">
        <v>0</v>
      </c>
      <c r="AT36" s="741" t="n">
        <v>0</v>
      </c>
      <c r="AU36" s="741" t="n">
        <v>0</v>
      </c>
      <c r="AV36" s="741" t="n">
        <v>0</v>
      </c>
      <c r="AW36" s="741" t="n">
        <v>0</v>
      </c>
      <c r="AX36" s="741" t="n">
        <v>0</v>
      </c>
      <c r="AY36" s="741" t="n">
        <v>0</v>
      </c>
      <c r="AZ36" s="741" t="n">
        <v>0</v>
      </c>
      <c r="BA36" s="741" t="n">
        <v>0</v>
      </c>
      <c r="BB36" s="741" t="n">
        <v>0</v>
      </c>
      <c r="BC36" s="741" t="n">
        <v>0</v>
      </c>
      <c r="BD36" s="741" t="n">
        <v>0</v>
      </c>
      <c r="BE36" s="741" t="n">
        <v>0</v>
      </c>
      <c r="BF36" s="741" t="n">
        <v>0</v>
      </c>
      <c r="BG36" s="741" t="n">
        <v>0</v>
      </c>
      <c r="BH36" s="741" t="n">
        <v>0</v>
      </c>
      <c r="BI36" s="741" t="n">
        <v>0</v>
      </c>
      <c r="BJ36" s="741" t="n">
        <v>0</v>
      </c>
      <c r="BK36" s="741" t="n">
        <v>0</v>
      </c>
      <c r="BL36" s="741" t="n">
        <v>0</v>
      </c>
      <c r="BM36" s="741" t="n">
        <v>0</v>
      </c>
    </row>
    <row r="37" s="754" customFormat="true" ht="14.1" hidden="false" customHeight="true" outlineLevel="0" collapsed="false">
      <c r="A37" s="753" t="s">
        <v>193</v>
      </c>
      <c r="B37" s="704"/>
      <c r="C37" s="704"/>
      <c r="D37" s="704"/>
      <c r="E37" s="704"/>
      <c r="F37" s="704"/>
      <c r="G37" s="704"/>
      <c r="H37" s="704"/>
      <c r="I37" s="704"/>
      <c r="J37" s="704"/>
      <c r="K37" s="704"/>
      <c r="L37" s="704"/>
      <c r="M37" s="704"/>
      <c r="N37" s="704"/>
      <c r="O37" s="704"/>
      <c r="P37" s="704"/>
      <c r="Q37" s="704"/>
      <c r="R37" s="704"/>
      <c r="S37" s="704"/>
      <c r="T37" s="704"/>
      <c r="U37" s="704"/>
      <c r="V37" s="704"/>
      <c r="W37" s="704"/>
      <c r="X37" s="704"/>
      <c r="AA37" s="704"/>
      <c r="AB37" s="755" t="s">
        <v>32</v>
      </c>
      <c r="AC37" s="704"/>
      <c r="AE37" s="683"/>
      <c r="AF37" s="683"/>
      <c r="AG37" s="683"/>
    </row>
    <row r="38" s="754" customFormat="true" ht="14.1" hidden="false" customHeight="true" outlineLevel="0" collapsed="false">
      <c r="A38" s="694" t="s">
        <v>31</v>
      </c>
      <c r="B38" s="755"/>
      <c r="C38" s="694"/>
      <c r="D38" s="755"/>
      <c r="E38" s="694"/>
      <c r="F38" s="755"/>
      <c r="G38" s="694"/>
      <c r="H38" s="683"/>
      <c r="I38" s="683"/>
      <c r="J38" s="683"/>
      <c r="K38" s="683"/>
      <c r="L38" s="683"/>
      <c r="M38" s="683"/>
      <c r="N38" s="683"/>
      <c r="O38" s="683"/>
      <c r="P38" s="683"/>
      <c r="Q38" s="683"/>
      <c r="R38" s="683"/>
      <c r="S38" s="683"/>
      <c r="T38" s="683"/>
      <c r="U38" s="704"/>
      <c r="V38" s="704"/>
      <c r="W38" s="585"/>
      <c r="X38" s="585"/>
      <c r="AA38" s="704"/>
      <c r="AB38" s="756" t="s">
        <v>34</v>
      </c>
      <c r="AC38" s="704"/>
      <c r="AE38" s="585"/>
      <c r="AF38" s="585"/>
      <c r="AG38" s="704"/>
    </row>
    <row r="39" s="754" customFormat="true" ht="14.1" hidden="false" customHeight="true" outlineLevel="0" collapsed="false">
      <c r="A39" s="757" t="s">
        <v>33</v>
      </c>
      <c r="B39" s="757"/>
      <c r="C39" s="757"/>
      <c r="D39" s="757"/>
      <c r="E39" s="757"/>
      <c r="F39" s="757"/>
      <c r="G39" s="757"/>
      <c r="H39" s="757"/>
      <c r="I39" s="757"/>
      <c r="J39" s="757"/>
      <c r="K39" s="757"/>
      <c r="L39" s="757"/>
      <c r="M39" s="757"/>
      <c r="N39" s="757"/>
      <c r="O39" s="757"/>
      <c r="P39" s="757"/>
      <c r="Q39" s="757"/>
      <c r="R39" s="757"/>
      <c r="S39" s="757"/>
      <c r="T39" s="683"/>
      <c r="U39" s="704"/>
      <c r="V39" s="704"/>
      <c r="W39" s="585"/>
      <c r="X39" s="585"/>
      <c r="AA39" s="704"/>
      <c r="AB39" s="756" t="s">
        <v>36</v>
      </c>
      <c r="AC39" s="704"/>
      <c r="AE39" s="585"/>
      <c r="AF39" s="585"/>
      <c r="AG39" s="704"/>
    </row>
    <row r="40" s="754" customFormat="true" ht="14.1" hidden="false" customHeight="true" outlineLevel="0" collapsed="false">
      <c r="A40" s="757" t="s">
        <v>35</v>
      </c>
      <c r="B40" s="757"/>
      <c r="C40" s="757"/>
      <c r="D40" s="757"/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  <c r="P40" s="757"/>
      <c r="Q40" s="757"/>
      <c r="R40" s="757"/>
      <c r="S40" s="757"/>
      <c r="T40" s="683"/>
      <c r="U40" s="704"/>
      <c r="V40" s="704"/>
      <c r="W40" s="585"/>
      <c r="X40" s="585"/>
      <c r="AA40" s="704"/>
      <c r="AB40" s="756" t="s">
        <v>38</v>
      </c>
      <c r="AC40" s="704"/>
      <c r="AE40" s="585"/>
      <c r="AF40" s="585"/>
      <c r="AG40" s="704"/>
    </row>
    <row r="41" s="754" customFormat="true" ht="14.1" hidden="false" customHeight="true" outlineLevel="0" collapsed="false">
      <c r="A41" s="274" t="s">
        <v>64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683"/>
      <c r="U41" s="704"/>
      <c r="V41" s="704"/>
      <c r="W41" s="585"/>
      <c r="X41" s="585"/>
      <c r="AA41" s="704"/>
      <c r="AB41" s="756" t="s">
        <v>39</v>
      </c>
      <c r="AC41" s="704"/>
      <c r="AE41" s="585"/>
      <c r="AF41" s="585"/>
      <c r="AG41" s="704"/>
    </row>
    <row r="42" s="754" customFormat="true" ht="14.1" hidden="false" customHeight="true" outlineLevel="0" collapsed="false">
      <c r="A42" s="274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683"/>
      <c r="U42" s="704"/>
      <c r="V42" s="704"/>
      <c r="W42" s="585"/>
      <c r="X42" s="585"/>
      <c r="AA42" s="704"/>
      <c r="AB42" s="756" t="s">
        <v>40</v>
      </c>
      <c r="AC42" s="704"/>
      <c r="AE42" s="585"/>
      <c r="AF42" s="585"/>
      <c r="AG42" s="704"/>
    </row>
    <row r="43" customFormat="false" ht="14.1" hidden="false" customHeight="true" outlineLevel="0" collapsed="false">
      <c r="A43" s="758" t="n">
        <v>178</v>
      </c>
      <c r="B43" s="745" t="n">
        <f aca="false">IF(AI43&lt;&gt;0,AI43*(1-$AD$6)," ")</f>
        <v>543</v>
      </c>
      <c r="C43" s="745" t="n">
        <f aca="false">IF(AJ43&lt;&gt;0,AJ43*(1-$AD$6)," ")</f>
        <v>636</v>
      </c>
      <c r="D43" s="745" t="n">
        <f aca="false">IF(AK43&lt;&gt;0,AK43*(1-$AD$6)," ")</f>
        <v>794</v>
      </c>
      <c r="E43" s="745" t="n">
        <f aca="false">IF(AL43&lt;&gt;0,AL43*(1-$AD$6)," ")</f>
        <v>949</v>
      </c>
      <c r="F43" s="745" t="str">
        <f aca="false">IF(AM43&lt;&gt;0,AM43*(1-$AD$6)," ")</f>
        <v> </v>
      </c>
      <c r="G43" s="745" t="n">
        <f aca="false">IF(AN43&lt;&gt;0,AN43*(1-$AD$6)," ")</f>
        <v>1075</v>
      </c>
      <c r="H43" s="745" t="str">
        <f aca="false">IF(AO43&lt;&gt;0,AO43*(1-$AD$6)," ")</f>
        <v> </v>
      </c>
      <c r="I43" s="745" t="n">
        <f aca="false">IF(AP43&lt;&gt;0,AP43*(1-$AD$6)," ")</f>
        <v>1236</v>
      </c>
      <c r="J43" s="745" t="n">
        <f aca="false">IF(AQ43&lt;&gt;0,AQ43*(1-$AD$6)," ")</f>
        <v>1329</v>
      </c>
      <c r="K43" s="745" t="n">
        <f aca="false">IF(AR43&lt;&gt;0,AR43*(1-$AD$6)," ")</f>
        <v>1428</v>
      </c>
      <c r="L43" s="745" t="str">
        <f aca="false">IF(AS43&lt;&gt;0,AS43*(1-$AD$6)," ")</f>
        <v> </v>
      </c>
      <c r="M43" s="745" t="str">
        <f aca="false">IF(AT43&lt;&gt;0,AT43*(1-$AD$6)," ")</f>
        <v> </v>
      </c>
      <c r="N43" s="745" t="str">
        <f aca="false">IF(AU43&lt;&gt;0,AU43*(1-$AD$6)," ")</f>
        <v> </v>
      </c>
      <c r="O43" s="745" t="n">
        <f aca="false">IF(AV43&lt;&gt;0,AV43*(1-$AD$6)," ")</f>
        <v>1870</v>
      </c>
      <c r="P43" s="745" t="str">
        <f aca="false">IF(AW43&lt;&gt;0,AW43*(1-$AD$6)," ")</f>
        <v> </v>
      </c>
      <c r="Q43" s="745" t="str">
        <f aca="false">IF(AX43&lt;&gt;0,AX43*(1-$AD$6)," ")</f>
        <v> </v>
      </c>
      <c r="R43" s="745" t="str">
        <f aca="false">IF(AY43&lt;&gt;0,AY43*(1-$AD$6)," ")</f>
        <v> </v>
      </c>
      <c r="S43" s="745" t="n">
        <f aca="false">IF(AZ43&lt;&gt;0,AZ43*(1-$AD$6)," ")</f>
        <v>2295</v>
      </c>
      <c r="T43" s="745" t="str">
        <f aca="false">IF(BA43&lt;&gt;0,BA43*(1-$AD$6)," ")</f>
        <v> </v>
      </c>
      <c r="U43" s="745" t="str">
        <f aca="false">IF(BB43&lt;&gt;0,BB43*(1-$AD$6)," ")</f>
        <v> </v>
      </c>
      <c r="V43" s="745" t="str">
        <f aca="false">IF(BC43&lt;&gt;0,BC43*(1-$AD$6)," ")</f>
        <v> </v>
      </c>
      <c r="W43" s="745" t="str">
        <f aca="false">IF(BD43&lt;&gt;0,BD43*(1-$AD$6)," ")</f>
        <v> </v>
      </c>
      <c r="X43" s="745" t="str">
        <f aca="false">IF(BE43&lt;&gt;0,BE43*(1-$AD$6)," ")</f>
        <v> </v>
      </c>
      <c r="Y43" s="745" t="str">
        <f aca="false">IF(BF43&lt;&gt;0,BF43*(1-$AD$6)," ")</f>
        <v> </v>
      </c>
      <c r="Z43" s="745" t="str">
        <f aca="false">IF(BG43&lt;&gt;0,BG43*(1-$AD$6)," ")</f>
        <v> </v>
      </c>
      <c r="AA43" s="745" t="str">
        <f aca="false">IF(BH43&lt;&gt;0,BH43*(1-$AD$6)," ")</f>
        <v> </v>
      </c>
      <c r="AB43" s="745" t="str">
        <f aca="false">IF(BI43&lt;&gt;0,BI43*(1-$AD$6)," ")</f>
        <v> </v>
      </c>
      <c r="AC43" s="745" t="str">
        <f aca="false">IF(BJ43&lt;&gt;0,BJ43*(1-$AD$6)," ")</f>
        <v> </v>
      </c>
      <c r="AD43" s="745" t="str">
        <f aca="false">IF(BK43&lt;&gt;0,BK43*(1-$AD$6)," ")</f>
        <v> </v>
      </c>
      <c r="AE43" s="745" t="str">
        <f aca="false">IF(BL43&lt;&gt;0,BL43*(1-$AD$6)," ")</f>
        <v> </v>
      </c>
      <c r="AF43" s="745" t="str">
        <f aca="false">IF(BM43&lt;&gt;0,BM43*(1-$AD$6)," ")</f>
        <v> </v>
      </c>
      <c r="AG43" s="746"/>
      <c r="AH43" s="759" t="n">
        <v>178</v>
      </c>
      <c r="AI43" s="741" t="n">
        <v>543</v>
      </c>
      <c r="AJ43" s="741" t="n">
        <v>636</v>
      </c>
      <c r="AK43" s="741" t="n">
        <v>794</v>
      </c>
      <c r="AL43" s="741" t="n">
        <v>949</v>
      </c>
      <c r="AM43" s="741" t="n">
        <v>0</v>
      </c>
      <c r="AN43" s="741" t="n">
        <v>1075</v>
      </c>
      <c r="AO43" s="741" t="n">
        <v>0</v>
      </c>
      <c r="AP43" s="741" t="n">
        <v>1236</v>
      </c>
      <c r="AQ43" s="741" t="n">
        <v>1329</v>
      </c>
      <c r="AR43" s="741" t="n">
        <v>1428</v>
      </c>
      <c r="AS43" s="741" t="n">
        <v>0</v>
      </c>
      <c r="AT43" s="741" t="n">
        <v>0</v>
      </c>
      <c r="AU43" s="741" t="n">
        <v>0</v>
      </c>
      <c r="AV43" s="741" t="n">
        <v>1870</v>
      </c>
      <c r="AW43" s="741" t="n">
        <v>0</v>
      </c>
      <c r="AX43" s="741" t="n">
        <v>0</v>
      </c>
      <c r="AY43" s="741" t="n">
        <v>0</v>
      </c>
      <c r="AZ43" s="741" t="n">
        <v>2295</v>
      </c>
      <c r="BA43" s="741" t="n">
        <v>0</v>
      </c>
      <c r="BB43" s="741" t="n">
        <v>0</v>
      </c>
      <c r="BC43" s="741" t="n">
        <v>0</v>
      </c>
      <c r="BD43" s="741" t="n">
        <v>0</v>
      </c>
      <c r="BE43" s="741" t="n">
        <v>0</v>
      </c>
      <c r="BF43" s="741" t="n">
        <v>0</v>
      </c>
      <c r="BG43" s="741" t="n">
        <v>0</v>
      </c>
      <c r="BH43" s="741" t="n">
        <v>0</v>
      </c>
      <c r="BI43" s="741" t="n">
        <v>0</v>
      </c>
      <c r="BJ43" s="741" t="n">
        <v>0</v>
      </c>
      <c r="BK43" s="741" t="n">
        <v>0</v>
      </c>
      <c r="BL43" s="741" t="n">
        <v>0</v>
      </c>
      <c r="BM43" s="741" t="n">
        <v>0</v>
      </c>
    </row>
    <row r="44" customFormat="false" ht="14.1" hidden="false" customHeight="true" outlineLevel="0" collapsed="false">
      <c r="A44" s="742" t="n">
        <v>183</v>
      </c>
      <c r="B44" s="747" t="n">
        <f aca="false">IF(AI44&lt;&gt;0,AI44*(1-$AD$6)," ")</f>
        <v>560</v>
      </c>
      <c r="C44" s="747" t="n">
        <f aca="false">IF(AJ44&lt;&gt;0,AJ44*(1-$AD$6)," ")</f>
        <v>654</v>
      </c>
      <c r="D44" s="747" t="n">
        <f aca="false">IF(AK44&lt;&gt;0,AK44*(1-$AD$6)," ")</f>
        <v>808</v>
      </c>
      <c r="E44" s="747" t="n">
        <f aca="false">IF(AL44&lt;&gt;0,AL44*(1-$AD$6)," ")</f>
        <v>973</v>
      </c>
      <c r="F44" s="747" t="str">
        <f aca="false">IF(AM44&lt;&gt;0,AM44*(1-$AD$6)," ")</f>
        <v> </v>
      </c>
      <c r="G44" s="747" t="n">
        <f aca="false">IF(AN44&lt;&gt;0,AN44*(1-$AD$6)," ")</f>
        <v>1098</v>
      </c>
      <c r="H44" s="747" t="str">
        <f aca="false">IF(AO44&lt;&gt;0,AO44*(1-$AD$6)," ")</f>
        <v> </v>
      </c>
      <c r="I44" s="747" t="str">
        <f aca="false">IF(AP44&lt;&gt;0,AP44*(1-$AD$6)," ")</f>
        <v> </v>
      </c>
      <c r="J44" s="747" t="str">
        <f aca="false">IF(AQ44&lt;&gt;0,AQ44*(1-$AD$6)," ")</f>
        <v> </v>
      </c>
      <c r="K44" s="747" t="n">
        <f aca="false">IF(AR44&lt;&gt;0,AR44*(1-$AD$6)," ")</f>
        <v>1464</v>
      </c>
      <c r="L44" s="747" t="str">
        <f aca="false">IF(AS44&lt;&gt;0,AS44*(1-$AD$6)," ")</f>
        <v> </v>
      </c>
      <c r="M44" s="747" t="str">
        <f aca="false">IF(AT44&lt;&gt;0,AT44*(1-$AD$6)," ")</f>
        <v> </v>
      </c>
      <c r="N44" s="747" t="str">
        <f aca="false">IF(AU44&lt;&gt;0,AU44*(1-$AD$6)," ")</f>
        <v> </v>
      </c>
      <c r="O44" s="747" t="str">
        <f aca="false">IF(AV44&lt;&gt;0,AV44*(1-$AD$6)," ")</f>
        <v> </v>
      </c>
      <c r="P44" s="747" t="str">
        <f aca="false">IF(AW44&lt;&gt;0,AW44*(1-$AD$6)," ")</f>
        <v> </v>
      </c>
      <c r="Q44" s="747" t="str">
        <f aca="false">IF(AX44&lt;&gt;0,AX44*(1-$AD$6)," ")</f>
        <v> </v>
      </c>
      <c r="R44" s="747" t="str">
        <f aca="false">IF(AY44&lt;&gt;0,AY44*(1-$AD$6)," ")</f>
        <v> </v>
      </c>
      <c r="S44" s="747" t="str">
        <f aca="false">IF(AZ44&lt;&gt;0,AZ44*(1-$AD$6)," ")</f>
        <v> </v>
      </c>
      <c r="T44" s="747" t="str">
        <f aca="false">IF(BA44&lt;&gt;0,BA44*(1-$AD$6)," ")</f>
        <v> </v>
      </c>
      <c r="U44" s="747" t="str">
        <f aca="false">IF(BB44&lt;&gt;0,BB44*(1-$AD$6)," ")</f>
        <v> </v>
      </c>
      <c r="V44" s="747" t="str">
        <f aca="false">IF(BC44&lt;&gt;0,BC44*(1-$AD$6)," ")</f>
        <v> </v>
      </c>
      <c r="W44" s="747" t="str">
        <f aca="false">IF(BD44&lt;&gt;0,BD44*(1-$AD$6)," ")</f>
        <v> </v>
      </c>
      <c r="X44" s="747" t="str">
        <f aca="false">IF(BE44&lt;&gt;0,BE44*(1-$AD$6)," ")</f>
        <v> </v>
      </c>
      <c r="Y44" s="747" t="str">
        <f aca="false">IF(BF44&lt;&gt;0,BF44*(1-$AD$6)," ")</f>
        <v> </v>
      </c>
      <c r="Z44" s="747" t="str">
        <f aca="false">IF(BG44&lt;&gt;0,BG44*(1-$AD$6)," ")</f>
        <v> </v>
      </c>
      <c r="AA44" s="747" t="str">
        <f aca="false">IF(BH44&lt;&gt;0,BH44*(1-$AD$6)," ")</f>
        <v> </v>
      </c>
      <c r="AB44" s="747" t="str">
        <f aca="false">IF(BI44&lt;&gt;0,BI44*(1-$AD$6)," ")</f>
        <v> </v>
      </c>
      <c r="AC44" s="747" t="str">
        <f aca="false">IF(BJ44&lt;&gt;0,BJ44*(1-$AD$6)," ")</f>
        <v> </v>
      </c>
      <c r="AD44" s="747" t="str">
        <f aca="false">IF(BK44&lt;&gt;0,BK44*(1-$AD$6)," ")</f>
        <v> </v>
      </c>
      <c r="AE44" s="747" t="str">
        <f aca="false">IF(BL44&lt;&gt;0,BL44*(1-$AD$6)," ")</f>
        <v> </v>
      </c>
      <c r="AF44" s="747" t="str">
        <f aca="false">IF(BM44&lt;&gt;0,BM44*(1-$AD$6)," ")</f>
        <v> </v>
      </c>
      <c r="AG44" s="746"/>
      <c r="AH44" s="759" t="n">
        <v>183</v>
      </c>
      <c r="AI44" s="741" t="n">
        <v>560</v>
      </c>
      <c r="AJ44" s="741" t="n">
        <v>654</v>
      </c>
      <c r="AK44" s="741" t="n">
        <v>808</v>
      </c>
      <c r="AL44" s="741" t="n">
        <v>973</v>
      </c>
      <c r="AM44" s="741" t="n">
        <v>0</v>
      </c>
      <c r="AN44" s="741" t="n">
        <v>1098</v>
      </c>
      <c r="AO44" s="741" t="n">
        <v>0</v>
      </c>
      <c r="AP44" s="741" t="n">
        <v>0</v>
      </c>
      <c r="AQ44" s="741" t="n">
        <v>0</v>
      </c>
      <c r="AR44" s="741" t="n">
        <v>1464</v>
      </c>
      <c r="AS44" s="741" t="n">
        <v>0</v>
      </c>
      <c r="AT44" s="741" t="n">
        <v>0</v>
      </c>
      <c r="AU44" s="741" t="n">
        <v>0</v>
      </c>
      <c r="AV44" s="741" t="n">
        <v>0</v>
      </c>
      <c r="AW44" s="741" t="n">
        <v>0</v>
      </c>
      <c r="AX44" s="741" t="n">
        <v>0</v>
      </c>
      <c r="AY44" s="741" t="n">
        <v>0</v>
      </c>
      <c r="AZ44" s="741" t="n">
        <v>0</v>
      </c>
      <c r="BA44" s="741" t="n">
        <v>0</v>
      </c>
      <c r="BB44" s="741" t="n">
        <v>0</v>
      </c>
      <c r="BC44" s="741" t="n">
        <v>0</v>
      </c>
      <c r="BD44" s="741" t="n">
        <v>0</v>
      </c>
      <c r="BE44" s="741" t="n">
        <v>0</v>
      </c>
      <c r="BF44" s="741" t="n">
        <v>0</v>
      </c>
      <c r="BG44" s="741" t="n">
        <v>0</v>
      </c>
      <c r="BH44" s="741" t="n">
        <v>0</v>
      </c>
      <c r="BI44" s="741" t="n">
        <v>0</v>
      </c>
      <c r="BJ44" s="741" t="n">
        <v>0</v>
      </c>
      <c r="BK44" s="741" t="n">
        <v>0</v>
      </c>
      <c r="BL44" s="741" t="n">
        <v>0</v>
      </c>
      <c r="BM44" s="741" t="n">
        <v>0</v>
      </c>
    </row>
    <row r="45" customFormat="false" ht="14.1" hidden="false" customHeight="true" outlineLevel="0" collapsed="false">
      <c r="A45" s="742" t="n">
        <v>186</v>
      </c>
      <c r="B45" s="749" t="str">
        <f aca="false">IF(AI45&lt;&gt;0,AI45*(1-$AD$6)," ")</f>
        <v> </v>
      </c>
      <c r="C45" s="749" t="str">
        <f aca="false">IF(AJ45&lt;&gt;0,AJ45*(1-$AD$6)," ")</f>
        <v> </v>
      </c>
      <c r="D45" s="749" t="n">
        <f aca="false">IF(AK45&lt;&gt;0,AK45*(1-$AD$6)," ")</f>
        <v>824</v>
      </c>
      <c r="E45" s="749" t="str">
        <f aca="false">IF(AL45&lt;&gt;0,AL45*(1-$AD$6)," ")</f>
        <v> </v>
      </c>
      <c r="F45" s="749" t="str">
        <f aca="false">IF(AM45&lt;&gt;0,AM45*(1-$AD$6)," ")</f>
        <v> </v>
      </c>
      <c r="G45" s="749" t="n">
        <f aca="false">IF(AN45&lt;&gt;0,AN45*(1-$AD$6)," ")</f>
        <v>1123</v>
      </c>
      <c r="H45" s="749" t="str">
        <f aca="false">IF(AO45&lt;&gt;0,AO45*(1-$AD$6)," ")</f>
        <v> </v>
      </c>
      <c r="I45" s="749" t="n">
        <f aca="false">IF(AP45&lt;&gt;0,AP45*(1-$AD$6)," ")</f>
        <v>1285</v>
      </c>
      <c r="J45" s="749" t="str">
        <f aca="false">IF(AQ45&lt;&gt;0,AQ45*(1-$AD$6)," ")</f>
        <v> </v>
      </c>
      <c r="K45" s="749" t="n">
        <f aca="false">IF(AR45&lt;&gt;0,AR45*(1-$AD$6)," ")</f>
        <v>1481</v>
      </c>
      <c r="L45" s="749" t="str">
        <f aca="false">IF(AS45&lt;&gt;0,AS45*(1-$AD$6)," ")</f>
        <v> </v>
      </c>
      <c r="M45" s="749" t="str">
        <f aca="false">IF(AT45&lt;&gt;0,AT45*(1-$AD$6)," ")</f>
        <v> </v>
      </c>
      <c r="N45" s="749" t="str">
        <f aca="false">IF(AU45&lt;&gt;0,AU45*(1-$AD$6)," ")</f>
        <v> </v>
      </c>
      <c r="O45" s="749" t="n">
        <f aca="false">IF(AV45&lt;&gt;0,AV45*(1-$AD$6)," ")</f>
        <v>1948</v>
      </c>
      <c r="P45" s="749" t="str">
        <f aca="false">IF(AW45&lt;&gt;0,AW45*(1-$AD$6)," ")</f>
        <v> </v>
      </c>
      <c r="Q45" s="749" t="str">
        <f aca="false">IF(AX45&lt;&gt;0,AX45*(1-$AD$6)," ")</f>
        <v> </v>
      </c>
      <c r="R45" s="749" t="str">
        <f aca="false">IF(AY45&lt;&gt;0,AY45*(1-$AD$6)," ")</f>
        <v> </v>
      </c>
      <c r="S45" s="749" t="str">
        <f aca="false">IF(AZ45&lt;&gt;0,AZ45*(1-$AD$6)," ")</f>
        <v> </v>
      </c>
      <c r="T45" s="749" t="str">
        <f aca="false">IF(BA45&lt;&gt;0,BA45*(1-$AD$6)," ")</f>
        <v> </v>
      </c>
      <c r="U45" s="749" t="str">
        <f aca="false">IF(BB45&lt;&gt;0,BB45*(1-$AD$6)," ")</f>
        <v> </v>
      </c>
      <c r="V45" s="749" t="str">
        <f aca="false">IF(BC45&lt;&gt;0,BC45*(1-$AD$6)," ")</f>
        <v> </v>
      </c>
      <c r="W45" s="749" t="str">
        <f aca="false">IF(BD45&lt;&gt;0,BD45*(1-$AD$6)," ")</f>
        <v> </v>
      </c>
      <c r="X45" s="749" t="str">
        <f aca="false">IF(BE45&lt;&gt;0,BE45*(1-$AD$6)," ")</f>
        <v> </v>
      </c>
      <c r="Y45" s="749" t="str">
        <f aca="false">IF(BF45&lt;&gt;0,BF45*(1-$AD$6)," ")</f>
        <v> </v>
      </c>
      <c r="Z45" s="749" t="str">
        <f aca="false">IF(BG45&lt;&gt;0,BG45*(1-$AD$6)," ")</f>
        <v> </v>
      </c>
      <c r="AA45" s="749" t="str">
        <f aca="false">IF(BH45&lt;&gt;0,BH45*(1-$AD$6)," ")</f>
        <v> </v>
      </c>
      <c r="AB45" s="749" t="str">
        <f aca="false">IF(BI45&lt;&gt;0,BI45*(1-$AD$6)," ")</f>
        <v> </v>
      </c>
      <c r="AC45" s="749" t="str">
        <f aca="false">IF(BJ45&lt;&gt;0,BJ45*(1-$AD$6)," ")</f>
        <v> </v>
      </c>
      <c r="AD45" s="749" t="str">
        <f aca="false">IF(BK45&lt;&gt;0,BK45*(1-$AD$6)," ")</f>
        <v> </v>
      </c>
      <c r="AE45" s="749" t="str">
        <f aca="false">IF(BL45&lt;&gt;0,BL45*(1-$AD$6)," ")</f>
        <v> </v>
      </c>
      <c r="AF45" s="749" t="str">
        <f aca="false">IF(BM45&lt;&gt;0,BM45*(1-$AD$6)," ")</f>
        <v> </v>
      </c>
      <c r="AG45" s="746"/>
      <c r="AH45" s="759" t="n">
        <v>186</v>
      </c>
      <c r="AI45" s="741" t="n">
        <v>0</v>
      </c>
      <c r="AJ45" s="741" t="n">
        <v>0</v>
      </c>
      <c r="AK45" s="741" t="n">
        <v>824</v>
      </c>
      <c r="AL45" s="741" t="n">
        <v>0</v>
      </c>
      <c r="AM45" s="741" t="n">
        <v>0</v>
      </c>
      <c r="AN45" s="741" t="n">
        <v>1123</v>
      </c>
      <c r="AO45" s="741" t="n">
        <v>0</v>
      </c>
      <c r="AP45" s="741" t="n">
        <v>1285</v>
      </c>
      <c r="AQ45" s="741" t="n">
        <v>0</v>
      </c>
      <c r="AR45" s="741" t="n">
        <v>1481</v>
      </c>
      <c r="AS45" s="741" t="n">
        <v>0</v>
      </c>
      <c r="AT45" s="741" t="n">
        <v>0</v>
      </c>
      <c r="AU45" s="741" t="n">
        <v>0</v>
      </c>
      <c r="AV45" s="741" t="n">
        <v>1948</v>
      </c>
      <c r="AW45" s="741" t="n">
        <v>0</v>
      </c>
      <c r="AX45" s="741" t="n">
        <v>0</v>
      </c>
      <c r="AY45" s="741" t="n">
        <v>0</v>
      </c>
      <c r="AZ45" s="741" t="n">
        <v>0</v>
      </c>
      <c r="BA45" s="741" t="n">
        <v>0</v>
      </c>
      <c r="BB45" s="741" t="n">
        <v>0</v>
      </c>
      <c r="BC45" s="741" t="n">
        <v>0</v>
      </c>
      <c r="BD45" s="741" t="n">
        <v>0</v>
      </c>
      <c r="BE45" s="741" t="n">
        <v>0</v>
      </c>
      <c r="BF45" s="741" t="n">
        <v>0</v>
      </c>
      <c r="BG45" s="741" t="n">
        <v>0</v>
      </c>
      <c r="BH45" s="741" t="n">
        <v>0</v>
      </c>
      <c r="BI45" s="741" t="n">
        <v>0</v>
      </c>
      <c r="BJ45" s="741" t="n">
        <v>0</v>
      </c>
      <c r="BK45" s="741" t="n">
        <v>0</v>
      </c>
      <c r="BL45" s="741" t="n">
        <v>0</v>
      </c>
      <c r="BM45" s="741" t="n">
        <v>0</v>
      </c>
    </row>
    <row r="46" customFormat="false" ht="14.1" hidden="false" customHeight="true" outlineLevel="0" collapsed="false">
      <c r="A46" s="742" t="n">
        <v>191</v>
      </c>
      <c r="B46" s="749" t="n">
        <f aca="false">IF(AI46&lt;&gt;0,AI46*(1-$AD$6)," ")</f>
        <v>586</v>
      </c>
      <c r="C46" s="749" t="str">
        <f aca="false">IF(AJ46&lt;&gt;0,AJ46*(1-$AD$6)," ")</f>
        <v> </v>
      </c>
      <c r="D46" s="749" t="n">
        <f aca="false">IF(AK46&lt;&gt;0,AK46*(1-$AD$6)," ")</f>
        <v>851</v>
      </c>
      <c r="E46" s="749" t="n">
        <f aca="false">IF(AL46&lt;&gt;0,AL46*(1-$AD$6)," ")</f>
        <v>1013</v>
      </c>
      <c r="F46" s="749" t="str">
        <f aca="false">IF(AM46&lt;&gt;0,AM46*(1-$AD$6)," ")</f>
        <v> </v>
      </c>
      <c r="G46" s="749" t="n">
        <f aca="false">IF(AN46&lt;&gt;0,AN46*(1-$AD$6)," ")</f>
        <v>1140</v>
      </c>
      <c r="H46" s="749" t="n">
        <f aca="false">IF(AO46&lt;&gt;0,AO46*(1-$AD$6)," ")</f>
        <v>1213</v>
      </c>
      <c r="I46" s="749" t="n">
        <f aca="false">IF(AP46&lt;&gt;0,AP46*(1-$AD$6)," ")</f>
        <v>1311</v>
      </c>
      <c r="J46" s="749" t="str">
        <f aca="false">IF(AQ46&lt;&gt;0,AQ46*(1-$AD$6)," ")</f>
        <v> </v>
      </c>
      <c r="K46" s="749" t="n">
        <f aca="false">IF(AR46&lt;&gt;0,AR46*(1-$AD$6)," ")</f>
        <v>1508</v>
      </c>
      <c r="L46" s="749" t="str">
        <f aca="false">IF(AS46&lt;&gt;0,AS46*(1-$AD$6)," ")</f>
        <v> </v>
      </c>
      <c r="M46" s="749" t="n">
        <f aca="false">IF(AT46&lt;&gt;0,AT46*(1-$AD$6)," ")</f>
        <v>1745</v>
      </c>
      <c r="N46" s="749" t="str">
        <f aca="false">IF(AU46&lt;&gt;0,AU46*(1-$AD$6)," ")</f>
        <v> </v>
      </c>
      <c r="O46" s="749" t="n">
        <f aca="false">IF(AV46&lt;&gt;0,AV46*(1-$AD$6)," ")</f>
        <v>1970</v>
      </c>
      <c r="P46" s="749" t="str">
        <f aca="false">IF(AW46&lt;&gt;0,AW46*(1-$AD$6)," ")</f>
        <v> </v>
      </c>
      <c r="Q46" s="749" t="n">
        <f aca="false">IF(AX46&lt;&gt;0,AX46*(1-$AD$6)," ")</f>
        <v>2170</v>
      </c>
      <c r="R46" s="749" t="str">
        <f aca="false">IF(AY46&lt;&gt;0,AY46*(1-$AD$6)," ")</f>
        <v> </v>
      </c>
      <c r="S46" s="749" t="str">
        <f aca="false">IF(AZ46&lt;&gt;0,AZ46*(1-$AD$6)," ")</f>
        <v> </v>
      </c>
      <c r="T46" s="749" t="str">
        <f aca="false">IF(BA46&lt;&gt;0,BA46*(1-$AD$6)," ")</f>
        <v> </v>
      </c>
      <c r="U46" s="749" t="str">
        <f aca="false">IF(BB46&lt;&gt;0,BB46*(1-$AD$6)," ")</f>
        <v> </v>
      </c>
      <c r="V46" s="749" t="str">
        <f aca="false">IF(BC46&lt;&gt;0,BC46*(1-$AD$6)," ")</f>
        <v> </v>
      </c>
      <c r="W46" s="749" t="str">
        <f aca="false">IF(BD46&lt;&gt;0,BD46*(1-$AD$6)," ")</f>
        <v> </v>
      </c>
      <c r="X46" s="749" t="str">
        <f aca="false">IF(BE46&lt;&gt;0,BE46*(1-$AD$6)," ")</f>
        <v> </v>
      </c>
      <c r="Y46" s="749" t="str">
        <f aca="false">IF(BF46&lt;&gt;0,BF46*(1-$AD$6)," ")</f>
        <v> </v>
      </c>
      <c r="Z46" s="749" t="str">
        <f aca="false">IF(BG46&lt;&gt;0,BG46*(1-$AD$6)," ")</f>
        <v> </v>
      </c>
      <c r="AA46" s="749" t="str">
        <f aca="false">IF(BH46&lt;&gt;0,BH46*(1-$AD$6)," ")</f>
        <v> </v>
      </c>
      <c r="AB46" s="749" t="str">
        <f aca="false">IF(BI46&lt;&gt;0,BI46*(1-$AD$6)," ")</f>
        <v> </v>
      </c>
      <c r="AC46" s="749" t="str">
        <f aca="false">IF(BJ46&lt;&gt;0,BJ46*(1-$AD$6)," ")</f>
        <v> </v>
      </c>
      <c r="AD46" s="749" t="str">
        <f aca="false">IF(BK46&lt;&gt;0,BK46*(1-$AD$6)," ")</f>
        <v> </v>
      </c>
      <c r="AE46" s="749" t="str">
        <f aca="false">IF(BL46&lt;&gt;0,BL46*(1-$AD$6)," ")</f>
        <v> </v>
      </c>
      <c r="AF46" s="749" t="str">
        <f aca="false">IF(BM46&lt;&gt;0,BM46*(1-$AD$6)," ")</f>
        <v> </v>
      </c>
      <c r="AG46" s="746"/>
      <c r="AH46" s="759" t="n">
        <v>191</v>
      </c>
      <c r="AI46" s="741" t="n">
        <v>586</v>
      </c>
      <c r="AJ46" s="741" t="n">
        <v>0</v>
      </c>
      <c r="AK46" s="741" t="n">
        <v>851</v>
      </c>
      <c r="AL46" s="741" t="n">
        <v>1013</v>
      </c>
      <c r="AM46" s="741" t="n">
        <v>0</v>
      </c>
      <c r="AN46" s="741" t="n">
        <v>1140</v>
      </c>
      <c r="AO46" s="741" t="n">
        <v>1213</v>
      </c>
      <c r="AP46" s="741" t="n">
        <v>1311</v>
      </c>
      <c r="AQ46" s="741" t="n">
        <v>0</v>
      </c>
      <c r="AR46" s="741" t="n">
        <v>1508</v>
      </c>
      <c r="AS46" s="741" t="n">
        <v>0</v>
      </c>
      <c r="AT46" s="741" t="n">
        <v>1745</v>
      </c>
      <c r="AU46" s="741" t="n">
        <v>0</v>
      </c>
      <c r="AV46" s="741" t="n">
        <v>1970</v>
      </c>
      <c r="AW46" s="741" t="n">
        <v>0</v>
      </c>
      <c r="AX46" s="741" t="n">
        <v>2170</v>
      </c>
      <c r="AY46" s="741" t="n">
        <v>0</v>
      </c>
      <c r="AZ46" s="741" t="n">
        <v>0</v>
      </c>
      <c r="BA46" s="741" t="n">
        <v>0</v>
      </c>
      <c r="BB46" s="741" t="n">
        <v>0</v>
      </c>
      <c r="BC46" s="741" t="n">
        <v>0</v>
      </c>
      <c r="BD46" s="741" t="n">
        <v>0</v>
      </c>
      <c r="BE46" s="741" t="n">
        <v>0</v>
      </c>
      <c r="BF46" s="741" t="n">
        <v>0</v>
      </c>
      <c r="BG46" s="741" t="n">
        <v>0</v>
      </c>
      <c r="BH46" s="741" t="n">
        <v>0</v>
      </c>
      <c r="BI46" s="741" t="n">
        <v>0</v>
      </c>
      <c r="BJ46" s="741" t="n">
        <v>0</v>
      </c>
      <c r="BK46" s="741" t="n">
        <v>0</v>
      </c>
      <c r="BL46" s="741" t="n">
        <v>0</v>
      </c>
      <c r="BM46" s="741" t="n">
        <v>0</v>
      </c>
    </row>
    <row r="47" customFormat="false" ht="14.1" hidden="false" customHeight="true" outlineLevel="0" collapsed="false">
      <c r="A47" s="742" t="n">
        <v>194</v>
      </c>
      <c r="B47" s="749" t="n">
        <f aca="false">IF(AI47&lt;&gt;0,AI47*(1-$AD$6)," ")</f>
        <v>604</v>
      </c>
      <c r="C47" s="749" t="n">
        <f aca="false">IF(AJ47&lt;&gt;0,AJ47*(1-$AD$6)," ")</f>
        <v>693</v>
      </c>
      <c r="D47" s="749" t="n">
        <f aca="false">IF(AK47&lt;&gt;0,AK47*(1-$AD$6)," ")</f>
        <v>865</v>
      </c>
      <c r="E47" s="749" t="n">
        <f aca="false">IF(AL47&lt;&gt;0,AL47*(1-$AD$6)," ")</f>
        <v>1025</v>
      </c>
      <c r="F47" s="749" t="str">
        <f aca="false">IF(AM47&lt;&gt;0,AM47*(1-$AD$6)," ")</f>
        <v> </v>
      </c>
      <c r="G47" s="749" t="n">
        <f aca="false">IF(AN47&lt;&gt;0,AN47*(1-$AD$6)," ")</f>
        <v>1160</v>
      </c>
      <c r="H47" s="749" t="n">
        <f aca="false">IF(AO47&lt;&gt;0,AO47*(1-$AD$6)," ")</f>
        <v>1230</v>
      </c>
      <c r="I47" s="749" t="n">
        <f aca="false">IF(AP47&lt;&gt;0,AP47*(1-$AD$6)," ")</f>
        <v>1329</v>
      </c>
      <c r="J47" s="749" t="n">
        <f aca="false">IF(AQ47&lt;&gt;0,AQ47*(1-$AD$6)," ")</f>
        <v>1439</v>
      </c>
      <c r="K47" s="749" t="n">
        <f aca="false">IF(AR47&lt;&gt;0,AR47*(1-$AD$6)," ")</f>
        <v>1540</v>
      </c>
      <c r="L47" s="749" t="n">
        <f aca="false">IF(AS47&lt;&gt;0,AS47*(1-$AD$6)," ")</f>
        <v>1651</v>
      </c>
      <c r="M47" s="749" t="n">
        <f aca="false">IF(AT47&lt;&gt;0,AT47*(1-$AD$6)," ")</f>
        <v>1770</v>
      </c>
      <c r="N47" s="749" t="str">
        <f aca="false">IF(AU47&lt;&gt;0,AU47*(1-$AD$6)," ")</f>
        <v> </v>
      </c>
      <c r="O47" s="749" t="n">
        <f aca="false">IF(AV47&lt;&gt;0,AV47*(1-$AD$6)," ")</f>
        <v>1996</v>
      </c>
      <c r="P47" s="749" t="str">
        <f aca="false">IF(AW47&lt;&gt;0,AW47*(1-$AD$6)," ")</f>
        <v> </v>
      </c>
      <c r="Q47" s="749" t="n">
        <f aca="false">IF(AX47&lt;&gt;0,AX47*(1-$AD$6)," ")</f>
        <v>2201</v>
      </c>
      <c r="R47" s="749" t="str">
        <f aca="false">IF(AY47&lt;&gt;0,AY47*(1-$AD$6)," ")</f>
        <v> </v>
      </c>
      <c r="S47" s="749" t="n">
        <f aca="false">IF(AZ47&lt;&gt;0,AZ47*(1-$AD$6)," ")</f>
        <v>2449</v>
      </c>
      <c r="T47" s="749" t="n">
        <f aca="false">IF(BA47&lt;&gt;0,BA47*(1-$AD$6)," ")</f>
        <v>2579</v>
      </c>
      <c r="U47" s="749" t="n">
        <f aca="false">IF(BB47&lt;&gt;0,BB47*(1-$AD$6)," ")</f>
        <v>2731</v>
      </c>
      <c r="V47" s="749" t="str">
        <f aca="false">IF(BC47&lt;&gt;0,BC47*(1-$AD$6)," ")</f>
        <v> </v>
      </c>
      <c r="W47" s="749" t="n">
        <f aca="false">IF(BD47&lt;&gt;0,BD47*(1-$AD$6)," ")</f>
        <v>2978</v>
      </c>
      <c r="X47" s="749" t="n">
        <f aca="false">IF(BE47&lt;&gt;0,BE47*(1-$AD$6)," ")</f>
        <v>3275</v>
      </c>
      <c r="Y47" s="749" t="str">
        <f aca="false">IF(BF47&lt;&gt;0,BF47*(1-$AD$6)," ")</f>
        <v> </v>
      </c>
      <c r="Z47" s="749" t="str">
        <f aca="false">IF(BG47&lt;&gt;0,BG47*(1-$AD$6)," ")</f>
        <v> </v>
      </c>
      <c r="AA47" s="749" t="str">
        <f aca="false">IF(BH47&lt;&gt;0,BH47*(1-$AD$6)," ")</f>
        <v> </v>
      </c>
      <c r="AB47" s="749" t="str">
        <f aca="false">IF(BI47&lt;&gt;0,BI47*(1-$AD$6)," ")</f>
        <v> </v>
      </c>
      <c r="AC47" s="749" t="n">
        <f aca="false">IF(BJ47&lt;&gt;0,BJ47*(1-$AD$6)," ")</f>
        <v>4013</v>
      </c>
      <c r="AD47" s="749" t="str">
        <f aca="false">IF(BK47&lt;&gt;0,BK47*(1-$AD$6)," ")</f>
        <v> </v>
      </c>
      <c r="AE47" s="749" t="str">
        <f aca="false">IF(BL47&lt;&gt;0,BL47*(1-$AD$6)," ")</f>
        <v> </v>
      </c>
      <c r="AF47" s="749" t="str">
        <f aca="false">IF(BM47&lt;&gt;0,BM47*(1-$AD$6)," ")</f>
        <v> </v>
      </c>
      <c r="AG47" s="746"/>
      <c r="AH47" s="759" t="n">
        <v>194</v>
      </c>
      <c r="AI47" s="741" t="n">
        <v>604</v>
      </c>
      <c r="AJ47" s="741" t="n">
        <v>693</v>
      </c>
      <c r="AK47" s="741" t="n">
        <v>865</v>
      </c>
      <c r="AL47" s="741" t="n">
        <v>1025</v>
      </c>
      <c r="AM47" s="741" t="n">
        <v>0</v>
      </c>
      <c r="AN47" s="741" t="n">
        <v>1160</v>
      </c>
      <c r="AO47" s="741" t="n">
        <v>1230</v>
      </c>
      <c r="AP47" s="741" t="n">
        <v>1329</v>
      </c>
      <c r="AQ47" s="741" t="n">
        <v>1439</v>
      </c>
      <c r="AR47" s="741" t="n">
        <v>1540</v>
      </c>
      <c r="AS47" s="741" t="n">
        <v>1651</v>
      </c>
      <c r="AT47" s="741" t="n">
        <v>1770</v>
      </c>
      <c r="AU47" s="741" t="n">
        <v>0</v>
      </c>
      <c r="AV47" s="741" t="n">
        <v>1996</v>
      </c>
      <c r="AW47" s="741" t="n">
        <v>0</v>
      </c>
      <c r="AX47" s="741" t="n">
        <v>2201</v>
      </c>
      <c r="AY47" s="741" t="n">
        <v>0</v>
      </c>
      <c r="AZ47" s="741" t="n">
        <v>2449</v>
      </c>
      <c r="BA47" s="741" t="n">
        <v>2579</v>
      </c>
      <c r="BB47" s="741" t="n">
        <v>2731</v>
      </c>
      <c r="BC47" s="741" t="n">
        <v>0</v>
      </c>
      <c r="BD47" s="741" t="n">
        <v>2978</v>
      </c>
      <c r="BE47" s="741" t="n">
        <v>3275</v>
      </c>
      <c r="BF47" s="741" t="n">
        <v>0</v>
      </c>
      <c r="BG47" s="741" t="n">
        <v>0</v>
      </c>
      <c r="BH47" s="741" t="n">
        <v>0</v>
      </c>
      <c r="BI47" s="741" t="n">
        <v>0</v>
      </c>
      <c r="BJ47" s="741" t="n">
        <v>4013</v>
      </c>
      <c r="BK47" s="741" t="n">
        <v>0</v>
      </c>
      <c r="BL47" s="741" t="n">
        <v>0</v>
      </c>
      <c r="BM47" s="741" t="n">
        <v>0</v>
      </c>
    </row>
    <row r="48" customFormat="false" ht="14.1" hidden="false" customHeight="true" outlineLevel="0" collapsed="false">
      <c r="A48" s="742" t="n">
        <v>201</v>
      </c>
      <c r="B48" s="749" t="n">
        <f aca="false">IF(AI48&lt;&gt;0,AI48*(1-$AD$6)," ")</f>
        <v>630</v>
      </c>
      <c r="C48" s="749" t="n">
        <f aca="false">IF(AJ48&lt;&gt;0,AJ48*(1-$AD$6)," ")</f>
        <v>725</v>
      </c>
      <c r="D48" s="749" t="n">
        <f aca="false">IF(AK48&lt;&gt;0,AK48*(1-$AD$6)," ")</f>
        <v>895</v>
      </c>
      <c r="E48" s="749" t="n">
        <f aca="false">IF(AL48&lt;&gt;0,AL48*(1-$AD$6)," ")</f>
        <v>1065</v>
      </c>
      <c r="F48" s="749" t="str">
        <f aca="false">IF(AM48&lt;&gt;0,AM48*(1-$AD$6)," ")</f>
        <v> </v>
      </c>
      <c r="G48" s="749" t="str">
        <f aca="false">IF(AN48&lt;&gt;0,AN48*(1-$AD$6)," ")</f>
        <v> </v>
      </c>
      <c r="H48" s="749" t="str">
        <f aca="false">IF(AO48&lt;&gt;0,AO48*(1-$AD$6)," ")</f>
        <v> </v>
      </c>
      <c r="I48" s="749" t="str">
        <f aca="false">IF(AP48&lt;&gt;0,AP48*(1-$AD$6)," ")</f>
        <v> </v>
      </c>
      <c r="J48" s="749" t="str">
        <f aca="false">IF(AQ48&lt;&gt;0,AQ48*(1-$AD$6)," ")</f>
        <v> </v>
      </c>
      <c r="K48" s="749" t="n">
        <f aca="false">IF(AR48&lt;&gt;0,AR48*(1-$AD$6)," ")</f>
        <v>1634</v>
      </c>
      <c r="L48" s="749" t="str">
        <f aca="false">IF(AS48&lt;&gt;0,AS48*(1-$AD$6)," ")</f>
        <v> </v>
      </c>
      <c r="M48" s="749" t="str">
        <f aca="false">IF(AT48&lt;&gt;0,AT48*(1-$AD$6)," ")</f>
        <v> </v>
      </c>
      <c r="N48" s="749" t="str">
        <f aca="false">IF(AU48&lt;&gt;0,AU48*(1-$AD$6)," ")</f>
        <v> </v>
      </c>
      <c r="O48" s="749" t="str">
        <f aca="false">IF(AV48&lt;&gt;0,AV48*(1-$AD$6)," ")</f>
        <v> </v>
      </c>
      <c r="P48" s="749" t="str">
        <f aca="false">IF(AW48&lt;&gt;0,AW48*(1-$AD$6)," ")</f>
        <v> </v>
      </c>
      <c r="Q48" s="749" t="str">
        <f aca="false">IF(AX48&lt;&gt;0,AX48*(1-$AD$6)," ")</f>
        <v> </v>
      </c>
      <c r="R48" s="749" t="str">
        <f aca="false">IF(AY48&lt;&gt;0,AY48*(1-$AD$6)," ")</f>
        <v> </v>
      </c>
      <c r="S48" s="749" t="str">
        <f aca="false">IF(AZ48&lt;&gt;0,AZ48*(1-$AD$6)," ")</f>
        <v> </v>
      </c>
      <c r="T48" s="749" t="str">
        <f aca="false">IF(BA48&lt;&gt;0,BA48*(1-$AD$6)," ")</f>
        <v> </v>
      </c>
      <c r="U48" s="749" t="str">
        <f aca="false">IF(BB48&lt;&gt;0,BB48*(1-$AD$6)," ")</f>
        <v> </v>
      </c>
      <c r="V48" s="749" t="str">
        <f aca="false">IF(BC48&lt;&gt;0,BC48*(1-$AD$6)," ")</f>
        <v> </v>
      </c>
      <c r="W48" s="749" t="str">
        <f aca="false">IF(BD48&lt;&gt;0,BD48*(1-$AD$6)," ")</f>
        <v> </v>
      </c>
      <c r="X48" s="749" t="str">
        <f aca="false">IF(BE48&lt;&gt;0,BE48*(1-$AD$6)," ")</f>
        <v> </v>
      </c>
      <c r="Y48" s="749" t="str">
        <f aca="false">IF(BF48&lt;&gt;0,BF48*(1-$AD$6)," ")</f>
        <v> </v>
      </c>
      <c r="Z48" s="749" t="str">
        <f aca="false">IF(BG48&lt;&gt;0,BG48*(1-$AD$6)," ")</f>
        <v> </v>
      </c>
      <c r="AA48" s="749" t="str">
        <f aca="false">IF(BH48&lt;&gt;0,BH48*(1-$AD$6)," ")</f>
        <v> </v>
      </c>
      <c r="AB48" s="749" t="str">
        <f aca="false">IF(BI48&lt;&gt;0,BI48*(1-$AD$6)," ")</f>
        <v> </v>
      </c>
      <c r="AC48" s="749" t="str">
        <f aca="false">IF(BJ48&lt;&gt;0,BJ48*(1-$AD$6)," ")</f>
        <v> </v>
      </c>
      <c r="AD48" s="749" t="str">
        <f aca="false">IF(BK48&lt;&gt;0,BK48*(1-$AD$6)," ")</f>
        <v> </v>
      </c>
      <c r="AE48" s="749" t="str">
        <f aca="false">IF(BL48&lt;&gt;0,BL48*(1-$AD$6)," ")</f>
        <v> </v>
      </c>
      <c r="AF48" s="749" t="str">
        <f aca="false">IF(BM48&lt;&gt;0,BM48*(1-$AD$6)," ")</f>
        <v> </v>
      </c>
      <c r="AG48" s="746"/>
      <c r="AH48" s="759" t="n">
        <v>201</v>
      </c>
      <c r="AI48" s="741" t="n">
        <v>630</v>
      </c>
      <c r="AJ48" s="741" t="n">
        <v>725</v>
      </c>
      <c r="AK48" s="741" t="n">
        <v>895</v>
      </c>
      <c r="AL48" s="741" t="n">
        <v>1065</v>
      </c>
      <c r="AM48" s="741" t="n">
        <v>0</v>
      </c>
      <c r="AN48" s="741" t="n">
        <v>0</v>
      </c>
      <c r="AO48" s="741" t="n">
        <v>0</v>
      </c>
      <c r="AP48" s="741" t="n">
        <v>0</v>
      </c>
      <c r="AQ48" s="741" t="n">
        <v>0</v>
      </c>
      <c r="AR48" s="741" t="n">
        <v>1634</v>
      </c>
      <c r="AS48" s="741" t="n">
        <v>0</v>
      </c>
      <c r="AT48" s="741" t="n">
        <v>0</v>
      </c>
      <c r="AU48" s="741" t="n">
        <v>0</v>
      </c>
      <c r="AV48" s="741" t="n">
        <v>0</v>
      </c>
      <c r="AW48" s="741" t="n">
        <v>0</v>
      </c>
      <c r="AX48" s="741" t="n">
        <v>0</v>
      </c>
      <c r="AY48" s="741" t="n">
        <v>0</v>
      </c>
      <c r="AZ48" s="741" t="n">
        <v>0</v>
      </c>
      <c r="BA48" s="741" t="n">
        <v>0</v>
      </c>
      <c r="BB48" s="741" t="n">
        <v>0</v>
      </c>
      <c r="BC48" s="741" t="n">
        <v>0</v>
      </c>
      <c r="BD48" s="741" t="n">
        <v>0</v>
      </c>
      <c r="BE48" s="741" t="n">
        <v>0</v>
      </c>
      <c r="BF48" s="741" t="n">
        <v>0</v>
      </c>
      <c r="BG48" s="741" t="n">
        <v>0</v>
      </c>
      <c r="BH48" s="741" t="n">
        <v>0</v>
      </c>
      <c r="BI48" s="741" t="n">
        <v>0</v>
      </c>
      <c r="BJ48" s="741" t="n">
        <v>0</v>
      </c>
      <c r="BK48" s="741" t="n">
        <v>0</v>
      </c>
      <c r="BL48" s="741" t="n">
        <v>0</v>
      </c>
      <c r="BM48" s="741" t="n">
        <v>0</v>
      </c>
    </row>
    <row r="49" customFormat="false" ht="14.1" hidden="false" customHeight="true" outlineLevel="0" collapsed="false">
      <c r="A49" s="742" t="n">
        <v>203</v>
      </c>
      <c r="B49" s="749" t="n">
        <f aca="false">IF(AI49&lt;&gt;0,AI49*(1-$AD$6)," ")</f>
        <v>634</v>
      </c>
      <c r="C49" s="749" t="n">
        <f aca="false">IF(AJ49&lt;&gt;0,AJ49*(1-$AD$6)," ")</f>
        <v>734</v>
      </c>
      <c r="D49" s="749" t="str">
        <f aca="false">IF(AK49&lt;&gt;0,AK49*(1-$AD$6)," ")</f>
        <v> </v>
      </c>
      <c r="E49" s="749" t="str">
        <f aca="false">IF(AL49&lt;&gt;0,AL49*(1-$AD$6)," ")</f>
        <v> </v>
      </c>
      <c r="F49" s="749" t="str">
        <f aca="false">IF(AM49&lt;&gt;0,AM49*(1-$AD$6)," ")</f>
        <v> </v>
      </c>
      <c r="G49" s="749" t="str">
        <f aca="false">IF(AN49&lt;&gt;0,AN49*(1-$AD$6)," ")</f>
        <v> </v>
      </c>
      <c r="H49" s="749" t="str">
        <f aca="false">IF(AO49&lt;&gt;0,AO49*(1-$AD$6)," ")</f>
        <v> </v>
      </c>
      <c r="I49" s="749" t="str">
        <f aca="false">IF(AP49&lt;&gt;0,AP49*(1-$AD$6)," ")</f>
        <v> </v>
      </c>
      <c r="J49" s="749" t="str">
        <f aca="false">IF(AQ49&lt;&gt;0,AQ49*(1-$AD$6)," ")</f>
        <v> </v>
      </c>
      <c r="K49" s="749" t="str">
        <f aca="false">IF(AR49&lt;&gt;0,AR49*(1-$AD$6)," ")</f>
        <v> </v>
      </c>
      <c r="L49" s="749" t="str">
        <f aca="false">IF(AS49&lt;&gt;0,AS49*(1-$AD$6)," ")</f>
        <v> </v>
      </c>
      <c r="M49" s="749" t="str">
        <f aca="false">IF(AT49&lt;&gt;0,AT49*(1-$AD$6)," ")</f>
        <v> </v>
      </c>
      <c r="N49" s="749" t="str">
        <f aca="false">IF(AU49&lt;&gt;0,AU49*(1-$AD$6)," ")</f>
        <v> </v>
      </c>
      <c r="O49" s="749" t="str">
        <f aca="false">IF(AV49&lt;&gt;0,AV49*(1-$AD$6)," ")</f>
        <v> </v>
      </c>
      <c r="P49" s="749" t="str">
        <f aca="false">IF(AW49&lt;&gt;0,AW49*(1-$AD$6)," ")</f>
        <v> </v>
      </c>
      <c r="Q49" s="749" t="str">
        <f aca="false">IF(AX49&lt;&gt;0,AX49*(1-$AD$6)," ")</f>
        <v> </v>
      </c>
      <c r="R49" s="749" t="str">
        <f aca="false">IF(AY49&lt;&gt;0,AY49*(1-$AD$6)," ")</f>
        <v> </v>
      </c>
      <c r="S49" s="749" t="str">
        <f aca="false">IF(AZ49&lt;&gt;0,AZ49*(1-$AD$6)," ")</f>
        <v> </v>
      </c>
      <c r="T49" s="749" t="str">
        <f aca="false">IF(BA49&lt;&gt;0,BA49*(1-$AD$6)," ")</f>
        <v> </v>
      </c>
      <c r="U49" s="749" t="str">
        <f aca="false">IF(BB49&lt;&gt;0,BB49*(1-$AD$6)," ")</f>
        <v> </v>
      </c>
      <c r="V49" s="749" t="str">
        <f aca="false">IF(BC49&lt;&gt;0,BC49*(1-$AD$6)," ")</f>
        <v> </v>
      </c>
      <c r="W49" s="749" t="str">
        <f aca="false">IF(BD49&lt;&gt;0,BD49*(1-$AD$6)," ")</f>
        <v> </v>
      </c>
      <c r="X49" s="749" t="str">
        <f aca="false">IF(BE49&lt;&gt;0,BE49*(1-$AD$6)," ")</f>
        <v> </v>
      </c>
      <c r="Y49" s="749" t="str">
        <f aca="false">IF(BF49&lt;&gt;0,BF49*(1-$AD$6)," ")</f>
        <v> </v>
      </c>
      <c r="Z49" s="749" t="str">
        <f aca="false">IF(BG49&lt;&gt;0,BG49*(1-$AD$6)," ")</f>
        <v> </v>
      </c>
      <c r="AA49" s="749" t="str">
        <f aca="false">IF(BH49&lt;&gt;0,BH49*(1-$AD$6)," ")</f>
        <v> </v>
      </c>
      <c r="AB49" s="749" t="str">
        <f aca="false">IF(BI49&lt;&gt;0,BI49*(1-$AD$6)," ")</f>
        <v> </v>
      </c>
      <c r="AC49" s="749" t="str">
        <f aca="false">IF(BJ49&lt;&gt;0,BJ49*(1-$AD$6)," ")</f>
        <v> </v>
      </c>
      <c r="AD49" s="749" t="str">
        <f aca="false">IF(BK49&lt;&gt;0,BK49*(1-$AD$6)," ")</f>
        <v> </v>
      </c>
      <c r="AE49" s="749" t="str">
        <f aca="false">IF(BL49&lt;&gt;0,BL49*(1-$AD$6)," ")</f>
        <v> </v>
      </c>
      <c r="AF49" s="749" t="str">
        <f aca="false">IF(BM49&lt;&gt;0,BM49*(1-$AD$6)," ")</f>
        <v> </v>
      </c>
      <c r="AG49" s="746"/>
      <c r="AH49" s="760" t="n">
        <v>203</v>
      </c>
      <c r="AI49" s="741" t="n">
        <v>634</v>
      </c>
      <c r="AJ49" s="741" t="n">
        <v>734</v>
      </c>
      <c r="AK49" s="741" t="n">
        <v>0</v>
      </c>
      <c r="AL49" s="741" t="n">
        <v>0</v>
      </c>
      <c r="AM49" s="741" t="n">
        <v>0</v>
      </c>
      <c r="AN49" s="741" t="n">
        <v>0</v>
      </c>
      <c r="AO49" s="741" t="n">
        <v>0</v>
      </c>
      <c r="AP49" s="741" t="n">
        <v>0</v>
      </c>
      <c r="AQ49" s="741" t="n">
        <v>0</v>
      </c>
      <c r="AR49" s="741" t="n">
        <v>0</v>
      </c>
      <c r="AS49" s="741" t="n">
        <v>0</v>
      </c>
      <c r="AT49" s="741" t="n">
        <v>0</v>
      </c>
      <c r="AU49" s="741" t="n">
        <v>0</v>
      </c>
      <c r="AV49" s="741" t="n">
        <v>0</v>
      </c>
      <c r="AW49" s="741" t="n">
        <v>0</v>
      </c>
      <c r="AX49" s="741" t="n">
        <v>0</v>
      </c>
      <c r="AY49" s="741" t="n">
        <v>0</v>
      </c>
      <c r="AZ49" s="741" t="n">
        <v>0</v>
      </c>
      <c r="BA49" s="741" t="n">
        <v>0</v>
      </c>
      <c r="BB49" s="741" t="n">
        <v>0</v>
      </c>
      <c r="BC49" s="741" t="n">
        <v>0</v>
      </c>
      <c r="BD49" s="741" t="n">
        <v>0</v>
      </c>
      <c r="BE49" s="741" t="n">
        <v>0</v>
      </c>
      <c r="BF49" s="741" t="n">
        <v>0</v>
      </c>
      <c r="BG49" s="741" t="n">
        <v>0</v>
      </c>
      <c r="BH49" s="741" t="n">
        <v>0</v>
      </c>
      <c r="BI49" s="741" t="n">
        <v>0</v>
      </c>
      <c r="BJ49" s="741" t="n">
        <v>0</v>
      </c>
      <c r="BK49" s="741" t="n">
        <v>0</v>
      </c>
      <c r="BL49" s="741" t="n">
        <v>0</v>
      </c>
      <c r="BM49" s="741" t="n">
        <v>0</v>
      </c>
    </row>
    <row r="50" customFormat="false" ht="14.1" hidden="false" customHeight="true" outlineLevel="0" collapsed="false">
      <c r="A50" s="742" t="n">
        <v>205</v>
      </c>
      <c r="B50" s="749" t="n">
        <f aca="false">IF(AI50&lt;&gt;0,AI50*(1-$AD$6)," ")</f>
        <v>641</v>
      </c>
      <c r="C50" s="749" t="n">
        <f aca="false">IF(AJ50&lt;&gt;0,AJ50*(1-$AD$6)," ")</f>
        <v>744</v>
      </c>
      <c r="D50" s="749" t="n">
        <f aca="false">IF(AK50&lt;&gt;0,AK50*(1-$AD$6)," ")</f>
        <v>913</v>
      </c>
      <c r="E50" s="749" t="n">
        <f aca="false">IF(AL50&lt;&gt;0,AL50*(1-$AD$6)," ")</f>
        <v>1086</v>
      </c>
      <c r="F50" s="749" t="n">
        <f aca="false">IF(AM50&lt;&gt;0,AM50*(1-$AD$6)," ")</f>
        <v>1119</v>
      </c>
      <c r="G50" s="749" t="n">
        <f aca="false">IF(AN50&lt;&gt;0,AN50*(1-$AD$6)," ")</f>
        <v>1219</v>
      </c>
      <c r="H50" s="749" t="n">
        <f aca="false">IF(AO50&lt;&gt;0,AO50*(1-$AD$6)," ")</f>
        <v>1321</v>
      </c>
      <c r="I50" s="749" t="n">
        <f aca="false">IF(AP50&lt;&gt;0,AP50*(1-$AD$6)," ")</f>
        <v>1424</v>
      </c>
      <c r="J50" s="749" t="n">
        <f aca="false">IF(AQ50&lt;&gt;0,AQ50*(1-$AD$6)," ")</f>
        <v>1531</v>
      </c>
      <c r="K50" s="749" t="n">
        <f aca="false">IF(AR50&lt;&gt;0,AR50*(1-$AD$6)," ")</f>
        <v>1653</v>
      </c>
      <c r="L50" s="749" t="str">
        <f aca="false">IF(AS50&lt;&gt;0,AS50*(1-$AD$6)," ")</f>
        <v> </v>
      </c>
      <c r="M50" s="749" t="n">
        <f aca="false">IF(AT50&lt;&gt;0,AT50*(1-$AD$6)," ")</f>
        <v>1848</v>
      </c>
      <c r="N50" s="749" t="str">
        <f aca="false">IF(AU50&lt;&gt;0,AU50*(1-$AD$6)," ")</f>
        <v> </v>
      </c>
      <c r="O50" s="749" t="n">
        <f aca="false">IF(AV50&lt;&gt;0,AV50*(1-$AD$6)," ")</f>
        <v>2078</v>
      </c>
      <c r="P50" s="749" t="str">
        <f aca="false">IF(AW50&lt;&gt;0,AW50*(1-$AD$6)," ")</f>
        <v> </v>
      </c>
      <c r="Q50" s="749" t="str">
        <f aca="false">IF(AX50&lt;&gt;0,AX50*(1-$AD$6)," ")</f>
        <v> </v>
      </c>
      <c r="R50" s="749" t="str">
        <f aca="false">IF(AY50&lt;&gt;0,AY50*(1-$AD$6)," ")</f>
        <v> </v>
      </c>
      <c r="S50" s="749" t="str">
        <f aca="false">IF(AZ50&lt;&gt;0,AZ50*(1-$AD$6)," ")</f>
        <v> </v>
      </c>
      <c r="T50" s="749" t="n">
        <f aca="false">IF(BA50&lt;&gt;0,BA50*(1-$AD$6)," ")</f>
        <v>2664</v>
      </c>
      <c r="U50" s="749" t="str">
        <f aca="false">IF(BB50&lt;&gt;0,BB50*(1-$AD$6)," ")</f>
        <v> </v>
      </c>
      <c r="V50" s="749" t="str">
        <f aca="false">IF(BC50&lt;&gt;0,BC50*(1-$AD$6)," ")</f>
        <v> </v>
      </c>
      <c r="W50" s="749" t="str">
        <f aca="false">IF(BD50&lt;&gt;0,BD50*(1-$AD$6)," ")</f>
        <v> </v>
      </c>
      <c r="X50" s="749" t="str">
        <f aca="false">IF(BE50&lt;&gt;0,BE50*(1-$AD$6)," ")</f>
        <v> </v>
      </c>
      <c r="Y50" s="749" t="str">
        <f aca="false">IF(BF50&lt;&gt;0,BF50*(1-$AD$6)," ")</f>
        <v> </v>
      </c>
      <c r="Z50" s="749" t="str">
        <f aca="false">IF(BG50&lt;&gt;0,BG50*(1-$AD$6)," ")</f>
        <v> </v>
      </c>
      <c r="AA50" s="749" t="str">
        <f aca="false">IF(BH50&lt;&gt;0,BH50*(1-$AD$6)," ")</f>
        <v> </v>
      </c>
      <c r="AB50" s="749" t="str">
        <f aca="false">IF(BI50&lt;&gt;0,BI50*(1-$AD$6)," ")</f>
        <v> </v>
      </c>
      <c r="AC50" s="749" t="str">
        <f aca="false">IF(BJ50&lt;&gt;0,BJ50*(1-$AD$6)," ")</f>
        <v> </v>
      </c>
      <c r="AD50" s="749" t="str">
        <f aca="false">IF(BK50&lt;&gt;0,BK50*(1-$AD$6)," ")</f>
        <v> </v>
      </c>
      <c r="AE50" s="749" t="str">
        <f aca="false">IF(BL50&lt;&gt;0,BL50*(1-$AD$6)," ")</f>
        <v> </v>
      </c>
      <c r="AF50" s="749" t="str">
        <f aca="false">IF(BM50&lt;&gt;0,BM50*(1-$AD$6)," ")</f>
        <v> </v>
      </c>
      <c r="AG50" s="746"/>
      <c r="AH50" s="761" t="n">
        <v>205</v>
      </c>
      <c r="AI50" s="741" t="n">
        <v>641</v>
      </c>
      <c r="AJ50" s="741" t="n">
        <v>744</v>
      </c>
      <c r="AK50" s="741" t="n">
        <v>913</v>
      </c>
      <c r="AL50" s="741" t="n">
        <v>1086</v>
      </c>
      <c r="AM50" s="741" t="n">
        <v>1119</v>
      </c>
      <c r="AN50" s="741" t="n">
        <v>1219</v>
      </c>
      <c r="AO50" s="741" t="n">
        <v>1321</v>
      </c>
      <c r="AP50" s="741" t="n">
        <v>1424</v>
      </c>
      <c r="AQ50" s="741" t="n">
        <v>1531</v>
      </c>
      <c r="AR50" s="741" t="n">
        <v>1653</v>
      </c>
      <c r="AS50" s="741" t="n">
        <v>0</v>
      </c>
      <c r="AT50" s="741" t="n">
        <v>1848</v>
      </c>
      <c r="AU50" s="741" t="n">
        <v>0</v>
      </c>
      <c r="AV50" s="741" t="n">
        <v>2078</v>
      </c>
      <c r="AW50" s="741" t="n">
        <v>0</v>
      </c>
      <c r="AX50" s="741" t="n">
        <v>0</v>
      </c>
      <c r="AY50" s="741" t="n">
        <v>0</v>
      </c>
      <c r="AZ50" s="741" t="n">
        <v>0</v>
      </c>
      <c r="BA50" s="741" t="n">
        <v>2664</v>
      </c>
      <c r="BB50" s="741" t="n">
        <v>0</v>
      </c>
      <c r="BC50" s="741" t="n">
        <v>0</v>
      </c>
      <c r="BD50" s="741" t="n">
        <v>0</v>
      </c>
      <c r="BE50" s="741" t="n">
        <v>0</v>
      </c>
      <c r="BF50" s="741" t="n">
        <v>0</v>
      </c>
      <c r="BG50" s="741" t="n">
        <v>0</v>
      </c>
      <c r="BH50" s="741" t="n">
        <v>0</v>
      </c>
      <c r="BI50" s="741" t="n">
        <v>0</v>
      </c>
      <c r="BJ50" s="741" t="n">
        <v>0</v>
      </c>
      <c r="BK50" s="741" t="n">
        <v>0</v>
      </c>
      <c r="BL50" s="741" t="n">
        <v>0</v>
      </c>
      <c r="BM50" s="741" t="n">
        <v>0</v>
      </c>
    </row>
    <row r="51" customFormat="false" ht="14.1" hidden="false" customHeight="true" outlineLevel="0" collapsed="false">
      <c r="A51" s="742" t="n">
        <v>209</v>
      </c>
      <c r="B51" s="749" t="n">
        <f aca="false">IF(AI51&lt;&gt;0,AI51*(1-$AD$6)," ")</f>
        <v>659</v>
      </c>
      <c r="C51" s="749" t="str">
        <f aca="false">IF(AJ51&lt;&gt;0,AJ51*(1-$AD$6)," ")</f>
        <v> </v>
      </c>
      <c r="D51" s="749" t="n">
        <f aca="false">IF(AK51&lt;&gt;0,AK51*(1-$AD$6)," ")</f>
        <v>930</v>
      </c>
      <c r="E51" s="749" t="str">
        <f aca="false">IF(AL51&lt;&gt;0,AL51*(1-$AD$6)," ")</f>
        <v> </v>
      </c>
      <c r="F51" s="749" t="str">
        <f aca="false">IF(AM51&lt;&gt;0,AM51*(1-$AD$6)," ")</f>
        <v> </v>
      </c>
      <c r="G51" s="749" t="str">
        <f aca="false">IF(AN51&lt;&gt;0,AN51*(1-$AD$6)," ")</f>
        <v> </v>
      </c>
      <c r="H51" s="749" t="n">
        <f aca="false">IF(AO51&lt;&gt;0,AO51*(1-$AD$6)," ")</f>
        <v>1340</v>
      </c>
      <c r="I51" s="749" t="str">
        <f aca="false">IF(AP51&lt;&gt;0,AP51*(1-$AD$6)," ")</f>
        <v> </v>
      </c>
      <c r="J51" s="749" t="str">
        <f aca="false">IF(AQ51&lt;&gt;0,AQ51*(1-$AD$6)," ")</f>
        <v> </v>
      </c>
      <c r="K51" s="749" t="n">
        <f aca="false">IF(AR51&lt;&gt;0,AR51*(1-$AD$6)," ")</f>
        <v>1689</v>
      </c>
      <c r="L51" s="749" t="str">
        <f aca="false">IF(AS51&lt;&gt;0,AS51*(1-$AD$6)," ")</f>
        <v> </v>
      </c>
      <c r="M51" s="749" t="str">
        <f aca="false">IF(AT51&lt;&gt;0,AT51*(1-$AD$6)," ")</f>
        <v> </v>
      </c>
      <c r="N51" s="749" t="str">
        <f aca="false">IF(AU51&lt;&gt;0,AU51*(1-$AD$6)," ")</f>
        <v> </v>
      </c>
      <c r="O51" s="749" t="str">
        <f aca="false">IF(AV51&lt;&gt;0,AV51*(1-$AD$6)," ")</f>
        <v> </v>
      </c>
      <c r="P51" s="749" t="str">
        <f aca="false">IF(AW51&lt;&gt;0,AW51*(1-$AD$6)," ")</f>
        <v> </v>
      </c>
      <c r="Q51" s="749" t="str">
        <f aca="false">IF(AX51&lt;&gt;0,AX51*(1-$AD$6)," ")</f>
        <v> </v>
      </c>
      <c r="R51" s="749" t="str">
        <f aca="false">IF(AY51&lt;&gt;0,AY51*(1-$AD$6)," ")</f>
        <v> </v>
      </c>
      <c r="S51" s="749" t="str">
        <f aca="false">IF(AZ51&lt;&gt;0,AZ51*(1-$AD$6)," ")</f>
        <v> </v>
      </c>
      <c r="T51" s="749" t="str">
        <f aca="false">IF(BA51&lt;&gt;0,BA51*(1-$AD$6)," ")</f>
        <v> </v>
      </c>
      <c r="U51" s="749" t="str">
        <f aca="false">IF(BB51&lt;&gt;0,BB51*(1-$AD$6)," ")</f>
        <v> </v>
      </c>
      <c r="V51" s="749" t="str">
        <f aca="false">IF(BC51&lt;&gt;0,BC51*(1-$AD$6)," ")</f>
        <v> </v>
      </c>
      <c r="W51" s="749" t="str">
        <f aca="false">IF(BD51&lt;&gt;0,BD51*(1-$AD$6)," ")</f>
        <v> </v>
      </c>
      <c r="X51" s="749" t="str">
        <f aca="false">IF(BE51&lt;&gt;0,BE51*(1-$AD$6)," ")</f>
        <v> </v>
      </c>
      <c r="Y51" s="749" t="str">
        <f aca="false">IF(BF51&lt;&gt;0,BF51*(1-$AD$6)," ")</f>
        <v> </v>
      </c>
      <c r="Z51" s="749" t="str">
        <f aca="false">IF(BG51&lt;&gt;0,BG51*(1-$AD$6)," ")</f>
        <v> </v>
      </c>
      <c r="AA51" s="749" t="str">
        <f aca="false">IF(BH51&lt;&gt;0,BH51*(1-$AD$6)," ")</f>
        <v> </v>
      </c>
      <c r="AB51" s="749" t="str">
        <f aca="false">IF(BI51&lt;&gt;0,BI51*(1-$AD$6)," ")</f>
        <v> </v>
      </c>
      <c r="AC51" s="749" t="str">
        <f aca="false">IF(BJ51&lt;&gt;0,BJ51*(1-$AD$6)," ")</f>
        <v> </v>
      </c>
      <c r="AD51" s="749" t="str">
        <f aca="false">IF(BK51&lt;&gt;0,BK51*(1-$AD$6)," ")</f>
        <v> </v>
      </c>
      <c r="AE51" s="749" t="str">
        <f aca="false">IF(BL51&lt;&gt;0,BL51*(1-$AD$6)," ")</f>
        <v> </v>
      </c>
      <c r="AF51" s="749" t="str">
        <f aca="false">IF(BM51&lt;&gt;0,BM51*(1-$AD$6)," ")</f>
        <v> </v>
      </c>
      <c r="AG51" s="746"/>
      <c r="AH51" s="761" t="n">
        <v>209</v>
      </c>
      <c r="AI51" s="741" t="n">
        <v>659</v>
      </c>
      <c r="AJ51" s="741" t="n">
        <v>0</v>
      </c>
      <c r="AK51" s="741" t="n">
        <v>930</v>
      </c>
      <c r="AL51" s="741" t="n">
        <v>0</v>
      </c>
      <c r="AM51" s="741" t="n">
        <v>0</v>
      </c>
      <c r="AN51" s="741" t="n">
        <v>0</v>
      </c>
      <c r="AO51" s="741" t="n">
        <v>1340</v>
      </c>
      <c r="AP51" s="741" t="n">
        <v>0</v>
      </c>
      <c r="AQ51" s="741" t="n">
        <v>0</v>
      </c>
      <c r="AR51" s="741" t="n">
        <v>1689</v>
      </c>
      <c r="AS51" s="741" t="n">
        <v>0</v>
      </c>
      <c r="AT51" s="741" t="n">
        <v>0</v>
      </c>
      <c r="AU51" s="741" t="n">
        <v>0</v>
      </c>
      <c r="AV51" s="741" t="n">
        <v>0</v>
      </c>
      <c r="AW51" s="741" t="n">
        <v>0</v>
      </c>
      <c r="AX51" s="741" t="n">
        <v>0</v>
      </c>
      <c r="AY51" s="741" t="n">
        <v>0</v>
      </c>
      <c r="AZ51" s="741" t="n">
        <v>0</v>
      </c>
      <c r="BA51" s="741" t="n">
        <v>0</v>
      </c>
      <c r="BB51" s="741" t="n">
        <v>0</v>
      </c>
      <c r="BC51" s="741" t="n">
        <v>0</v>
      </c>
      <c r="BD51" s="741" t="n">
        <v>0</v>
      </c>
      <c r="BE51" s="741" t="n">
        <v>0</v>
      </c>
      <c r="BF51" s="741" t="n">
        <v>0</v>
      </c>
      <c r="BG51" s="741" t="n">
        <v>0</v>
      </c>
      <c r="BH51" s="741" t="n">
        <v>0</v>
      </c>
      <c r="BI51" s="741" t="n">
        <v>0</v>
      </c>
      <c r="BJ51" s="741" t="n">
        <v>0</v>
      </c>
      <c r="BK51" s="741" t="n">
        <v>0</v>
      </c>
      <c r="BL51" s="741" t="n">
        <v>0</v>
      </c>
      <c r="BM51" s="741" t="n">
        <v>0</v>
      </c>
    </row>
    <row r="52" customFormat="false" ht="14.1" hidden="false" customHeight="true" outlineLevel="0" collapsed="false">
      <c r="A52" s="742" t="n">
        <v>216</v>
      </c>
      <c r="B52" s="749" t="n">
        <f aca="false">IF(AI52&lt;&gt;0,AI52*(1-$AD$6)," ")</f>
        <v>690</v>
      </c>
      <c r="C52" s="749" t="n">
        <f aca="false">IF(AJ52&lt;&gt;0,AJ52*(1-$AD$6)," ")</f>
        <v>789</v>
      </c>
      <c r="D52" s="749" t="n">
        <f aca="false">IF(AK52&lt;&gt;0,AK52*(1-$AD$6)," ")</f>
        <v>976</v>
      </c>
      <c r="E52" s="749" t="str">
        <f aca="false">IF(AL52&lt;&gt;0,AL52*(1-$AD$6)," ")</f>
        <v> </v>
      </c>
      <c r="F52" s="749" t="str">
        <f aca="false">IF(AM52&lt;&gt;0,AM52*(1-$AD$6)," ")</f>
        <v> </v>
      </c>
      <c r="G52" s="749" t="n">
        <f aca="false">IF(AN52&lt;&gt;0,AN52*(1-$AD$6)," ")</f>
        <v>1293</v>
      </c>
      <c r="H52" s="749" t="str">
        <f aca="false">IF(AO52&lt;&gt;0,AO52*(1-$AD$6)," ")</f>
        <v> </v>
      </c>
      <c r="I52" s="749" t="str">
        <f aca="false">IF(AP52&lt;&gt;0,AP52*(1-$AD$6)," ")</f>
        <v> </v>
      </c>
      <c r="J52" s="749" t="str">
        <f aca="false">IF(AQ52&lt;&gt;0,AQ52*(1-$AD$6)," ")</f>
        <v> </v>
      </c>
      <c r="K52" s="749" t="n">
        <f aca="false">IF(AR52&lt;&gt;0,AR52*(1-$AD$6)," ")</f>
        <v>1736</v>
      </c>
      <c r="L52" s="749" t="str">
        <f aca="false">IF(AS52&lt;&gt;0,AS52*(1-$AD$6)," ")</f>
        <v> </v>
      </c>
      <c r="M52" s="749" t="str">
        <f aca="false">IF(AT52&lt;&gt;0,AT52*(1-$AD$6)," ")</f>
        <v> </v>
      </c>
      <c r="N52" s="749" t="str">
        <f aca="false">IF(AU52&lt;&gt;0,AU52*(1-$AD$6)," ")</f>
        <v> </v>
      </c>
      <c r="O52" s="749" t="str">
        <f aca="false">IF(AV52&lt;&gt;0,AV52*(1-$AD$6)," ")</f>
        <v> </v>
      </c>
      <c r="P52" s="749" t="str">
        <f aca="false">IF(AW52&lt;&gt;0,AW52*(1-$AD$6)," ")</f>
        <v> </v>
      </c>
      <c r="Q52" s="749" t="n">
        <f aca="false">IF(AX52&lt;&gt;0,AX52*(1-$AD$6)," ")</f>
        <v>2383</v>
      </c>
      <c r="R52" s="749" t="str">
        <f aca="false">IF(AY52&lt;&gt;0,AY52*(1-$AD$6)," ")</f>
        <v> </v>
      </c>
      <c r="S52" s="749" t="n">
        <f aca="false">IF(AZ52&lt;&gt;0,AZ52*(1-$AD$6)," ")</f>
        <v>2650</v>
      </c>
      <c r="T52" s="749" t="str">
        <f aca="false">IF(BA52&lt;&gt;0,BA52*(1-$AD$6)," ")</f>
        <v> </v>
      </c>
      <c r="U52" s="749" t="str">
        <f aca="false">IF(BB52&lt;&gt;0,BB52*(1-$AD$6)," ")</f>
        <v> </v>
      </c>
      <c r="V52" s="749" t="str">
        <f aca="false">IF(BC52&lt;&gt;0,BC52*(1-$AD$6)," ")</f>
        <v> </v>
      </c>
      <c r="W52" s="749" t="n">
        <f aca="false">IF(BD52&lt;&gt;0,BD52*(1-$AD$6)," ")</f>
        <v>3198</v>
      </c>
      <c r="X52" s="749" t="str">
        <f aca="false">IF(BE52&lt;&gt;0,BE52*(1-$AD$6)," ")</f>
        <v> </v>
      </c>
      <c r="Y52" s="749" t="str">
        <f aca="false">IF(BF52&lt;&gt;0,BF52*(1-$AD$6)," ")</f>
        <v> </v>
      </c>
      <c r="Z52" s="749" t="str">
        <f aca="false">IF(BG52&lt;&gt;0,BG52*(1-$AD$6)," ")</f>
        <v> </v>
      </c>
      <c r="AA52" s="749" t="str">
        <f aca="false">IF(BH52&lt;&gt;0,BH52*(1-$AD$6)," ")</f>
        <v> </v>
      </c>
      <c r="AB52" s="749" t="str">
        <f aca="false">IF(BI52&lt;&gt;0,BI52*(1-$AD$6)," ")</f>
        <v> </v>
      </c>
      <c r="AC52" s="749" t="str">
        <f aca="false">IF(BJ52&lt;&gt;0,BJ52*(1-$AD$6)," ")</f>
        <v> </v>
      </c>
      <c r="AD52" s="749" t="str">
        <f aca="false">IF(BK52&lt;&gt;0,BK52*(1-$AD$6)," ")</f>
        <v> </v>
      </c>
      <c r="AE52" s="749" t="str">
        <f aca="false">IF(BL52&lt;&gt;0,BL52*(1-$AD$6)," ")</f>
        <v> </v>
      </c>
      <c r="AF52" s="749" t="str">
        <f aca="false">IF(BM52&lt;&gt;0,BM52*(1-$AD$6)," ")</f>
        <v> </v>
      </c>
      <c r="AG52" s="746"/>
      <c r="AH52" s="761" t="n">
        <v>216</v>
      </c>
      <c r="AI52" s="741" t="n">
        <v>690</v>
      </c>
      <c r="AJ52" s="741" t="n">
        <v>789</v>
      </c>
      <c r="AK52" s="741" t="n">
        <v>976</v>
      </c>
      <c r="AL52" s="741" t="n">
        <v>0</v>
      </c>
      <c r="AM52" s="741" t="n">
        <v>0</v>
      </c>
      <c r="AN52" s="741" t="n">
        <v>1293</v>
      </c>
      <c r="AO52" s="741" t="n">
        <v>0</v>
      </c>
      <c r="AP52" s="741" t="n">
        <v>0</v>
      </c>
      <c r="AQ52" s="741" t="n">
        <v>0</v>
      </c>
      <c r="AR52" s="741" t="n">
        <v>1736</v>
      </c>
      <c r="AS52" s="741" t="n">
        <v>0</v>
      </c>
      <c r="AT52" s="741" t="n">
        <v>0</v>
      </c>
      <c r="AU52" s="741" t="n">
        <v>0</v>
      </c>
      <c r="AV52" s="741" t="n">
        <v>0</v>
      </c>
      <c r="AW52" s="741" t="n">
        <v>0</v>
      </c>
      <c r="AX52" s="741" t="n">
        <v>2383</v>
      </c>
      <c r="AY52" s="741" t="n">
        <v>0</v>
      </c>
      <c r="AZ52" s="741" t="n">
        <v>2650</v>
      </c>
      <c r="BA52" s="741" t="n">
        <v>0</v>
      </c>
      <c r="BB52" s="741" t="n">
        <v>0</v>
      </c>
      <c r="BC52" s="741" t="n">
        <v>0</v>
      </c>
      <c r="BD52" s="741" t="n">
        <v>3198</v>
      </c>
      <c r="BE52" s="741" t="n">
        <v>0</v>
      </c>
      <c r="BF52" s="741" t="n">
        <v>0</v>
      </c>
      <c r="BG52" s="741" t="n">
        <v>0</v>
      </c>
      <c r="BH52" s="741" t="n">
        <v>0</v>
      </c>
      <c r="BI52" s="741" t="n">
        <v>0</v>
      </c>
      <c r="BJ52" s="741" t="n">
        <v>0</v>
      </c>
      <c r="BK52" s="741" t="n">
        <v>0</v>
      </c>
      <c r="BL52" s="741" t="n">
        <v>0</v>
      </c>
      <c r="BM52" s="741" t="n">
        <v>0</v>
      </c>
    </row>
    <row r="53" customFormat="false" ht="14.1" hidden="false" customHeight="true" outlineLevel="0" collapsed="false">
      <c r="A53" s="742" t="n">
        <v>219</v>
      </c>
      <c r="B53" s="749" t="n">
        <f aca="false">IF(AI53&lt;&gt;0,AI53*(1-$AD$6)," ")</f>
        <v>699</v>
      </c>
      <c r="C53" s="749" t="n">
        <f aca="false">IF(AJ53&lt;&gt;0,AJ53*(1-$AD$6)," ")</f>
        <v>686</v>
      </c>
      <c r="D53" s="749" t="n">
        <f aca="false">IF(AK53&lt;&gt;0,AK53*(1-$AD$6)," ")</f>
        <v>784</v>
      </c>
      <c r="E53" s="749" t="n">
        <f aca="false">IF(AL53&lt;&gt;0,AL53*(1-$AD$6)," ")</f>
        <v>971</v>
      </c>
      <c r="F53" s="749" t="n">
        <f aca="false">IF(AM53&lt;&gt;0,AM53*(1-$AD$6)," ")</f>
        <v>1201</v>
      </c>
      <c r="G53" s="749" t="n">
        <f aca="false">IF(AN53&lt;&gt;0,AN53*(1-$AD$6)," ")</f>
        <v>1153</v>
      </c>
      <c r="H53" s="749" t="n">
        <f aca="false">IF(AO53&lt;&gt;0,AO53*(1-$AD$6)," ")</f>
        <v>1413</v>
      </c>
      <c r="I53" s="749" t="n">
        <f aca="false">IF(AP53&lt;&gt;0,AP53*(1-$AD$6)," ")</f>
        <v>1520</v>
      </c>
      <c r="J53" s="749" t="n">
        <f aca="false">IF(AQ53&lt;&gt;0,AQ53*(1-$AD$6)," ")</f>
        <v>1648</v>
      </c>
      <c r="K53" s="749" t="n">
        <f aca="false">IF(AR53&lt;&gt;0,AR53*(1-$AD$6)," ")</f>
        <v>1756</v>
      </c>
      <c r="L53" s="749" t="n">
        <f aca="false">IF(AS53&lt;&gt;0,AS53*(1-$AD$6)," ")</f>
        <v>1834</v>
      </c>
      <c r="M53" s="749" t="n">
        <f aca="false">IF(AT53&lt;&gt;0,AT53*(1-$AD$6)," ")</f>
        <v>1951</v>
      </c>
      <c r="N53" s="749" t="str">
        <f aca="false">IF(AU53&lt;&gt;0,AU53*(1-$AD$6)," ")</f>
        <v> </v>
      </c>
      <c r="O53" s="749" t="n">
        <f aca="false">IF(AV53&lt;&gt;0,AV53*(1-$AD$6)," ")</f>
        <v>2195</v>
      </c>
      <c r="P53" s="749" t="n">
        <f aca="false">IF(AW53&lt;&gt;0,AW53*(1-$AD$6)," ")</f>
        <v>2280</v>
      </c>
      <c r="Q53" s="749" t="n">
        <f aca="false">IF(AX53&lt;&gt;0,AX53*(1-$AD$6)," ")</f>
        <v>2414</v>
      </c>
      <c r="R53" s="749" t="n">
        <f aca="false">IF(AY53&lt;&gt;0,AY53*(1-$AD$6)," ")</f>
        <v>2531</v>
      </c>
      <c r="S53" s="749" t="n">
        <f aca="false">IF(AZ53&lt;&gt;0,AZ53*(1-$AD$6)," ")</f>
        <v>2668</v>
      </c>
      <c r="T53" s="749" t="n">
        <f aca="false">IF(BA53&lt;&gt;0,BA53*(1-$AD$6)," ")</f>
        <v>2805</v>
      </c>
      <c r="U53" s="749" t="n">
        <f aca="false">IF(BB53&lt;&gt;0,BB53*(1-$AD$6)," ")</f>
        <v>2943</v>
      </c>
      <c r="V53" s="749" t="str">
        <f aca="false">IF(BC53&lt;&gt;0,BC53*(1-$AD$6)," ")</f>
        <v> </v>
      </c>
      <c r="W53" s="749" t="n">
        <f aca="false">IF(BD53&lt;&gt;0,BD53*(1-$AD$6)," ")</f>
        <v>3221</v>
      </c>
      <c r="X53" s="749" t="n">
        <f aca="false">IF(BE53&lt;&gt;0,BE53*(1-$AD$6)," ")</f>
        <v>3521</v>
      </c>
      <c r="Y53" s="749" t="str">
        <f aca="false">IF(BF53&lt;&gt;0,BF53*(1-$AD$6)," ")</f>
        <v> </v>
      </c>
      <c r="Z53" s="749" t="n">
        <f aca="false">IF(BG53&lt;&gt;0,BG53*(1-$AD$6)," ")</f>
        <v>3829</v>
      </c>
      <c r="AA53" s="749" t="str">
        <f aca="false">IF(BH53&lt;&gt;0,BH53*(1-$AD$6)," ")</f>
        <v> </v>
      </c>
      <c r="AB53" s="749" t="n">
        <f aca="false">IF(BI53&lt;&gt;0,BI53*(1-$AD$6)," ")</f>
        <v>4145</v>
      </c>
      <c r="AC53" s="749" t="n">
        <f aca="false">IF(BJ53&lt;&gt;0,BJ53*(1-$AD$6)," ")</f>
        <v>4310</v>
      </c>
      <c r="AD53" s="749" t="n">
        <f aca="false">IF(BK53&lt;&gt;0,BK53*(1-$AD$6)," ")</f>
        <v>4481</v>
      </c>
      <c r="AE53" s="749" t="n">
        <f aca="false">IF(BL53&lt;&gt;0,BL53*(1-$AD$6)," ")</f>
        <v>4825</v>
      </c>
      <c r="AF53" s="749" t="n">
        <f aca="false">IF(BM53&lt;&gt;0,BM53*(1-$AD$6)," ")</f>
        <v>5180</v>
      </c>
      <c r="AG53" s="746"/>
      <c r="AH53" s="761" t="n">
        <v>219</v>
      </c>
      <c r="AI53" s="741" t="n">
        <v>699</v>
      </c>
      <c r="AJ53" s="741" t="n">
        <v>686</v>
      </c>
      <c r="AK53" s="741" t="n">
        <v>784</v>
      </c>
      <c r="AL53" s="741" t="n">
        <v>971</v>
      </c>
      <c r="AM53" s="741" t="n">
        <v>1201</v>
      </c>
      <c r="AN53" s="741" t="n">
        <v>1153</v>
      </c>
      <c r="AO53" s="741" t="n">
        <v>1413</v>
      </c>
      <c r="AP53" s="741" t="n">
        <v>1520</v>
      </c>
      <c r="AQ53" s="741" t="n">
        <v>1648</v>
      </c>
      <c r="AR53" s="741" t="n">
        <v>1756</v>
      </c>
      <c r="AS53" s="741" t="n">
        <v>1834</v>
      </c>
      <c r="AT53" s="741" t="n">
        <v>1951</v>
      </c>
      <c r="AU53" s="741" t="n">
        <v>0</v>
      </c>
      <c r="AV53" s="741" t="n">
        <v>2195</v>
      </c>
      <c r="AW53" s="741" t="n">
        <v>2280</v>
      </c>
      <c r="AX53" s="741" t="n">
        <v>2414</v>
      </c>
      <c r="AY53" s="741" t="n">
        <v>2531</v>
      </c>
      <c r="AZ53" s="741" t="n">
        <v>2668</v>
      </c>
      <c r="BA53" s="741" t="n">
        <v>2805</v>
      </c>
      <c r="BB53" s="741" t="n">
        <v>2943</v>
      </c>
      <c r="BC53" s="741" t="n">
        <v>0</v>
      </c>
      <c r="BD53" s="741" t="n">
        <v>3221</v>
      </c>
      <c r="BE53" s="741" t="n">
        <v>3521</v>
      </c>
      <c r="BF53" s="741" t="n">
        <v>0</v>
      </c>
      <c r="BG53" s="741" t="n">
        <v>3829</v>
      </c>
      <c r="BH53" s="741" t="n">
        <v>0</v>
      </c>
      <c r="BI53" s="741" t="n">
        <v>4145</v>
      </c>
      <c r="BJ53" s="741" t="n">
        <v>4310</v>
      </c>
      <c r="BK53" s="741" t="n">
        <v>4481</v>
      </c>
      <c r="BL53" s="741" t="n">
        <v>4825</v>
      </c>
      <c r="BM53" s="741" t="n">
        <v>5180</v>
      </c>
    </row>
    <row r="54" customFormat="false" ht="14.1" hidden="false" customHeight="true" outlineLevel="0" collapsed="false">
      <c r="A54" s="742" t="n">
        <v>222</v>
      </c>
      <c r="B54" s="749" t="str">
        <f aca="false">IF(AI54&lt;&gt;0,AI54*(1-$AD$6)," ")</f>
        <v> </v>
      </c>
      <c r="C54" s="749" t="str">
        <f aca="false">IF(AJ54&lt;&gt;0,AJ54*(1-$AD$6)," ")</f>
        <v> </v>
      </c>
      <c r="D54" s="749" t="str">
        <f aca="false">IF(AK54&lt;&gt;0,AK54*(1-$AD$6)," ")</f>
        <v> </v>
      </c>
      <c r="E54" s="749" t="str">
        <f aca="false">IF(AL54&lt;&gt;0,AL54*(1-$AD$6)," ")</f>
        <v> </v>
      </c>
      <c r="F54" s="749" t="str">
        <f aca="false">IF(AM54&lt;&gt;0,AM54*(1-$AD$6)," ")</f>
        <v> </v>
      </c>
      <c r="G54" s="749" t="str">
        <f aca="false">IF(AN54&lt;&gt;0,AN54*(1-$AD$6)," ")</f>
        <v> </v>
      </c>
      <c r="H54" s="749" t="str">
        <f aca="false">IF(AO54&lt;&gt;0,AO54*(1-$AD$6)," ")</f>
        <v> </v>
      </c>
      <c r="I54" s="749" t="str">
        <f aca="false">IF(AP54&lt;&gt;0,AP54*(1-$AD$6)," ")</f>
        <v> </v>
      </c>
      <c r="J54" s="749" t="str">
        <f aca="false">IF(AQ54&lt;&gt;0,AQ54*(1-$AD$6)," ")</f>
        <v> </v>
      </c>
      <c r="K54" s="749" t="str">
        <f aca="false">IF(AR54&lt;&gt;0,AR54*(1-$AD$6)," ")</f>
        <v> </v>
      </c>
      <c r="L54" s="749" t="str">
        <f aca="false">IF(AS54&lt;&gt;0,AS54*(1-$AD$6)," ")</f>
        <v> </v>
      </c>
      <c r="M54" s="749" t="str">
        <f aca="false">IF(AT54&lt;&gt;0,AT54*(1-$AD$6)," ")</f>
        <v> </v>
      </c>
      <c r="N54" s="749" t="str">
        <f aca="false">IF(AU54&lt;&gt;0,AU54*(1-$AD$6)," ")</f>
        <v> </v>
      </c>
      <c r="O54" s="749" t="n">
        <f aca="false">IF(AV54&lt;&gt;0,AV54*(1-$AD$6)," ")</f>
        <v>2228</v>
      </c>
      <c r="P54" s="749" t="str">
        <f aca="false">IF(AW54&lt;&gt;0,AW54*(1-$AD$6)," ")</f>
        <v> </v>
      </c>
      <c r="Q54" s="749" t="str">
        <f aca="false">IF(AX54&lt;&gt;0,AX54*(1-$AD$6)," ")</f>
        <v> </v>
      </c>
      <c r="R54" s="749" t="str">
        <f aca="false">IF(AY54&lt;&gt;0,AY54*(1-$AD$6)," ")</f>
        <v> </v>
      </c>
      <c r="S54" s="749" t="str">
        <f aca="false">IF(AZ54&lt;&gt;0,AZ54*(1-$AD$6)," ")</f>
        <v> </v>
      </c>
      <c r="T54" s="749" t="str">
        <f aca="false">IF(BA54&lt;&gt;0,BA54*(1-$AD$6)," ")</f>
        <v> </v>
      </c>
      <c r="U54" s="749" t="str">
        <f aca="false">IF(BB54&lt;&gt;0,BB54*(1-$AD$6)," ")</f>
        <v> </v>
      </c>
      <c r="V54" s="749" t="str">
        <f aca="false">IF(BC54&lt;&gt;0,BC54*(1-$AD$6)," ")</f>
        <v> </v>
      </c>
      <c r="W54" s="749" t="str">
        <f aca="false">IF(BD54&lt;&gt;0,BD54*(1-$AD$6)," ")</f>
        <v> </v>
      </c>
      <c r="X54" s="749" t="str">
        <f aca="false">IF(BE54&lt;&gt;0,BE54*(1-$AD$6)," ")</f>
        <v> </v>
      </c>
      <c r="Y54" s="749" t="str">
        <f aca="false">IF(BF54&lt;&gt;0,BF54*(1-$AD$6)," ")</f>
        <v> </v>
      </c>
      <c r="Z54" s="749" t="str">
        <f aca="false">IF(BG54&lt;&gt;0,BG54*(1-$AD$6)," ")</f>
        <v> </v>
      </c>
      <c r="AA54" s="749" t="str">
        <f aca="false">IF(BH54&lt;&gt;0,BH54*(1-$AD$6)," ")</f>
        <v> </v>
      </c>
      <c r="AB54" s="749" t="str">
        <f aca="false">IF(BI54&lt;&gt;0,BI54*(1-$AD$6)," ")</f>
        <v> </v>
      </c>
      <c r="AC54" s="749" t="str">
        <f aca="false">IF(BJ54&lt;&gt;0,BJ54*(1-$AD$6)," ")</f>
        <v> </v>
      </c>
      <c r="AD54" s="749" t="str">
        <f aca="false">IF(BK54&lt;&gt;0,BK54*(1-$AD$6)," ")</f>
        <v> </v>
      </c>
      <c r="AE54" s="749" t="str">
        <f aca="false">IF(BL54&lt;&gt;0,BL54*(1-$AD$6)," ")</f>
        <v> </v>
      </c>
      <c r="AF54" s="749" t="str">
        <f aca="false">IF(BM54&lt;&gt;0,BM54*(1-$AD$6)," ")</f>
        <v> </v>
      </c>
      <c r="AG54" s="746"/>
      <c r="AH54" s="761" t="n">
        <v>222</v>
      </c>
      <c r="AI54" s="741" t="n">
        <v>0</v>
      </c>
      <c r="AJ54" s="741" t="n">
        <v>0</v>
      </c>
      <c r="AK54" s="741" t="n">
        <v>0</v>
      </c>
      <c r="AL54" s="741" t="n">
        <v>0</v>
      </c>
      <c r="AM54" s="741" t="n">
        <v>0</v>
      </c>
      <c r="AN54" s="741" t="n">
        <v>0</v>
      </c>
      <c r="AO54" s="741" t="n">
        <v>0</v>
      </c>
      <c r="AP54" s="741" t="n">
        <v>0</v>
      </c>
      <c r="AQ54" s="741" t="n">
        <v>0</v>
      </c>
      <c r="AR54" s="741" t="n">
        <v>0</v>
      </c>
      <c r="AS54" s="741" t="n">
        <v>0</v>
      </c>
      <c r="AT54" s="741" t="n">
        <v>0</v>
      </c>
      <c r="AU54" s="741" t="n">
        <v>0</v>
      </c>
      <c r="AV54" s="741" t="n">
        <v>2228</v>
      </c>
      <c r="AW54" s="741" t="n">
        <v>0</v>
      </c>
      <c r="AX54" s="741" t="n">
        <v>0</v>
      </c>
      <c r="AY54" s="741" t="n">
        <v>0</v>
      </c>
      <c r="AZ54" s="741" t="n">
        <v>0</v>
      </c>
      <c r="BA54" s="741" t="n">
        <v>0</v>
      </c>
      <c r="BB54" s="741" t="n">
        <v>0</v>
      </c>
      <c r="BC54" s="741" t="n">
        <v>0</v>
      </c>
      <c r="BD54" s="741" t="n">
        <v>0</v>
      </c>
      <c r="BE54" s="741" t="n">
        <v>0</v>
      </c>
      <c r="BF54" s="741" t="n">
        <v>0</v>
      </c>
      <c r="BG54" s="741" t="n">
        <v>0</v>
      </c>
      <c r="BH54" s="741" t="n">
        <v>0</v>
      </c>
      <c r="BI54" s="741" t="n">
        <v>0</v>
      </c>
      <c r="BJ54" s="741" t="n">
        <v>0</v>
      </c>
      <c r="BK54" s="741" t="n">
        <v>0</v>
      </c>
      <c r="BL54" s="741" t="n">
        <v>0</v>
      </c>
      <c r="BM54" s="741" t="n">
        <v>0</v>
      </c>
    </row>
    <row r="55" customFormat="false" ht="14.1" hidden="false" customHeight="true" outlineLevel="0" collapsed="false">
      <c r="A55" s="742" t="n">
        <v>230</v>
      </c>
      <c r="B55" s="749" t="n">
        <f aca="false">IF(AI55&lt;&gt;0,AI55*(1-$AD$6)," ")</f>
        <v>766</v>
      </c>
      <c r="C55" s="749" t="n">
        <f aca="false">IF(AJ55&lt;&gt;0,AJ55*(1-$AD$6)," ")</f>
        <v>879</v>
      </c>
      <c r="D55" s="749" t="n">
        <f aca="false">IF(AK55&lt;&gt;0,AK55*(1-$AD$6)," ")</f>
        <v>1070</v>
      </c>
      <c r="E55" s="749" t="n">
        <f aca="false">IF(AL55&lt;&gt;0,AL55*(1-$AD$6)," ")</f>
        <v>1264</v>
      </c>
      <c r="F55" s="749" t="str">
        <f aca="false">IF(AM55&lt;&gt;0,AM55*(1-$AD$6)," ")</f>
        <v> </v>
      </c>
      <c r="G55" s="749" t="n">
        <f aca="false">IF(AN55&lt;&gt;0,AN55*(1-$AD$6)," ")</f>
        <v>1443</v>
      </c>
      <c r="H55" s="749" t="n">
        <f aca="false">IF(AO55&lt;&gt;0,AO55*(1-$AD$6)," ")</f>
        <v>1481</v>
      </c>
      <c r="I55" s="749" t="n">
        <f aca="false">IF(AP55&lt;&gt;0,AP55*(1-$AD$6)," ")</f>
        <v>1600</v>
      </c>
      <c r="J55" s="749" t="n">
        <f aca="false">IF(AQ55&lt;&gt;0,AQ55*(1-$AD$6)," ")</f>
        <v>1714</v>
      </c>
      <c r="K55" s="749" t="n">
        <f aca="false">IF(AR55&lt;&gt;0,AR55*(1-$AD$6)," ")</f>
        <v>1836</v>
      </c>
      <c r="L55" s="749" t="str">
        <f aca="false">IF(AS55&lt;&gt;0,AS55*(1-$AD$6)," ")</f>
        <v> </v>
      </c>
      <c r="M55" s="749" t="str">
        <f aca="false">IF(AT55&lt;&gt;0,AT55*(1-$AD$6)," ")</f>
        <v> </v>
      </c>
      <c r="N55" s="749" t="str">
        <f aca="false">IF(AU55&lt;&gt;0,AU55*(1-$AD$6)," ")</f>
        <v> </v>
      </c>
      <c r="O55" s="749" t="n">
        <f aca="false">IF(AV55&lt;&gt;0,AV55*(1-$AD$6)," ")</f>
        <v>2283</v>
      </c>
      <c r="P55" s="749" t="str">
        <f aca="false">IF(AW55&lt;&gt;0,AW55*(1-$AD$6)," ")</f>
        <v> </v>
      </c>
      <c r="Q55" s="749" t="n">
        <f aca="false">IF(AX55&lt;&gt;0,AX55*(1-$AD$6)," ")</f>
        <v>2495</v>
      </c>
      <c r="R55" s="749" t="str">
        <f aca="false">IF(AY55&lt;&gt;0,AY55*(1-$AD$6)," ")</f>
        <v> </v>
      </c>
      <c r="S55" s="749" t="n">
        <f aca="false">IF(AZ55&lt;&gt;0,AZ55*(1-$AD$6)," ")</f>
        <v>2759</v>
      </c>
      <c r="T55" s="749" t="str">
        <f aca="false">IF(BA55&lt;&gt;0,BA55*(1-$AD$6)," ")</f>
        <v> </v>
      </c>
      <c r="U55" s="749" t="str">
        <f aca="false">IF(BB55&lt;&gt;0,BB55*(1-$AD$6)," ")</f>
        <v> </v>
      </c>
      <c r="V55" s="749" t="str">
        <f aca="false">IF(BC55&lt;&gt;0,BC55*(1-$AD$6)," ")</f>
        <v> </v>
      </c>
      <c r="W55" s="749" t="str">
        <f aca="false">IF(BD55&lt;&gt;0,BD55*(1-$AD$6)," ")</f>
        <v> </v>
      </c>
      <c r="X55" s="749" t="str">
        <f aca="false">IF(BE55&lt;&gt;0,BE55*(1-$AD$6)," ")</f>
        <v> </v>
      </c>
      <c r="Y55" s="749" t="str">
        <f aca="false">IF(BF55&lt;&gt;0,BF55*(1-$AD$6)," ")</f>
        <v> </v>
      </c>
      <c r="Z55" s="749" t="str">
        <f aca="false">IF(BG55&lt;&gt;0,BG55*(1-$AD$6)," ")</f>
        <v> </v>
      </c>
      <c r="AA55" s="749" t="str">
        <f aca="false">IF(BH55&lt;&gt;0,BH55*(1-$AD$6)," ")</f>
        <v> </v>
      </c>
      <c r="AB55" s="749" t="str">
        <f aca="false">IF(BI55&lt;&gt;0,BI55*(1-$AD$6)," ")</f>
        <v> </v>
      </c>
      <c r="AC55" s="749" t="str">
        <f aca="false">IF(BJ55&lt;&gt;0,BJ55*(1-$AD$6)," ")</f>
        <v> </v>
      </c>
      <c r="AD55" s="749" t="n">
        <f aca="false">IF(BK55&lt;&gt;0,BK55*(1-$AD$6)," ")</f>
        <v>4585</v>
      </c>
      <c r="AE55" s="749" t="str">
        <f aca="false">IF(BL55&lt;&gt;0,BL55*(1-$AD$6)," ")</f>
        <v> </v>
      </c>
      <c r="AF55" s="749" t="str">
        <f aca="false">IF(BM55&lt;&gt;0,BM55*(1-$AD$6)," ")</f>
        <v> </v>
      </c>
      <c r="AG55" s="746"/>
      <c r="AH55" s="761" t="n">
        <v>230</v>
      </c>
      <c r="AI55" s="741" t="n">
        <v>766</v>
      </c>
      <c r="AJ55" s="741" t="n">
        <v>879</v>
      </c>
      <c r="AK55" s="741" t="n">
        <v>1070</v>
      </c>
      <c r="AL55" s="741" t="n">
        <v>1264</v>
      </c>
      <c r="AM55" s="741" t="n">
        <v>0</v>
      </c>
      <c r="AN55" s="741" t="n">
        <v>1443</v>
      </c>
      <c r="AO55" s="741" t="n">
        <v>1481</v>
      </c>
      <c r="AP55" s="741" t="n">
        <v>1600</v>
      </c>
      <c r="AQ55" s="741" t="n">
        <v>1714</v>
      </c>
      <c r="AR55" s="741" t="n">
        <v>1836</v>
      </c>
      <c r="AS55" s="741" t="n">
        <v>0</v>
      </c>
      <c r="AT55" s="741" t="n">
        <v>0</v>
      </c>
      <c r="AU55" s="741" t="n">
        <v>0</v>
      </c>
      <c r="AV55" s="741" t="n">
        <v>2283</v>
      </c>
      <c r="AW55" s="741" t="n">
        <v>0</v>
      </c>
      <c r="AX55" s="741" t="n">
        <v>2495</v>
      </c>
      <c r="AY55" s="741" t="n">
        <v>0</v>
      </c>
      <c r="AZ55" s="741" t="n">
        <v>2759</v>
      </c>
      <c r="BA55" s="741" t="n">
        <v>0</v>
      </c>
      <c r="BB55" s="741" t="n">
        <v>0</v>
      </c>
      <c r="BC55" s="741" t="n">
        <v>0</v>
      </c>
      <c r="BD55" s="741" t="n">
        <v>0</v>
      </c>
      <c r="BE55" s="741" t="n">
        <v>0</v>
      </c>
      <c r="BF55" s="741" t="n">
        <v>0</v>
      </c>
      <c r="BG55" s="741" t="n">
        <v>0</v>
      </c>
      <c r="BH55" s="741" t="n">
        <v>0</v>
      </c>
      <c r="BI55" s="741" t="n">
        <v>0</v>
      </c>
      <c r="BJ55" s="741" t="n">
        <v>0</v>
      </c>
      <c r="BK55" s="741" t="n">
        <v>4585</v>
      </c>
      <c r="BL55" s="741" t="n">
        <v>0</v>
      </c>
      <c r="BM55" s="741" t="n">
        <v>0</v>
      </c>
    </row>
    <row r="56" customFormat="false" ht="14.1" hidden="false" customHeight="true" outlineLevel="0" collapsed="false">
      <c r="A56" s="742" t="n">
        <v>235</v>
      </c>
      <c r="B56" s="749" t="str">
        <f aca="false">IF(AI56&lt;&gt;0,AI56*(1-$AD$6)," ")</f>
        <v> </v>
      </c>
      <c r="C56" s="749" t="str">
        <f aca="false">IF(AJ56&lt;&gt;0,AJ56*(1-$AD$6)," ")</f>
        <v> </v>
      </c>
      <c r="D56" s="749" t="n">
        <f aca="false">IF(AK56&lt;&gt;0,AK56*(1-$AD$6)," ")</f>
        <v>1094</v>
      </c>
      <c r="E56" s="749" t="str">
        <f aca="false">IF(AL56&lt;&gt;0,AL56*(1-$AD$6)," ")</f>
        <v> </v>
      </c>
      <c r="F56" s="749" t="str">
        <f aca="false">IF(AM56&lt;&gt;0,AM56*(1-$AD$6)," ")</f>
        <v> </v>
      </c>
      <c r="G56" s="749" t="str">
        <f aca="false">IF(AN56&lt;&gt;0,AN56*(1-$AD$6)," ")</f>
        <v> </v>
      </c>
      <c r="H56" s="749" t="str">
        <f aca="false">IF(AO56&lt;&gt;0,AO56*(1-$AD$6)," ")</f>
        <v> </v>
      </c>
      <c r="I56" s="749" t="n">
        <f aca="false">IF(AP56&lt;&gt;0,AP56*(1-$AD$6)," ")</f>
        <v>1633</v>
      </c>
      <c r="J56" s="749" t="str">
        <f aca="false">IF(AQ56&lt;&gt;0,AQ56*(1-$AD$6)," ")</f>
        <v> </v>
      </c>
      <c r="K56" s="749" t="str">
        <f aca="false">IF(AR56&lt;&gt;0,AR56*(1-$AD$6)," ")</f>
        <v> </v>
      </c>
      <c r="L56" s="749" t="str">
        <f aca="false">IF(AS56&lt;&gt;0,AS56*(1-$AD$6)," ")</f>
        <v> </v>
      </c>
      <c r="M56" s="749" t="str">
        <f aca="false">IF(AT56&lt;&gt;0,AT56*(1-$AD$6)," ")</f>
        <v> </v>
      </c>
      <c r="N56" s="749" t="str">
        <f aca="false">IF(AU56&lt;&gt;0,AU56*(1-$AD$6)," ")</f>
        <v> </v>
      </c>
      <c r="O56" s="749" t="n">
        <f aca="false">IF(AV56&lt;&gt;0,AV56*(1-$AD$6)," ")</f>
        <v>2329</v>
      </c>
      <c r="P56" s="749" t="str">
        <f aca="false">IF(AW56&lt;&gt;0,AW56*(1-$AD$6)," ")</f>
        <v> </v>
      </c>
      <c r="Q56" s="749" t="str">
        <f aca="false">IF(AX56&lt;&gt;0,AX56*(1-$AD$6)," ")</f>
        <v> </v>
      </c>
      <c r="R56" s="749" t="str">
        <f aca="false">IF(AY56&lt;&gt;0,AY56*(1-$AD$6)," ")</f>
        <v> </v>
      </c>
      <c r="S56" s="749" t="str">
        <f aca="false">IF(AZ56&lt;&gt;0,AZ56*(1-$AD$6)," ")</f>
        <v> </v>
      </c>
      <c r="T56" s="749" t="str">
        <f aca="false">IF(BA56&lt;&gt;0,BA56*(1-$AD$6)," ")</f>
        <v> </v>
      </c>
      <c r="U56" s="749" t="str">
        <f aca="false">IF(BB56&lt;&gt;0,BB56*(1-$AD$6)," ")</f>
        <v> </v>
      </c>
      <c r="V56" s="749" t="str">
        <f aca="false">IF(BC56&lt;&gt;0,BC56*(1-$AD$6)," ")</f>
        <v> </v>
      </c>
      <c r="W56" s="749" t="str">
        <f aca="false">IF(BD56&lt;&gt;0,BD56*(1-$AD$6)," ")</f>
        <v> </v>
      </c>
      <c r="X56" s="749" t="str">
        <f aca="false">IF(BE56&lt;&gt;0,BE56*(1-$AD$6)," ")</f>
        <v> </v>
      </c>
      <c r="Y56" s="749" t="str">
        <f aca="false">IF(BF56&lt;&gt;0,BF56*(1-$AD$6)," ")</f>
        <v> </v>
      </c>
      <c r="Z56" s="749" t="str">
        <f aca="false">IF(BG56&lt;&gt;0,BG56*(1-$AD$6)," ")</f>
        <v> </v>
      </c>
      <c r="AA56" s="749" t="str">
        <f aca="false">IF(BH56&lt;&gt;0,BH56*(1-$AD$6)," ")</f>
        <v> </v>
      </c>
      <c r="AB56" s="749" t="str">
        <f aca="false">IF(BI56&lt;&gt;0,BI56*(1-$AD$6)," ")</f>
        <v> </v>
      </c>
      <c r="AC56" s="749" t="str">
        <f aca="false">IF(BJ56&lt;&gt;0,BJ56*(1-$AD$6)," ")</f>
        <v> </v>
      </c>
      <c r="AD56" s="749" t="str">
        <f aca="false">IF(BK56&lt;&gt;0,BK56*(1-$AD$6)," ")</f>
        <v> </v>
      </c>
      <c r="AE56" s="749" t="str">
        <f aca="false">IF(BL56&lt;&gt;0,BL56*(1-$AD$6)," ")</f>
        <v> </v>
      </c>
      <c r="AF56" s="749" t="str">
        <f aca="false">IF(BM56&lt;&gt;0,BM56*(1-$AD$6)," ")</f>
        <v> </v>
      </c>
      <c r="AG56" s="746"/>
      <c r="AH56" s="761" t="n">
        <v>235</v>
      </c>
      <c r="AI56" s="741" t="n">
        <v>0</v>
      </c>
      <c r="AJ56" s="741" t="n">
        <v>0</v>
      </c>
      <c r="AK56" s="741" t="n">
        <v>1094</v>
      </c>
      <c r="AL56" s="741" t="n">
        <v>0</v>
      </c>
      <c r="AM56" s="741" t="n">
        <v>0</v>
      </c>
      <c r="AN56" s="741" t="n">
        <v>0</v>
      </c>
      <c r="AO56" s="741" t="n">
        <v>0</v>
      </c>
      <c r="AP56" s="741" t="n">
        <v>1633</v>
      </c>
      <c r="AQ56" s="741" t="n">
        <v>0</v>
      </c>
      <c r="AR56" s="741" t="n">
        <v>0</v>
      </c>
      <c r="AS56" s="741" t="n">
        <v>0</v>
      </c>
      <c r="AT56" s="741" t="n">
        <v>0</v>
      </c>
      <c r="AU56" s="741" t="n">
        <v>0</v>
      </c>
      <c r="AV56" s="741" t="n">
        <v>2329</v>
      </c>
      <c r="AW56" s="741" t="n">
        <v>0</v>
      </c>
      <c r="AX56" s="741" t="n">
        <v>0</v>
      </c>
      <c r="AY56" s="741" t="n">
        <v>0</v>
      </c>
      <c r="AZ56" s="741" t="n">
        <v>0</v>
      </c>
      <c r="BA56" s="741" t="n">
        <v>0</v>
      </c>
      <c r="BB56" s="741" t="n">
        <v>0</v>
      </c>
      <c r="BC56" s="741" t="n">
        <v>0</v>
      </c>
      <c r="BD56" s="741" t="n">
        <v>0</v>
      </c>
      <c r="BE56" s="741" t="n">
        <v>0</v>
      </c>
      <c r="BF56" s="741" t="n">
        <v>0</v>
      </c>
      <c r="BG56" s="741" t="n">
        <v>0</v>
      </c>
      <c r="BH56" s="741" t="n">
        <v>0</v>
      </c>
      <c r="BI56" s="741" t="n">
        <v>0</v>
      </c>
      <c r="BJ56" s="741" t="n">
        <v>0</v>
      </c>
      <c r="BK56" s="741" t="n">
        <v>0</v>
      </c>
      <c r="BL56" s="741" t="n">
        <v>0</v>
      </c>
      <c r="BM56" s="741" t="n">
        <v>0</v>
      </c>
    </row>
    <row r="57" customFormat="false" ht="14.1" hidden="false" customHeight="true" outlineLevel="0" collapsed="false">
      <c r="A57" s="742" t="n">
        <v>240</v>
      </c>
      <c r="B57" s="749" t="str">
        <f aca="false">IF(AI57&lt;&gt;0,AI57*(1-$AD$6)," ")</f>
        <v> </v>
      </c>
      <c r="C57" s="749" t="str">
        <f aca="false">IF(AJ57&lt;&gt;0,AJ57*(1-$AD$6)," ")</f>
        <v> </v>
      </c>
      <c r="D57" s="749" t="str">
        <f aca="false">IF(AK57&lt;&gt;0,AK57*(1-$AD$6)," ")</f>
        <v> </v>
      </c>
      <c r="E57" s="749" t="str">
        <f aca="false">IF(AL57&lt;&gt;0,AL57*(1-$AD$6)," ")</f>
        <v> </v>
      </c>
      <c r="F57" s="749" t="str">
        <f aca="false">IF(AM57&lt;&gt;0,AM57*(1-$AD$6)," ")</f>
        <v> </v>
      </c>
      <c r="G57" s="749" t="n">
        <f aca="false">IF(AN57&lt;&gt;0,AN57*(1-$AD$6)," ")</f>
        <v>1505</v>
      </c>
      <c r="H57" s="749" t="str">
        <f aca="false">IF(AO57&lt;&gt;0,AO57*(1-$AD$6)," ")</f>
        <v> </v>
      </c>
      <c r="I57" s="749" t="str">
        <f aca="false">IF(AP57&lt;&gt;0,AP57*(1-$AD$6)," ")</f>
        <v> </v>
      </c>
      <c r="J57" s="749" t="str">
        <f aca="false">IF(AQ57&lt;&gt;0,AQ57*(1-$AD$6)," ")</f>
        <v> </v>
      </c>
      <c r="K57" s="749" t="n">
        <f aca="false">IF(AR57&lt;&gt;0,AR57*(1-$AD$6)," ")</f>
        <v>1909</v>
      </c>
      <c r="L57" s="749" t="str">
        <f aca="false">IF(AS57&lt;&gt;0,AS57*(1-$AD$6)," ")</f>
        <v> </v>
      </c>
      <c r="M57" s="749" t="str">
        <f aca="false">IF(AT57&lt;&gt;0,AT57*(1-$AD$6)," ")</f>
        <v> </v>
      </c>
      <c r="N57" s="749" t="str">
        <f aca="false">IF(AU57&lt;&gt;0,AU57*(1-$AD$6)," ")</f>
        <v> </v>
      </c>
      <c r="O57" s="749" t="str">
        <f aca="false">IF(AV57&lt;&gt;0,AV57*(1-$AD$6)," ")</f>
        <v> </v>
      </c>
      <c r="P57" s="749" t="str">
        <f aca="false">IF(AW57&lt;&gt;0,AW57*(1-$AD$6)," ")</f>
        <v> </v>
      </c>
      <c r="Q57" s="749" t="str">
        <f aca="false">IF(AX57&lt;&gt;0,AX57*(1-$AD$6)," ")</f>
        <v> </v>
      </c>
      <c r="R57" s="749" t="str">
        <f aca="false">IF(AY57&lt;&gt;0,AY57*(1-$AD$6)," ")</f>
        <v> </v>
      </c>
      <c r="S57" s="749" t="str">
        <f aca="false">IF(AZ57&lt;&gt;0,AZ57*(1-$AD$6)," ")</f>
        <v> </v>
      </c>
      <c r="T57" s="749" t="str">
        <f aca="false">IF(BA57&lt;&gt;0,BA57*(1-$AD$6)," ")</f>
        <v> </v>
      </c>
      <c r="U57" s="749" t="str">
        <f aca="false">IF(BB57&lt;&gt;0,BB57*(1-$AD$6)," ")</f>
        <v> </v>
      </c>
      <c r="V57" s="749" t="str">
        <f aca="false">IF(BC57&lt;&gt;0,BC57*(1-$AD$6)," ")</f>
        <v> </v>
      </c>
      <c r="W57" s="749" t="str">
        <f aca="false">IF(BD57&lt;&gt;0,BD57*(1-$AD$6)," ")</f>
        <v> </v>
      </c>
      <c r="X57" s="749" t="str">
        <f aca="false">IF(BE57&lt;&gt;0,BE57*(1-$AD$6)," ")</f>
        <v> </v>
      </c>
      <c r="Y57" s="749" t="str">
        <f aca="false">IF(BF57&lt;&gt;0,BF57*(1-$AD$6)," ")</f>
        <v> </v>
      </c>
      <c r="Z57" s="749" t="str">
        <f aca="false">IF(BG57&lt;&gt;0,BG57*(1-$AD$6)," ")</f>
        <v> </v>
      </c>
      <c r="AA57" s="749" t="str">
        <f aca="false">IF(BH57&lt;&gt;0,BH57*(1-$AD$6)," ")</f>
        <v> </v>
      </c>
      <c r="AB57" s="749" t="str">
        <f aca="false">IF(BI57&lt;&gt;0,BI57*(1-$AD$6)," ")</f>
        <v> </v>
      </c>
      <c r="AC57" s="749" t="str">
        <f aca="false">IF(BJ57&lt;&gt;0,BJ57*(1-$AD$6)," ")</f>
        <v> </v>
      </c>
      <c r="AD57" s="749" t="str">
        <f aca="false">IF(BK57&lt;&gt;0,BK57*(1-$AD$6)," ")</f>
        <v> </v>
      </c>
      <c r="AE57" s="749" t="str">
        <f aca="false">IF(BL57&lt;&gt;0,BL57*(1-$AD$6)," ")</f>
        <v> </v>
      </c>
      <c r="AF57" s="749" t="str">
        <f aca="false">IF(BM57&lt;&gt;0,BM57*(1-$AD$6)," ")</f>
        <v> </v>
      </c>
      <c r="AG57" s="746"/>
      <c r="AH57" s="761" t="n">
        <v>240</v>
      </c>
      <c r="AI57" s="741" t="n">
        <v>0</v>
      </c>
      <c r="AJ57" s="741" t="n">
        <v>0</v>
      </c>
      <c r="AK57" s="741" t="n">
        <v>0</v>
      </c>
      <c r="AL57" s="741" t="n">
        <v>0</v>
      </c>
      <c r="AM57" s="741" t="n">
        <v>0</v>
      </c>
      <c r="AN57" s="741" t="n">
        <v>1505</v>
      </c>
      <c r="AO57" s="741" t="n">
        <v>0</v>
      </c>
      <c r="AP57" s="741" t="n">
        <v>0</v>
      </c>
      <c r="AQ57" s="741" t="n">
        <v>0</v>
      </c>
      <c r="AR57" s="741" t="n">
        <v>1909</v>
      </c>
      <c r="AS57" s="741" t="n">
        <v>0</v>
      </c>
      <c r="AT57" s="741" t="n">
        <v>0</v>
      </c>
      <c r="AU57" s="741" t="n">
        <v>0</v>
      </c>
      <c r="AV57" s="741" t="n">
        <v>0</v>
      </c>
      <c r="AW57" s="741" t="n">
        <v>0</v>
      </c>
      <c r="AX57" s="741" t="n">
        <v>0</v>
      </c>
      <c r="AY57" s="741" t="n">
        <v>0</v>
      </c>
      <c r="AZ57" s="741" t="n">
        <v>0</v>
      </c>
      <c r="BA57" s="741" t="n">
        <v>0</v>
      </c>
      <c r="BB57" s="741" t="n">
        <v>0</v>
      </c>
      <c r="BC57" s="741" t="n">
        <v>0</v>
      </c>
      <c r="BD57" s="741" t="n">
        <v>0</v>
      </c>
      <c r="BE57" s="741" t="n">
        <v>0</v>
      </c>
      <c r="BF57" s="741" t="n">
        <v>0</v>
      </c>
      <c r="BG57" s="741" t="n">
        <v>0</v>
      </c>
      <c r="BH57" s="741" t="n">
        <v>0</v>
      </c>
      <c r="BI57" s="741" t="n">
        <v>0</v>
      </c>
      <c r="BJ57" s="741" t="n">
        <v>0</v>
      </c>
      <c r="BK57" s="741" t="n">
        <v>0</v>
      </c>
      <c r="BL57" s="741" t="n">
        <v>0</v>
      </c>
      <c r="BM57" s="741" t="n">
        <v>0</v>
      </c>
    </row>
    <row r="58" customFormat="false" ht="14.1" hidden="false" customHeight="true" outlineLevel="0" collapsed="false">
      <c r="A58" s="742" t="n">
        <v>245</v>
      </c>
      <c r="B58" s="749" t="n">
        <f aca="false">IF(AI58&lt;&gt;0,AI58*(1-$AD$6)," ")</f>
        <v>826</v>
      </c>
      <c r="C58" s="749" t="n">
        <f aca="false">IF(AJ58&lt;&gt;0,AJ58*(1-$AD$6)," ")</f>
        <v>946</v>
      </c>
      <c r="D58" s="749" t="n">
        <f aca="false">IF(AK58&lt;&gt;0,AK58*(1-$AD$6)," ")</f>
        <v>1149</v>
      </c>
      <c r="E58" s="749" t="n">
        <f aca="false">IF(AL58&lt;&gt;0,AL58*(1-$AD$6)," ")</f>
        <v>1349</v>
      </c>
      <c r="F58" s="749" t="str">
        <f aca="false">IF(AM58&lt;&gt;0,AM58*(1-$AD$6)," ")</f>
        <v> </v>
      </c>
      <c r="G58" s="749" t="n">
        <f aca="false">IF(AN58&lt;&gt;0,AN58*(1-$AD$6)," ")</f>
        <v>1540</v>
      </c>
      <c r="H58" s="749" t="n">
        <f aca="false">IF(AO58&lt;&gt;0,AO58*(1-$AD$6)," ")</f>
        <v>1584</v>
      </c>
      <c r="I58" s="749" t="n">
        <f aca="false">IF(AP58&lt;&gt;0,AP58*(1-$AD$6)," ")</f>
        <v>1703</v>
      </c>
      <c r="J58" s="749" t="n">
        <f aca="false">IF(AQ58&lt;&gt;0,AQ58*(1-$AD$6)," ")</f>
        <v>1825</v>
      </c>
      <c r="K58" s="749" t="n">
        <f aca="false">IF(AR58&lt;&gt;0,AR58*(1-$AD$6)," ")</f>
        <v>1945</v>
      </c>
      <c r="L58" s="749" t="str">
        <f aca="false">IF(AS58&lt;&gt;0,AS58*(1-$AD$6)," ")</f>
        <v> </v>
      </c>
      <c r="M58" s="749" t="n">
        <f aca="false">IF(AT58&lt;&gt;0,AT58*(1-$AD$6)," ")</f>
        <v>2154</v>
      </c>
      <c r="N58" s="749" t="str">
        <f aca="false">IF(AU58&lt;&gt;0,AU58*(1-$AD$6)," ")</f>
        <v> </v>
      </c>
      <c r="O58" s="749" t="n">
        <f aca="false">IF(AV58&lt;&gt;0,AV58*(1-$AD$6)," ")</f>
        <v>2405</v>
      </c>
      <c r="P58" s="749" t="str">
        <f aca="false">IF(AW58&lt;&gt;0,AW58*(1-$AD$6)," ")</f>
        <v> </v>
      </c>
      <c r="Q58" s="749" t="n">
        <f aca="false">IF(AX58&lt;&gt;0,AX58*(1-$AD$6)," ")</f>
        <v>2631</v>
      </c>
      <c r="R58" s="749" t="str">
        <f aca="false">IF(AY58&lt;&gt;0,AY58*(1-$AD$6)," ")</f>
        <v> </v>
      </c>
      <c r="S58" s="749" t="n">
        <f aca="false">IF(AZ58&lt;&gt;0,AZ58*(1-$AD$6)," ")</f>
        <v>2904</v>
      </c>
      <c r="T58" s="749" t="n">
        <f aca="false">IF(BA58&lt;&gt;0,BA58*(1-$AD$6)," ")</f>
        <v>3045</v>
      </c>
      <c r="U58" s="749" t="str">
        <f aca="false">IF(BB58&lt;&gt;0,BB58*(1-$AD$6)," ")</f>
        <v> </v>
      </c>
      <c r="V58" s="749" t="str">
        <f aca="false">IF(BC58&lt;&gt;0,BC58*(1-$AD$6)," ")</f>
        <v> </v>
      </c>
      <c r="W58" s="749" t="str">
        <f aca="false">IF(BD58&lt;&gt;0,BD58*(1-$AD$6)," ")</f>
        <v> </v>
      </c>
      <c r="X58" s="749" t="n">
        <f aca="false">IF(BE58&lt;&gt;0,BE58*(1-$AD$6)," ")</f>
        <v>3789</v>
      </c>
      <c r="Y58" s="749" t="str">
        <f aca="false">IF(BF58&lt;&gt;0,BF58*(1-$AD$6)," ")</f>
        <v> </v>
      </c>
      <c r="Z58" s="749" t="str">
        <f aca="false">IF(BG58&lt;&gt;0,BG58*(1-$AD$6)," ")</f>
        <v> </v>
      </c>
      <c r="AA58" s="749" t="str">
        <f aca="false">IF(BH58&lt;&gt;0,BH58*(1-$AD$6)," ")</f>
        <v> </v>
      </c>
      <c r="AB58" s="749" t="str">
        <f aca="false">IF(BI58&lt;&gt;0,BI58*(1-$AD$6)," ")</f>
        <v> </v>
      </c>
      <c r="AC58" s="749" t="n">
        <f aca="false">IF(BJ58&lt;&gt;0,BJ58*(1-$AD$6)," ")</f>
        <v>4603</v>
      </c>
      <c r="AD58" s="749" t="str">
        <f aca="false">IF(BK58&lt;&gt;0,BK58*(1-$AD$6)," ")</f>
        <v> </v>
      </c>
      <c r="AE58" s="749" t="str">
        <f aca="false">IF(BL58&lt;&gt;0,BL58*(1-$AD$6)," ")</f>
        <v> </v>
      </c>
      <c r="AF58" s="749" t="n">
        <f aca="false">IF(BM58&lt;&gt;0,BM58*(1-$AD$6)," ")</f>
        <v>5511</v>
      </c>
      <c r="AG58" s="746"/>
      <c r="AH58" s="761" t="n">
        <v>245</v>
      </c>
      <c r="AI58" s="741" t="n">
        <v>826</v>
      </c>
      <c r="AJ58" s="741" t="n">
        <v>946</v>
      </c>
      <c r="AK58" s="741" t="n">
        <v>1149</v>
      </c>
      <c r="AL58" s="741" t="n">
        <v>1349</v>
      </c>
      <c r="AM58" s="741" t="n">
        <v>0</v>
      </c>
      <c r="AN58" s="741" t="n">
        <v>1540</v>
      </c>
      <c r="AO58" s="741" t="n">
        <v>1584</v>
      </c>
      <c r="AP58" s="741" t="n">
        <v>1703</v>
      </c>
      <c r="AQ58" s="741" t="n">
        <v>1825</v>
      </c>
      <c r="AR58" s="741" t="n">
        <v>1945</v>
      </c>
      <c r="AS58" s="741" t="n">
        <v>0</v>
      </c>
      <c r="AT58" s="741" t="n">
        <v>2154</v>
      </c>
      <c r="AU58" s="741" t="n">
        <v>0</v>
      </c>
      <c r="AV58" s="741" t="n">
        <v>2405</v>
      </c>
      <c r="AW58" s="741" t="n">
        <v>0</v>
      </c>
      <c r="AX58" s="741" t="n">
        <v>2631</v>
      </c>
      <c r="AY58" s="741" t="n">
        <v>0</v>
      </c>
      <c r="AZ58" s="741" t="n">
        <v>2904</v>
      </c>
      <c r="BA58" s="741" t="n">
        <v>3045</v>
      </c>
      <c r="BB58" s="741" t="n">
        <v>0</v>
      </c>
      <c r="BC58" s="741" t="n">
        <v>0</v>
      </c>
      <c r="BD58" s="741" t="n">
        <v>0</v>
      </c>
      <c r="BE58" s="741" t="n">
        <v>3789</v>
      </c>
      <c r="BF58" s="741" t="n">
        <v>0</v>
      </c>
      <c r="BG58" s="741" t="n">
        <v>0</v>
      </c>
      <c r="BH58" s="741" t="n">
        <v>0</v>
      </c>
      <c r="BI58" s="741" t="n">
        <v>0</v>
      </c>
      <c r="BJ58" s="741" t="n">
        <v>4603</v>
      </c>
      <c r="BK58" s="741" t="n">
        <v>0</v>
      </c>
      <c r="BL58" s="741" t="n">
        <v>0</v>
      </c>
      <c r="BM58" s="741" t="n">
        <v>5511</v>
      </c>
    </row>
    <row r="59" customFormat="false" ht="14.1" hidden="false" customHeight="true" outlineLevel="0" collapsed="false">
      <c r="A59" s="742" t="n">
        <v>251</v>
      </c>
      <c r="B59" s="749" t="n">
        <f aca="false">IF(AI59&lt;&gt;0,AI59*(1-$AD$6)," ")</f>
        <v>875</v>
      </c>
      <c r="C59" s="749" t="n">
        <f aca="false">IF(AJ59&lt;&gt;0,AJ59*(1-$AD$6)," ")</f>
        <v>971</v>
      </c>
      <c r="D59" s="749" t="n">
        <f aca="false">IF(AK59&lt;&gt;0,AK59*(1-$AD$6)," ")</f>
        <v>1174</v>
      </c>
      <c r="E59" s="749" t="n">
        <f aca="false">IF(AL59&lt;&gt;0,AL59*(1-$AD$6)," ")</f>
        <v>1378</v>
      </c>
      <c r="F59" s="749" t="str">
        <f aca="false">IF(AM59&lt;&gt;0,AM59*(1-$AD$6)," ")</f>
        <v> </v>
      </c>
      <c r="G59" s="749" t="str">
        <f aca="false">IF(AN59&lt;&gt;0,AN59*(1-$AD$6)," ")</f>
        <v> </v>
      </c>
      <c r="H59" s="749" t="str">
        <f aca="false">IF(AO59&lt;&gt;0,AO59*(1-$AD$6)," ")</f>
        <v> </v>
      </c>
      <c r="I59" s="749" t="n">
        <f aca="false">IF(AP59&lt;&gt;0,AP59*(1-$AD$6)," ")</f>
        <v>1743</v>
      </c>
      <c r="J59" s="749" t="str">
        <f aca="false">IF(AQ59&lt;&gt;0,AQ59*(1-$AD$6)," ")</f>
        <v> </v>
      </c>
      <c r="K59" s="749" t="n">
        <f aca="false">IF(AR59&lt;&gt;0,AR59*(1-$AD$6)," ")</f>
        <v>1983</v>
      </c>
      <c r="L59" s="749" t="str">
        <f aca="false">IF(AS59&lt;&gt;0,AS59*(1-$AD$6)," ")</f>
        <v> </v>
      </c>
      <c r="M59" s="749" t="str">
        <f aca="false">IF(AT59&lt;&gt;0,AT59*(1-$AD$6)," ")</f>
        <v> </v>
      </c>
      <c r="N59" s="749" t="str">
        <f aca="false">IF(AU59&lt;&gt;0,AU59*(1-$AD$6)," ")</f>
        <v> </v>
      </c>
      <c r="O59" s="749" t="n">
        <f aca="false">IF(AV59&lt;&gt;0,AV59*(1-$AD$6)," ")</f>
        <v>2458</v>
      </c>
      <c r="P59" s="749" t="str">
        <f aca="false">IF(AW59&lt;&gt;0,AW59*(1-$AD$6)," ")</f>
        <v> </v>
      </c>
      <c r="Q59" s="749" t="str">
        <f aca="false">IF(AX59&lt;&gt;0,AX59*(1-$AD$6)," ")</f>
        <v> </v>
      </c>
      <c r="R59" s="749" t="str">
        <f aca="false">IF(AY59&lt;&gt;0,AY59*(1-$AD$6)," ")</f>
        <v> </v>
      </c>
      <c r="S59" s="749" t="str">
        <f aca="false">IF(AZ59&lt;&gt;0,AZ59*(1-$AD$6)," ")</f>
        <v> </v>
      </c>
      <c r="T59" s="749" t="str">
        <f aca="false">IF(BA59&lt;&gt;0,BA59*(1-$AD$6)," ")</f>
        <v> </v>
      </c>
      <c r="U59" s="749" t="str">
        <f aca="false">IF(BB59&lt;&gt;0,BB59*(1-$AD$6)," ")</f>
        <v> </v>
      </c>
      <c r="V59" s="749" t="str">
        <f aca="false">IF(BC59&lt;&gt;0,BC59*(1-$AD$6)," ")</f>
        <v> </v>
      </c>
      <c r="W59" s="749" t="n">
        <f aca="false">IF(BD59&lt;&gt;0,BD59*(1-$AD$6)," ")</f>
        <v>3549</v>
      </c>
      <c r="X59" s="749" t="str">
        <f aca="false">IF(BE59&lt;&gt;0,BE59*(1-$AD$6)," ")</f>
        <v> </v>
      </c>
      <c r="Y59" s="749" t="str">
        <f aca="false">IF(BF59&lt;&gt;0,BF59*(1-$AD$6)," ")</f>
        <v> </v>
      </c>
      <c r="Z59" s="749" t="str">
        <f aca="false">IF(BG59&lt;&gt;0,BG59*(1-$AD$6)," ")</f>
        <v> </v>
      </c>
      <c r="AA59" s="749" t="str">
        <f aca="false">IF(BH59&lt;&gt;0,BH59*(1-$AD$6)," ")</f>
        <v> </v>
      </c>
      <c r="AB59" s="749" t="str">
        <f aca="false">IF(BI59&lt;&gt;0,BI59*(1-$AD$6)," ")</f>
        <v> </v>
      </c>
      <c r="AC59" s="749" t="str">
        <f aca="false">IF(BJ59&lt;&gt;0,BJ59*(1-$AD$6)," ")</f>
        <v> </v>
      </c>
      <c r="AD59" s="749" t="str">
        <f aca="false">IF(BK59&lt;&gt;0,BK59*(1-$AD$6)," ")</f>
        <v> </v>
      </c>
      <c r="AE59" s="749" t="str">
        <f aca="false">IF(BL59&lt;&gt;0,BL59*(1-$AD$6)," ")</f>
        <v> </v>
      </c>
      <c r="AF59" s="749" t="str">
        <f aca="false">IF(BM59&lt;&gt;0,BM59*(1-$AD$6)," ")</f>
        <v> </v>
      </c>
      <c r="AG59" s="746"/>
      <c r="AH59" s="761" t="n">
        <v>251</v>
      </c>
      <c r="AI59" s="741" t="n">
        <v>875</v>
      </c>
      <c r="AJ59" s="741" t="n">
        <v>971</v>
      </c>
      <c r="AK59" s="741" t="n">
        <v>1174</v>
      </c>
      <c r="AL59" s="741" t="n">
        <v>1378</v>
      </c>
      <c r="AM59" s="741" t="n">
        <v>0</v>
      </c>
      <c r="AN59" s="741" t="n">
        <v>0</v>
      </c>
      <c r="AO59" s="741" t="n">
        <v>0</v>
      </c>
      <c r="AP59" s="741" t="n">
        <v>1743</v>
      </c>
      <c r="AQ59" s="741" t="n">
        <v>0</v>
      </c>
      <c r="AR59" s="741" t="n">
        <v>1983</v>
      </c>
      <c r="AS59" s="741" t="n">
        <v>0</v>
      </c>
      <c r="AT59" s="741" t="n">
        <v>0</v>
      </c>
      <c r="AU59" s="741" t="n">
        <v>0</v>
      </c>
      <c r="AV59" s="741" t="n">
        <v>2458</v>
      </c>
      <c r="AW59" s="741" t="n">
        <v>0</v>
      </c>
      <c r="AX59" s="741" t="n">
        <v>0</v>
      </c>
      <c r="AY59" s="741" t="n">
        <v>0</v>
      </c>
      <c r="AZ59" s="741" t="n">
        <v>0</v>
      </c>
      <c r="BA59" s="741" t="n">
        <v>0</v>
      </c>
      <c r="BB59" s="741" t="n">
        <v>0</v>
      </c>
      <c r="BC59" s="741" t="n">
        <v>0</v>
      </c>
      <c r="BD59" s="741" t="n">
        <v>3549</v>
      </c>
      <c r="BE59" s="741" t="n">
        <v>0</v>
      </c>
      <c r="BF59" s="741" t="n">
        <v>0</v>
      </c>
      <c r="BG59" s="741" t="n">
        <v>0</v>
      </c>
      <c r="BH59" s="741" t="n">
        <v>0</v>
      </c>
      <c r="BI59" s="741" t="n">
        <v>0</v>
      </c>
      <c r="BJ59" s="741" t="n">
        <v>0</v>
      </c>
      <c r="BK59" s="741" t="n">
        <v>0</v>
      </c>
      <c r="BL59" s="741" t="n">
        <v>0</v>
      </c>
      <c r="BM59" s="741" t="n">
        <v>0</v>
      </c>
    </row>
    <row r="60" customFormat="false" ht="14.1" hidden="false" customHeight="true" outlineLevel="0" collapsed="false">
      <c r="A60" s="742" t="n">
        <v>253</v>
      </c>
      <c r="B60" s="749" t="n">
        <f aca="false">IF(AI60&lt;&gt;0,AI60*(1-$AD$6)," ")</f>
        <v>863</v>
      </c>
      <c r="C60" s="749" t="n">
        <f aca="false">IF(AJ60&lt;&gt;0,AJ60*(1-$AD$6)," ")</f>
        <v>984</v>
      </c>
      <c r="D60" s="749" t="n">
        <f aca="false">IF(AK60&lt;&gt;0,AK60*(1-$AD$6)," ")</f>
        <v>1186</v>
      </c>
      <c r="E60" s="749" t="n">
        <f aca="false">IF(AL60&lt;&gt;0,AL60*(1-$AD$6)," ")</f>
        <v>1386</v>
      </c>
      <c r="F60" s="749" t="str">
        <f aca="false">IF(AM60&lt;&gt;0,AM60*(1-$AD$6)," ")</f>
        <v> </v>
      </c>
      <c r="G60" s="749" t="n">
        <f aca="false">IF(AN60&lt;&gt;0,AN60*(1-$AD$6)," ")</f>
        <v>1591</v>
      </c>
      <c r="H60" s="749" t="str">
        <f aca="false">IF(AO60&lt;&gt;0,AO60*(1-$AD$6)," ")</f>
        <v> </v>
      </c>
      <c r="I60" s="749" t="n">
        <f aca="false">IF(AP60&lt;&gt;0,AP60*(1-$AD$6)," ")</f>
        <v>1756</v>
      </c>
      <c r="J60" s="749" t="n">
        <f aca="false">IF(AQ60&lt;&gt;0,AQ60*(1-$AD$6)," ")</f>
        <v>1878</v>
      </c>
      <c r="K60" s="749" t="n">
        <f aca="false">IF(AR60&lt;&gt;0,AR60*(1-$AD$6)," ")</f>
        <v>2000</v>
      </c>
      <c r="L60" s="749" t="str">
        <f aca="false">IF(AS60&lt;&gt;0,AS60*(1-$AD$6)," ")</f>
        <v> </v>
      </c>
      <c r="M60" s="749" t="n">
        <f aca="false">IF(AT60&lt;&gt;0,AT60*(1-$AD$6)," ")</f>
        <v>2211</v>
      </c>
      <c r="N60" s="749" t="str">
        <f aca="false">IF(AU60&lt;&gt;0,AU60*(1-$AD$6)," ")</f>
        <v> </v>
      </c>
      <c r="O60" s="749" t="n">
        <f aca="false">IF(AV60&lt;&gt;0,AV60*(1-$AD$6)," ")</f>
        <v>2471</v>
      </c>
      <c r="P60" s="749" t="str">
        <f aca="false">IF(AW60&lt;&gt;0,AW60*(1-$AD$6)," ")</f>
        <v> </v>
      </c>
      <c r="Q60" s="749" t="n">
        <f aca="false">IF(AX60&lt;&gt;0,AX60*(1-$AD$6)," ")</f>
        <v>2691</v>
      </c>
      <c r="R60" s="749" t="str">
        <f aca="false">IF(AY60&lt;&gt;0,AY60*(1-$AD$6)," ")</f>
        <v> </v>
      </c>
      <c r="S60" s="749" t="n">
        <f aca="false">IF(AZ60&lt;&gt;0,AZ60*(1-$AD$6)," ")</f>
        <v>2970</v>
      </c>
      <c r="T60" s="749" t="str">
        <f aca="false">IF(BA60&lt;&gt;0,BA60*(1-$AD$6)," ")</f>
        <v> </v>
      </c>
      <c r="U60" s="749" t="str">
        <f aca="false">IF(BB60&lt;&gt;0,BB60*(1-$AD$6)," ")</f>
        <v> </v>
      </c>
      <c r="V60" s="749" t="str">
        <f aca="false">IF(BC60&lt;&gt;0,BC60*(1-$AD$6)," ")</f>
        <v> </v>
      </c>
      <c r="W60" s="749" t="str">
        <f aca="false">IF(BD60&lt;&gt;0,BD60*(1-$AD$6)," ")</f>
        <v> </v>
      </c>
      <c r="X60" s="749" t="str">
        <f aca="false">IF(BE60&lt;&gt;0,BE60*(1-$AD$6)," ")</f>
        <v> </v>
      </c>
      <c r="Y60" s="749" t="str">
        <f aca="false">IF(BF60&lt;&gt;0,BF60*(1-$AD$6)," ")</f>
        <v> </v>
      </c>
      <c r="Z60" s="749" t="str">
        <f aca="false">IF(BG60&lt;&gt;0,BG60*(1-$AD$6)," ")</f>
        <v> </v>
      </c>
      <c r="AA60" s="749" t="str">
        <f aca="false">IF(BH60&lt;&gt;0,BH60*(1-$AD$6)," ")</f>
        <v> </v>
      </c>
      <c r="AB60" s="749" t="str">
        <f aca="false">IF(BI60&lt;&gt;0,BI60*(1-$AD$6)," ")</f>
        <v> </v>
      </c>
      <c r="AC60" s="749" t="str">
        <f aca="false">IF(BJ60&lt;&gt;0,BJ60*(1-$AD$6)," ")</f>
        <v> </v>
      </c>
      <c r="AD60" s="749" t="str">
        <f aca="false">IF(BK60&lt;&gt;0,BK60*(1-$AD$6)," ")</f>
        <v> </v>
      </c>
      <c r="AE60" s="749" t="str">
        <f aca="false">IF(BL60&lt;&gt;0,BL60*(1-$AD$6)," ")</f>
        <v> </v>
      </c>
      <c r="AF60" s="749" t="str">
        <f aca="false">IF(BM60&lt;&gt;0,BM60*(1-$AD$6)," ")</f>
        <v> </v>
      </c>
      <c r="AG60" s="746"/>
      <c r="AH60" s="761" t="n">
        <v>253</v>
      </c>
      <c r="AI60" s="762" t="n">
        <v>863</v>
      </c>
      <c r="AJ60" s="762" t="n">
        <v>984</v>
      </c>
      <c r="AK60" s="762" t="n">
        <v>1186</v>
      </c>
      <c r="AL60" s="741" t="n">
        <v>1386</v>
      </c>
      <c r="AM60" s="762" t="n">
        <v>0</v>
      </c>
      <c r="AN60" s="741" t="n">
        <v>1591</v>
      </c>
      <c r="AO60" s="741" t="n">
        <v>0</v>
      </c>
      <c r="AP60" s="741" t="n">
        <v>1756</v>
      </c>
      <c r="AQ60" s="741" t="n">
        <v>1878</v>
      </c>
      <c r="AR60" s="741" t="n">
        <v>2000</v>
      </c>
      <c r="AS60" s="741" t="n">
        <v>0</v>
      </c>
      <c r="AT60" s="741" t="n">
        <v>2211</v>
      </c>
      <c r="AU60" s="741" t="n">
        <v>0</v>
      </c>
      <c r="AV60" s="741" t="n">
        <v>2471</v>
      </c>
      <c r="AW60" s="741" t="n">
        <v>0</v>
      </c>
      <c r="AX60" s="741" t="n">
        <v>2691</v>
      </c>
      <c r="AY60" s="741" t="n">
        <v>0</v>
      </c>
      <c r="AZ60" s="741" t="n">
        <v>2970</v>
      </c>
      <c r="BA60" s="741" t="n">
        <v>0</v>
      </c>
      <c r="BB60" s="741" t="n">
        <v>0</v>
      </c>
      <c r="BC60" s="741" t="n">
        <v>0</v>
      </c>
      <c r="BD60" s="741" t="n">
        <v>0</v>
      </c>
      <c r="BE60" s="741" t="n">
        <v>0</v>
      </c>
      <c r="BF60" s="741" t="n">
        <v>0</v>
      </c>
      <c r="BG60" s="741" t="n">
        <v>0</v>
      </c>
      <c r="BH60" s="741" t="n">
        <v>0</v>
      </c>
      <c r="BI60" s="741" t="n">
        <v>0</v>
      </c>
      <c r="BJ60" s="741" t="n">
        <v>0</v>
      </c>
      <c r="BK60" s="741" t="n">
        <v>0</v>
      </c>
      <c r="BL60" s="741" t="n">
        <v>0</v>
      </c>
      <c r="BM60" s="741" t="n">
        <v>0</v>
      </c>
    </row>
    <row r="61" customFormat="false" ht="14.1" hidden="false" customHeight="true" outlineLevel="0" collapsed="false">
      <c r="A61" s="742" t="n">
        <v>260</v>
      </c>
      <c r="B61" s="749" t="n">
        <f aca="false">IF(AI61&lt;&gt;0,AI61*(1-$AD$6)," ")</f>
        <v>891</v>
      </c>
      <c r="C61" s="749" t="n">
        <f aca="false">IF(AJ61&lt;&gt;0,AJ61*(1-$AD$6)," ")</f>
        <v>1020</v>
      </c>
      <c r="D61" s="749" t="n">
        <f aca="false">IF(AK61&lt;&gt;0,AK61*(1-$AD$6)," ")</f>
        <v>1228</v>
      </c>
      <c r="E61" s="749" t="n">
        <f aca="false">IF(AL61&lt;&gt;0,AL61*(1-$AD$6)," ")</f>
        <v>1441</v>
      </c>
      <c r="F61" s="749" t="str">
        <f aca="false">IF(AM61&lt;&gt;0,AM61*(1-$AD$6)," ")</f>
        <v> </v>
      </c>
      <c r="G61" s="749" t="n">
        <f aca="false">IF(AN61&lt;&gt;0,AN61*(1-$AD$6)," ")</f>
        <v>1645</v>
      </c>
      <c r="H61" s="749" t="str">
        <f aca="false">IF(AO61&lt;&gt;0,AO61*(1-$AD$6)," ")</f>
        <v> </v>
      </c>
      <c r="I61" s="749" t="str">
        <f aca="false">IF(AP61&lt;&gt;0,AP61*(1-$AD$6)," ")</f>
        <v> </v>
      </c>
      <c r="J61" s="749" t="str">
        <f aca="false">IF(AQ61&lt;&gt;0,AQ61*(1-$AD$6)," ")</f>
        <v> </v>
      </c>
      <c r="K61" s="749" t="str">
        <f aca="false">IF(AR61&lt;&gt;0,AR61*(1-$AD$6)," ")</f>
        <v> </v>
      </c>
      <c r="L61" s="749" t="str">
        <f aca="false">IF(AS61&lt;&gt;0,AS61*(1-$AD$6)," ")</f>
        <v> </v>
      </c>
      <c r="M61" s="749" t="str">
        <f aca="false">IF(AT61&lt;&gt;0,AT61*(1-$AD$6)," ")</f>
        <v> </v>
      </c>
      <c r="N61" s="749" t="str">
        <f aca="false">IF(AU61&lt;&gt;0,AU61*(1-$AD$6)," ")</f>
        <v> </v>
      </c>
      <c r="O61" s="749" t="str">
        <f aca="false">IF(AV61&lt;&gt;0,AV61*(1-$AD$6)," ")</f>
        <v> </v>
      </c>
      <c r="P61" s="749" t="str">
        <f aca="false">IF(AW61&lt;&gt;0,AW61*(1-$AD$6)," ")</f>
        <v> </v>
      </c>
      <c r="Q61" s="749" t="str">
        <f aca="false">IF(AX61&lt;&gt;0,AX61*(1-$AD$6)," ")</f>
        <v> </v>
      </c>
      <c r="R61" s="749" t="str">
        <f aca="false">IF(AY61&lt;&gt;0,AY61*(1-$AD$6)," ")</f>
        <v> </v>
      </c>
      <c r="S61" s="749" t="str">
        <f aca="false">IF(AZ61&lt;&gt;0,AZ61*(1-$AD$6)," ")</f>
        <v> </v>
      </c>
      <c r="T61" s="749" t="str">
        <f aca="false">IF(BA61&lt;&gt;0,BA61*(1-$AD$6)," ")</f>
        <v> </v>
      </c>
      <c r="U61" s="749" t="str">
        <f aca="false">IF(BB61&lt;&gt;0,BB61*(1-$AD$6)," ")</f>
        <v> </v>
      </c>
      <c r="V61" s="749" t="str">
        <f aca="false">IF(BC61&lt;&gt;0,BC61*(1-$AD$6)," ")</f>
        <v> </v>
      </c>
      <c r="W61" s="749" t="str">
        <f aca="false">IF(BD61&lt;&gt;0,BD61*(1-$AD$6)," ")</f>
        <v> </v>
      </c>
      <c r="X61" s="749" t="str">
        <f aca="false">IF(BE61&lt;&gt;0,BE61*(1-$AD$6)," ")</f>
        <v> </v>
      </c>
      <c r="Y61" s="749" t="str">
        <f aca="false">IF(BF61&lt;&gt;0,BF61*(1-$AD$6)," ")</f>
        <v> </v>
      </c>
      <c r="Z61" s="749" t="str">
        <f aca="false">IF(BG61&lt;&gt;0,BG61*(1-$AD$6)," ")</f>
        <v> </v>
      </c>
      <c r="AA61" s="749" t="str">
        <f aca="false">IF(BH61&lt;&gt;0,BH61*(1-$AD$6)," ")</f>
        <v> </v>
      </c>
      <c r="AB61" s="749" t="str">
        <f aca="false">IF(BI61&lt;&gt;0,BI61*(1-$AD$6)," ")</f>
        <v> </v>
      </c>
      <c r="AC61" s="749" t="str">
        <f aca="false">IF(BJ61&lt;&gt;0,BJ61*(1-$AD$6)," ")</f>
        <v> </v>
      </c>
      <c r="AD61" s="749" t="str">
        <f aca="false">IF(BK61&lt;&gt;0,BK61*(1-$AD$6)," ")</f>
        <v> </v>
      </c>
      <c r="AE61" s="749" t="str">
        <f aca="false">IF(BL61&lt;&gt;0,BL61*(1-$AD$6)," ")</f>
        <v> </v>
      </c>
      <c r="AF61" s="749" t="str">
        <f aca="false">IF(BM61&lt;&gt;0,BM61*(1-$AD$6)," ")</f>
        <v> </v>
      </c>
      <c r="AG61" s="746"/>
      <c r="AH61" s="761" t="n">
        <v>260</v>
      </c>
      <c r="AI61" s="741" t="n">
        <v>891</v>
      </c>
      <c r="AJ61" s="741" t="n">
        <v>1020</v>
      </c>
      <c r="AK61" s="741" t="n">
        <v>1228</v>
      </c>
      <c r="AL61" s="741" t="n">
        <v>1441</v>
      </c>
      <c r="AM61" s="741" t="n">
        <v>0</v>
      </c>
      <c r="AN61" s="741" t="n">
        <v>1645</v>
      </c>
      <c r="AO61" s="741" t="n">
        <v>0</v>
      </c>
      <c r="AP61" s="741" t="n">
        <v>0</v>
      </c>
      <c r="AQ61" s="741" t="n">
        <v>0</v>
      </c>
      <c r="AR61" s="741" t="n">
        <v>0</v>
      </c>
      <c r="AS61" s="741" t="n">
        <v>0</v>
      </c>
      <c r="AT61" s="741" t="n">
        <v>0</v>
      </c>
      <c r="AU61" s="741" t="n">
        <v>0</v>
      </c>
      <c r="AV61" s="741" t="n">
        <v>0</v>
      </c>
      <c r="AW61" s="741" t="n">
        <v>0</v>
      </c>
      <c r="AX61" s="741" t="n">
        <v>0</v>
      </c>
      <c r="AY61" s="741" t="n">
        <v>0</v>
      </c>
      <c r="AZ61" s="741" t="n">
        <v>0</v>
      </c>
      <c r="BA61" s="741" t="n">
        <v>0</v>
      </c>
      <c r="BB61" s="741" t="n">
        <v>0</v>
      </c>
      <c r="BC61" s="741" t="n">
        <v>0</v>
      </c>
      <c r="BD61" s="741" t="n">
        <v>0</v>
      </c>
      <c r="BE61" s="741" t="n">
        <v>0</v>
      </c>
      <c r="BF61" s="741" t="n">
        <v>0</v>
      </c>
      <c r="BG61" s="741" t="n">
        <v>0</v>
      </c>
      <c r="BH61" s="741" t="n">
        <v>0</v>
      </c>
      <c r="BI61" s="741" t="n">
        <v>0</v>
      </c>
      <c r="BJ61" s="741" t="n">
        <v>0</v>
      </c>
      <c r="BK61" s="741" t="n">
        <v>0</v>
      </c>
      <c r="BL61" s="741" t="n">
        <v>0</v>
      </c>
      <c r="BM61" s="741" t="n">
        <v>0</v>
      </c>
    </row>
    <row r="62" customFormat="false" ht="14.1" hidden="false" customHeight="true" outlineLevel="0" collapsed="false">
      <c r="A62" s="742" t="n">
        <v>267</v>
      </c>
      <c r="B62" s="749" t="n">
        <f aca="false">IF(AI62&lt;&gt;0,AI62*(1-$AD$6)," ")</f>
        <v>921</v>
      </c>
      <c r="C62" s="749" t="n">
        <f aca="false">IF(AJ62&lt;&gt;0,AJ62*(1-$AD$6)," ")</f>
        <v>1053</v>
      </c>
      <c r="D62" s="749" t="n">
        <f aca="false">IF(AK62&lt;&gt;0,AK62*(1-$AD$6)," ")</f>
        <v>1266</v>
      </c>
      <c r="E62" s="749" t="n">
        <f aca="false">IF(AL62&lt;&gt;0,AL62*(1-$AD$6)," ")</f>
        <v>1486</v>
      </c>
      <c r="F62" s="749" t="str">
        <f aca="false">IF(AM62&lt;&gt;0,AM62*(1-$AD$6)," ")</f>
        <v> </v>
      </c>
      <c r="G62" s="749" t="n">
        <f aca="false">IF(AN62&lt;&gt;0,AN62*(1-$AD$6)," ")</f>
        <v>1684</v>
      </c>
      <c r="H62" s="749" t="n">
        <f aca="false">IF(AO62&lt;&gt;0,AO62*(1-$AD$6)," ")</f>
        <v>1730</v>
      </c>
      <c r="I62" s="749" t="n">
        <f aca="false">IF(AP62&lt;&gt;0,AP62*(1-$AD$6)," ")</f>
        <v>1850</v>
      </c>
      <c r="J62" s="749" t="n">
        <f aca="false">IF(AQ62&lt;&gt;0,AQ62*(1-$AD$6)," ")</f>
        <v>1975</v>
      </c>
      <c r="K62" s="749" t="n">
        <f aca="false">IF(AR62&lt;&gt;0,AR62*(1-$AD$6)," ")</f>
        <v>2105</v>
      </c>
      <c r="L62" s="749" t="str">
        <f aca="false">IF(AS62&lt;&gt;0,AS62*(1-$AD$6)," ")</f>
        <v> </v>
      </c>
      <c r="M62" s="749" t="n">
        <f aca="false">IF(AT62&lt;&gt;0,AT62*(1-$AD$6)," ")</f>
        <v>2371</v>
      </c>
      <c r="N62" s="749" t="str">
        <f aca="false">IF(AU62&lt;&gt;0,AU62*(1-$AD$6)," ")</f>
        <v> </v>
      </c>
      <c r="O62" s="749" t="n">
        <f aca="false">IF(AV62&lt;&gt;0,AV62*(1-$AD$6)," ")</f>
        <v>2586</v>
      </c>
      <c r="P62" s="749" t="str">
        <f aca="false">IF(AW62&lt;&gt;0,AW62*(1-$AD$6)," ")</f>
        <v> </v>
      </c>
      <c r="Q62" s="749" t="n">
        <f aca="false">IF(AX62&lt;&gt;0,AX62*(1-$AD$6)," ")</f>
        <v>2814</v>
      </c>
      <c r="R62" s="749" t="str">
        <f aca="false">IF(AY62&lt;&gt;0,AY62*(1-$AD$6)," ")</f>
        <v> </v>
      </c>
      <c r="S62" s="749" t="n">
        <f aca="false">IF(AZ62&lt;&gt;0,AZ62*(1-$AD$6)," ")</f>
        <v>3106</v>
      </c>
      <c r="T62" s="749" t="str">
        <f aca="false">IF(BA62&lt;&gt;0,BA62*(1-$AD$6)," ")</f>
        <v> </v>
      </c>
      <c r="U62" s="749" t="str">
        <f aca="false">IF(BB62&lt;&gt;0,BB62*(1-$AD$6)," ")</f>
        <v> </v>
      </c>
      <c r="V62" s="749" t="str">
        <f aca="false">IF(BC62&lt;&gt;0,BC62*(1-$AD$6)," ")</f>
        <v> </v>
      </c>
      <c r="W62" s="749" t="n">
        <f aca="false">IF(BD62&lt;&gt;0,BD62*(1-$AD$6)," ")</f>
        <v>3714</v>
      </c>
      <c r="X62" s="749" t="str">
        <f aca="false">IF(BE62&lt;&gt;0,BE62*(1-$AD$6)," ")</f>
        <v> </v>
      </c>
      <c r="Y62" s="749" t="str">
        <f aca="false">IF(BF62&lt;&gt;0,BF62*(1-$AD$6)," ")</f>
        <v> </v>
      </c>
      <c r="Z62" s="749" t="str">
        <f aca="false">IF(BG62&lt;&gt;0,BG62*(1-$AD$6)," ")</f>
        <v> </v>
      </c>
      <c r="AA62" s="749" t="str">
        <f aca="false">IF(BH62&lt;&gt;0,BH62*(1-$AD$6)," ")</f>
        <v> </v>
      </c>
      <c r="AB62" s="749" t="str">
        <f aca="false">IF(BI62&lt;&gt;0,BI62*(1-$AD$6)," ")</f>
        <v> </v>
      </c>
      <c r="AC62" s="749" t="str">
        <f aca="false">IF(BJ62&lt;&gt;0,BJ62*(1-$AD$6)," ")</f>
        <v> </v>
      </c>
      <c r="AD62" s="749" t="str">
        <f aca="false">IF(BK62&lt;&gt;0,BK62*(1-$AD$6)," ")</f>
        <v> </v>
      </c>
      <c r="AE62" s="749" t="str">
        <f aca="false">IF(BL62&lt;&gt;0,BL62*(1-$AD$6)," ")</f>
        <v> </v>
      </c>
      <c r="AF62" s="749" t="str">
        <f aca="false">IF(BM62&lt;&gt;0,BM62*(1-$AD$6)," ")</f>
        <v> </v>
      </c>
      <c r="AG62" s="746"/>
      <c r="AH62" s="761" t="n">
        <v>267</v>
      </c>
      <c r="AI62" s="741" t="n">
        <v>921</v>
      </c>
      <c r="AJ62" s="741" t="n">
        <v>1053</v>
      </c>
      <c r="AK62" s="741" t="n">
        <v>1266</v>
      </c>
      <c r="AL62" s="741" t="n">
        <v>1486</v>
      </c>
      <c r="AM62" s="741" t="n">
        <v>0</v>
      </c>
      <c r="AN62" s="741" t="n">
        <v>1684</v>
      </c>
      <c r="AO62" s="741" t="n">
        <v>1730</v>
      </c>
      <c r="AP62" s="741" t="n">
        <v>1850</v>
      </c>
      <c r="AQ62" s="741" t="n">
        <v>1975</v>
      </c>
      <c r="AR62" s="741" t="n">
        <v>2105</v>
      </c>
      <c r="AS62" s="741" t="n">
        <v>0</v>
      </c>
      <c r="AT62" s="741" t="n">
        <v>2371</v>
      </c>
      <c r="AU62" s="741" t="n">
        <v>0</v>
      </c>
      <c r="AV62" s="741" t="n">
        <v>2586</v>
      </c>
      <c r="AW62" s="741" t="n">
        <v>0</v>
      </c>
      <c r="AX62" s="741" t="n">
        <v>2814</v>
      </c>
      <c r="AY62" s="741" t="n">
        <v>0</v>
      </c>
      <c r="AZ62" s="741" t="n">
        <v>3106</v>
      </c>
      <c r="BA62" s="741" t="n">
        <v>0</v>
      </c>
      <c r="BB62" s="741" t="n">
        <v>0</v>
      </c>
      <c r="BC62" s="741" t="n">
        <v>0</v>
      </c>
      <c r="BD62" s="741" t="n">
        <v>3714</v>
      </c>
      <c r="BE62" s="741" t="n">
        <v>0</v>
      </c>
      <c r="BF62" s="741" t="n">
        <v>0</v>
      </c>
      <c r="BG62" s="741" t="n">
        <v>0</v>
      </c>
      <c r="BH62" s="741" t="n">
        <v>0</v>
      </c>
      <c r="BI62" s="741" t="n">
        <v>0</v>
      </c>
      <c r="BJ62" s="741" t="n">
        <v>0</v>
      </c>
      <c r="BK62" s="741" t="n">
        <v>0</v>
      </c>
      <c r="BL62" s="741" t="n">
        <v>0</v>
      </c>
      <c r="BM62" s="741" t="n">
        <v>0</v>
      </c>
    </row>
    <row r="63" customFormat="false" ht="14.1" hidden="false" customHeight="true" outlineLevel="0" collapsed="false">
      <c r="A63" s="742" t="n">
        <v>273</v>
      </c>
      <c r="B63" s="749" t="n">
        <f aca="false">IF(AI63&lt;&gt;0,AI63*(1-$AD$6)," ")</f>
        <v>943</v>
      </c>
      <c r="C63" s="749" t="n">
        <f aca="false">IF(AJ63&lt;&gt;0,AJ63*(1-$AD$6)," ")</f>
        <v>945</v>
      </c>
      <c r="D63" s="749" t="n">
        <f aca="false">IF(AK63&lt;&gt;0,AK63*(1-$AD$6)," ")</f>
        <v>1124</v>
      </c>
      <c r="E63" s="749" t="n">
        <f aca="false">IF(AL63&lt;&gt;0,AL63*(1-$AD$6)," ")</f>
        <v>1508</v>
      </c>
      <c r="F63" s="749" t="n">
        <f aca="false">IF(AM63&lt;&gt;0,AM63*(1-$AD$6)," ")</f>
        <v>1590</v>
      </c>
      <c r="G63" s="749" t="n">
        <f aca="false">IF(AN63&lt;&gt;0,AN63*(1-$AD$6)," ")</f>
        <v>1721</v>
      </c>
      <c r="H63" s="749" t="n">
        <f aca="false">IF(AO63&lt;&gt;0,AO63*(1-$AD$6)," ")</f>
        <v>1768</v>
      </c>
      <c r="I63" s="749" t="n">
        <f aca="false">IF(AP63&lt;&gt;0,AP63*(1-$AD$6)," ")</f>
        <v>1885</v>
      </c>
      <c r="J63" s="749" t="n">
        <f aca="false">IF(AQ63&lt;&gt;0,AQ63*(1-$AD$6)," ")</f>
        <v>2011</v>
      </c>
      <c r="K63" s="749" t="n">
        <f aca="false">IF(AR63&lt;&gt;0,AR63*(1-$AD$6)," ")</f>
        <v>2146</v>
      </c>
      <c r="L63" s="749" t="n">
        <f aca="false">IF(AS63&lt;&gt;0,AS63*(1-$AD$6)," ")</f>
        <v>2281</v>
      </c>
      <c r="M63" s="749" t="n">
        <f aca="false">IF(AT63&lt;&gt;0,AT63*(1-$AD$6)," ")</f>
        <v>2420</v>
      </c>
      <c r="N63" s="749" t="n">
        <f aca="false">IF(AU63&lt;&gt;0,AU63*(1-$AD$6)," ")</f>
        <v>2503</v>
      </c>
      <c r="O63" s="749" t="n">
        <f aca="false">IF(AV63&lt;&gt;0,AV63*(1-$AD$6)," ")</f>
        <v>2645</v>
      </c>
      <c r="P63" s="749" t="n">
        <f aca="false">IF(AW63&lt;&gt;0,AW63*(1-$AD$6)," ")</f>
        <v>2730</v>
      </c>
      <c r="Q63" s="749" t="n">
        <f aca="false">IF(AX63&lt;&gt;0,AX63*(1-$AD$6)," ")</f>
        <v>2869</v>
      </c>
      <c r="R63" s="749" t="n">
        <f aca="false">IF(AY63&lt;&gt;0,AY63*(1-$AD$6)," ")</f>
        <v>3013</v>
      </c>
      <c r="S63" s="749" t="n">
        <f aca="false">IF(AZ63&lt;&gt;0,AZ63*(1-$AD$6)," ")</f>
        <v>3160</v>
      </c>
      <c r="T63" s="749" t="n">
        <f aca="false">IF(BA63&lt;&gt;0,BA63*(1-$AD$6)," ")</f>
        <v>3319</v>
      </c>
      <c r="U63" s="749" t="n">
        <f aca="false">IF(BB63&lt;&gt;0,BB63*(1-$AD$6)," ")</f>
        <v>3466</v>
      </c>
      <c r="V63" s="749" t="n">
        <f aca="false">IF(BC63&lt;&gt;0,BC63*(1-$AD$6)," ")</f>
        <v>3635</v>
      </c>
      <c r="W63" s="749" t="n">
        <f aca="false">IF(BD63&lt;&gt;0,BD63*(1-$AD$6)," ")</f>
        <v>3778</v>
      </c>
      <c r="X63" s="749" t="n">
        <f aca="false">IF(BE63&lt;&gt;0,BE63*(1-$AD$6)," ")</f>
        <v>4114</v>
      </c>
      <c r="Y63" s="749" t="str">
        <f aca="false">IF(BF63&lt;&gt;0,BF63*(1-$AD$6)," ")</f>
        <v> </v>
      </c>
      <c r="Z63" s="749" t="n">
        <f aca="false">IF(BG63&lt;&gt;0,BG63*(1-$AD$6)," ")</f>
        <v>4465</v>
      </c>
      <c r="AA63" s="749" t="str">
        <f aca="false">IF(BH63&lt;&gt;0,BH63*(1-$AD$6)," ")</f>
        <v> </v>
      </c>
      <c r="AB63" s="749" t="str">
        <f aca="false">IF(BI63&lt;&gt;0,BI63*(1-$AD$6)," ")</f>
        <v> </v>
      </c>
      <c r="AC63" s="749" t="n">
        <f aca="false">IF(BJ63&lt;&gt;0,BJ63*(1-$AD$6)," ")</f>
        <v>4994</v>
      </c>
      <c r="AD63" s="749" t="n">
        <f aca="false">IF(BK63&lt;&gt;0,BK63*(1-$AD$6)," ")</f>
        <v>5181</v>
      </c>
      <c r="AE63" s="749" t="str">
        <f aca="false">IF(BL63&lt;&gt;0,BL63*(1-$AD$6)," ")</f>
        <v> </v>
      </c>
      <c r="AF63" s="749" t="n">
        <f aca="false">IF(BM63&lt;&gt;0,BM63*(1-$AD$6)," ")</f>
        <v>5940</v>
      </c>
      <c r="AG63" s="746"/>
      <c r="AH63" s="761" t="n">
        <v>273</v>
      </c>
      <c r="AI63" s="741" t="n">
        <v>943</v>
      </c>
      <c r="AJ63" s="741" t="n">
        <v>945</v>
      </c>
      <c r="AK63" s="741" t="n">
        <v>1124</v>
      </c>
      <c r="AL63" s="741" t="n">
        <v>1508</v>
      </c>
      <c r="AM63" s="741" t="n">
        <v>1590</v>
      </c>
      <c r="AN63" s="741" t="n">
        <v>1721</v>
      </c>
      <c r="AO63" s="741" t="n">
        <v>1768</v>
      </c>
      <c r="AP63" s="741" t="n">
        <v>1885</v>
      </c>
      <c r="AQ63" s="741" t="n">
        <v>2011</v>
      </c>
      <c r="AR63" s="741" t="n">
        <v>2146</v>
      </c>
      <c r="AS63" s="741" t="n">
        <v>2281</v>
      </c>
      <c r="AT63" s="741" t="n">
        <v>2420</v>
      </c>
      <c r="AU63" s="741" t="n">
        <v>2503</v>
      </c>
      <c r="AV63" s="741" t="n">
        <v>2645</v>
      </c>
      <c r="AW63" s="741" t="n">
        <v>2730</v>
      </c>
      <c r="AX63" s="741" t="n">
        <v>2869</v>
      </c>
      <c r="AY63" s="741" t="n">
        <v>3013</v>
      </c>
      <c r="AZ63" s="741" t="n">
        <v>3160</v>
      </c>
      <c r="BA63" s="741" t="n">
        <v>3319</v>
      </c>
      <c r="BB63" s="741" t="n">
        <v>3466</v>
      </c>
      <c r="BC63" s="741" t="n">
        <v>3635</v>
      </c>
      <c r="BD63" s="741" t="n">
        <v>3778</v>
      </c>
      <c r="BE63" s="741" t="n">
        <v>4114</v>
      </c>
      <c r="BF63" s="741" t="n">
        <v>0</v>
      </c>
      <c r="BG63" s="741" t="n">
        <v>4465</v>
      </c>
      <c r="BH63" s="741" t="n">
        <v>0</v>
      </c>
      <c r="BI63" s="741" t="n">
        <v>0</v>
      </c>
      <c r="BJ63" s="741" t="n">
        <v>4994</v>
      </c>
      <c r="BK63" s="741" t="n">
        <v>5181</v>
      </c>
      <c r="BL63" s="741" t="n">
        <v>0</v>
      </c>
      <c r="BM63" s="741" t="n">
        <v>5940</v>
      </c>
    </row>
    <row r="64" customFormat="false" ht="14.1" hidden="false" customHeight="true" outlineLevel="0" collapsed="false">
      <c r="A64" s="742" t="n">
        <v>280</v>
      </c>
      <c r="B64" s="749" t="n">
        <f aca="false">IF(AI64&lt;&gt;0,AI64*(1-$AD$6)," ")</f>
        <v>980</v>
      </c>
      <c r="C64" s="749" t="n">
        <f aca="false">IF(AJ64&lt;&gt;0,AJ64*(1-$AD$6)," ")</f>
        <v>1094</v>
      </c>
      <c r="D64" s="749" t="n">
        <f aca="false">IF(AK64&lt;&gt;0,AK64*(1-$AD$6)," ")</f>
        <v>1311</v>
      </c>
      <c r="E64" s="749" t="n">
        <f aca="false">IF(AL64&lt;&gt;0,AL64*(1-$AD$6)," ")</f>
        <v>1525</v>
      </c>
      <c r="F64" s="749" t="str">
        <f aca="false">IF(AM64&lt;&gt;0,AM64*(1-$AD$6)," ")</f>
        <v> </v>
      </c>
      <c r="G64" s="749" t="n">
        <f aca="false">IF(AN64&lt;&gt;0,AN64*(1-$AD$6)," ")</f>
        <v>1735</v>
      </c>
      <c r="H64" s="749" t="str">
        <f aca="false">IF(AO64&lt;&gt;0,AO64*(1-$AD$6)," ")</f>
        <v> </v>
      </c>
      <c r="I64" s="749" t="n">
        <f aca="false">IF(AP64&lt;&gt;0,AP64*(1-$AD$6)," ")</f>
        <v>1905</v>
      </c>
      <c r="J64" s="749" t="n">
        <f aca="false">IF(AQ64&lt;&gt;0,AQ64*(1-$AD$6)," ")</f>
        <v>2034</v>
      </c>
      <c r="K64" s="749" t="n">
        <f aca="false">IF(AR64&lt;&gt;0,AR64*(1-$AD$6)," ")</f>
        <v>2169</v>
      </c>
      <c r="L64" s="749" t="str">
        <f aca="false">IF(AS64&lt;&gt;0,AS64*(1-$AD$6)," ")</f>
        <v> </v>
      </c>
      <c r="M64" s="749" t="str">
        <f aca="false">IF(AT64&lt;&gt;0,AT64*(1-$AD$6)," ")</f>
        <v> </v>
      </c>
      <c r="N64" s="749" t="str">
        <f aca="false">IF(AU64&lt;&gt;0,AU64*(1-$AD$6)," ")</f>
        <v> </v>
      </c>
      <c r="O64" s="749" t="n">
        <f aca="false">IF(AV64&lt;&gt;0,AV64*(1-$AD$6)," ")</f>
        <v>2654</v>
      </c>
      <c r="P64" s="749" t="str">
        <f aca="false">IF(AW64&lt;&gt;0,AW64*(1-$AD$6)," ")</f>
        <v> </v>
      </c>
      <c r="Q64" s="749" t="str">
        <f aca="false">IF(AX64&lt;&gt;0,AX64*(1-$AD$6)," ")</f>
        <v> </v>
      </c>
      <c r="R64" s="749" t="str">
        <f aca="false">IF(AY64&lt;&gt;0,AY64*(1-$AD$6)," ")</f>
        <v> </v>
      </c>
      <c r="S64" s="749" t="str">
        <f aca="false">IF(AZ64&lt;&gt;0,AZ64*(1-$AD$6)," ")</f>
        <v> </v>
      </c>
      <c r="T64" s="749" t="str">
        <f aca="false">IF(BA64&lt;&gt;0,BA64*(1-$AD$6)," ")</f>
        <v> </v>
      </c>
      <c r="U64" s="749" t="str">
        <f aca="false">IF(BB64&lt;&gt;0,BB64*(1-$AD$6)," ")</f>
        <v> </v>
      </c>
      <c r="V64" s="749" t="str">
        <f aca="false">IF(BC64&lt;&gt;0,BC64*(1-$AD$6)," ")</f>
        <v> </v>
      </c>
      <c r="W64" s="749" t="str">
        <f aca="false">IF(BD64&lt;&gt;0,BD64*(1-$AD$6)," ")</f>
        <v> </v>
      </c>
      <c r="X64" s="749" t="str">
        <f aca="false">IF(BE64&lt;&gt;0,BE64*(1-$AD$6)," ")</f>
        <v> </v>
      </c>
      <c r="Y64" s="749" t="str">
        <f aca="false">IF(BF64&lt;&gt;0,BF64*(1-$AD$6)," ")</f>
        <v> </v>
      </c>
      <c r="Z64" s="749" t="str">
        <f aca="false">IF(BG64&lt;&gt;0,BG64*(1-$AD$6)," ")</f>
        <v> </v>
      </c>
      <c r="AA64" s="749" t="str">
        <f aca="false">IF(BH64&lt;&gt;0,BH64*(1-$AD$6)," ")</f>
        <v> </v>
      </c>
      <c r="AB64" s="749" t="str">
        <f aca="false">IF(BI64&lt;&gt;0,BI64*(1-$AD$6)," ")</f>
        <v> </v>
      </c>
      <c r="AC64" s="749" t="str">
        <f aca="false">IF(BJ64&lt;&gt;0,BJ64*(1-$AD$6)," ")</f>
        <v> </v>
      </c>
      <c r="AD64" s="749" t="str">
        <f aca="false">IF(BK64&lt;&gt;0,BK64*(1-$AD$6)," ")</f>
        <v> </v>
      </c>
      <c r="AE64" s="749" t="str">
        <f aca="false">IF(BL64&lt;&gt;0,BL64*(1-$AD$6)," ")</f>
        <v> </v>
      </c>
      <c r="AF64" s="749" t="str">
        <f aca="false">IF(BM64&lt;&gt;0,BM64*(1-$AD$6)," ")</f>
        <v> </v>
      </c>
      <c r="AG64" s="746"/>
      <c r="AH64" s="761" t="n">
        <v>280</v>
      </c>
      <c r="AI64" s="741" t="n">
        <v>980</v>
      </c>
      <c r="AJ64" s="741" t="n">
        <v>1094</v>
      </c>
      <c r="AK64" s="741" t="n">
        <v>1311</v>
      </c>
      <c r="AL64" s="741" t="n">
        <v>1525</v>
      </c>
      <c r="AM64" s="741" t="n">
        <v>0</v>
      </c>
      <c r="AN64" s="741" t="n">
        <v>1735</v>
      </c>
      <c r="AO64" s="741" t="n">
        <v>0</v>
      </c>
      <c r="AP64" s="741" t="n">
        <v>1905</v>
      </c>
      <c r="AQ64" s="741" t="n">
        <v>2034</v>
      </c>
      <c r="AR64" s="741" t="n">
        <v>2169</v>
      </c>
      <c r="AS64" s="741" t="n">
        <v>0</v>
      </c>
      <c r="AT64" s="741" t="n">
        <v>0</v>
      </c>
      <c r="AU64" s="741" t="n">
        <v>0</v>
      </c>
      <c r="AV64" s="741" t="n">
        <v>2654</v>
      </c>
      <c r="AW64" s="741" t="n">
        <v>0</v>
      </c>
      <c r="AX64" s="741" t="n">
        <v>0</v>
      </c>
      <c r="AY64" s="741" t="n">
        <v>0</v>
      </c>
      <c r="AZ64" s="741" t="n">
        <v>0</v>
      </c>
      <c r="BA64" s="741" t="n">
        <v>0</v>
      </c>
      <c r="BB64" s="741" t="n">
        <v>0</v>
      </c>
      <c r="BC64" s="741" t="n">
        <v>0</v>
      </c>
      <c r="BD64" s="741" t="n">
        <v>0</v>
      </c>
      <c r="BE64" s="741" t="n">
        <v>0</v>
      </c>
      <c r="BF64" s="741" t="n">
        <v>0</v>
      </c>
      <c r="BG64" s="741" t="n">
        <v>0</v>
      </c>
      <c r="BH64" s="741" t="n">
        <v>0</v>
      </c>
      <c r="BI64" s="741" t="n">
        <v>0</v>
      </c>
      <c r="BJ64" s="741" t="n">
        <v>0</v>
      </c>
      <c r="BK64" s="741" t="n">
        <v>0</v>
      </c>
      <c r="BL64" s="741" t="n">
        <v>0</v>
      </c>
      <c r="BM64" s="741" t="n">
        <v>0</v>
      </c>
    </row>
    <row r="65" customFormat="false" ht="14.1" hidden="false" customHeight="true" outlineLevel="0" collapsed="false">
      <c r="A65" s="742" t="n">
        <v>298</v>
      </c>
      <c r="B65" s="749" t="str">
        <f aca="false">IF(AI65&lt;&gt;0,AI65*(1-$AD$6)," ")</f>
        <v> </v>
      </c>
      <c r="C65" s="749" t="str">
        <f aca="false">IF(AJ65&lt;&gt;0,AJ65*(1-$AD$6)," ")</f>
        <v> </v>
      </c>
      <c r="D65" s="749" t="n">
        <f aca="false">IF(AK65&lt;&gt;0,AK65*(1-$AD$6)," ")</f>
        <v>1416</v>
      </c>
      <c r="E65" s="749" t="n">
        <f aca="false">IF(AL65&lt;&gt;0,AL65*(1-$AD$6)," ")</f>
        <v>1641</v>
      </c>
      <c r="F65" s="749" t="str">
        <f aca="false">IF(AM65&lt;&gt;0,AM65*(1-$AD$6)," ")</f>
        <v> </v>
      </c>
      <c r="G65" s="749" t="n">
        <f aca="false">IF(AN65&lt;&gt;0,AN65*(1-$AD$6)," ")</f>
        <v>1860</v>
      </c>
      <c r="H65" s="749" t="n">
        <f aca="false">IF(AO65&lt;&gt;0,AO65*(1-$AD$6)," ")</f>
        <v>1901</v>
      </c>
      <c r="I65" s="749" t="str">
        <f aca="false">IF(AP65&lt;&gt;0,AP65*(1-$AD$6)," ")</f>
        <v> </v>
      </c>
      <c r="J65" s="749" t="str">
        <f aca="false">IF(AQ65&lt;&gt;0,AQ65*(1-$AD$6)," ")</f>
        <v> </v>
      </c>
      <c r="K65" s="749" t="str">
        <f aca="false">IF(AR65&lt;&gt;0,AR65*(1-$AD$6)," ")</f>
        <v> </v>
      </c>
      <c r="L65" s="749" t="str">
        <f aca="false">IF(AS65&lt;&gt;0,AS65*(1-$AD$6)," ")</f>
        <v> </v>
      </c>
      <c r="M65" s="749" t="str">
        <f aca="false">IF(AT65&lt;&gt;0,AT65*(1-$AD$6)," ")</f>
        <v> </v>
      </c>
      <c r="N65" s="749" t="str">
        <f aca="false">IF(AU65&lt;&gt;0,AU65*(1-$AD$6)," ")</f>
        <v> </v>
      </c>
      <c r="O65" s="749" t="n">
        <f aca="false">IF(AV65&lt;&gt;0,AV65*(1-$AD$6)," ")</f>
        <v>2805</v>
      </c>
      <c r="P65" s="749" t="str">
        <f aca="false">IF(AW65&lt;&gt;0,AW65*(1-$AD$6)," ")</f>
        <v> </v>
      </c>
      <c r="Q65" s="749" t="str">
        <f aca="false">IF(AX65&lt;&gt;0,AX65*(1-$AD$6)," ")</f>
        <v> </v>
      </c>
      <c r="R65" s="749" t="str">
        <f aca="false">IF(AY65&lt;&gt;0,AY65*(1-$AD$6)," ")</f>
        <v> </v>
      </c>
      <c r="S65" s="749" t="str">
        <f aca="false">IF(AZ65&lt;&gt;0,AZ65*(1-$AD$6)," ")</f>
        <v> </v>
      </c>
      <c r="T65" s="749" t="str">
        <f aca="false">IF(BA65&lt;&gt;0,BA65*(1-$AD$6)," ")</f>
        <v> </v>
      </c>
      <c r="U65" s="749" t="str">
        <f aca="false">IF(BB65&lt;&gt;0,BB65*(1-$AD$6)," ")</f>
        <v> </v>
      </c>
      <c r="V65" s="749" t="str">
        <f aca="false">IF(BC65&lt;&gt;0,BC65*(1-$AD$6)," ")</f>
        <v> </v>
      </c>
      <c r="W65" s="749" t="str">
        <f aca="false">IF(BD65&lt;&gt;0,BD65*(1-$AD$6)," ")</f>
        <v> </v>
      </c>
      <c r="X65" s="749" t="str">
        <f aca="false">IF(BE65&lt;&gt;0,BE65*(1-$AD$6)," ")</f>
        <v> </v>
      </c>
      <c r="Y65" s="749" t="str">
        <f aca="false">IF(BF65&lt;&gt;0,BF65*(1-$AD$6)," ")</f>
        <v> </v>
      </c>
      <c r="Z65" s="749" t="str">
        <f aca="false">IF(BG65&lt;&gt;0,BG65*(1-$AD$6)," ")</f>
        <v> </v>
      </c>
      <c r="AA65" s="749" t="str">
        <f aca="false">IF(BH65&lt;&gt;0,BH65*(1-$AD$6)," ")</f>
        <v> </v>
      </c>
      <c r="AB65" s="749" t="str">
        <f aca="false">IF(BI65&lt;&gt;0,BI65*(1-$AD$6)," ")</f>
        <v> </v>
      </c>
      <c r="AC65" s="749" t="str">
        <f aca="false">IF(BJ65&lt;&gt;0,BJ65*(1-$AD$6)," ")</f>
        <v> </v>
      </c>
      <c r="AD65" s="749" t="str">
        <f aca="false">IF(BK65&lt;&gt;0,BK65*(1-$AD$6)," ")</f>
        <v> </v>
      </c>
      <c r="AE65" s="749" t="str">
        <f aca="false">IF(BL65&lt;&gt;0,BL65*(1-$AD$6)," ")</f>
        <v> </v>
      </c>
      <c r="AF65" s="749" t="str">
        <f aca="false">IF(BM65&lt;&gt;0,BM65*(1-$AD$6)," ")</f>
        <v> </v>
      </c>
      <c r="AG65" s="746"/>
      <c r="AH65" s="761" t="n">
        <v>298</v>
      </c>
      <c r="AI65" s="741" t="n">
        <v>0</v>
      </c>
      <c r="AJ65" s="741" t="n">
        <v>0</v>
      </c>
      <c r="AK65" s="741" t="n">
        <v>1416</v>
      </c>
      <c r="AL65" s="741" t="n">
        <v>1641</v>
      </c>
      <c r="AM65" s="741" t="n">
        <v>0</v>
      </c>
      <c r="AN65" s="741" t="n">
        <v>1860</v>
      </c>
      <c r="AO65" s="741" t="n">
        <v>1901</v>
      </c>
      <c r="AP65" s="741" t="n">
        <v>0</v>
      </c>
      <c r="AQ65" s="741" t="n">
        <v>0</v>
      </c>
      <c r="AR65" s="741" t="n">
        <v>0</v>
      </c>
      <c r="AS65" s="741" t="n">
        <v>0</v>
      </c>
      <c r="AT65" s="741" t="n">
        <v>0</v>
      </c>
      <c r="AU65" s="741" t="n">
        <v>0</v>
      </c>
      <c r="AV65" s="741" t="n">
        <v>2805</v>
      </c>
      <c r="AW65" s="741" t="n">
        <v>0</v>
      </c>
      <c r="AX65" s="741" t="n">
        <v>0</v>
      </c>
      <c r="AY65" s="741" t="n">
        <v>0</v>
      </c>
      <c r="AZ65" s="741" t="n">
        <v>0</v>
      </c>
      <c r="BA65" s="741" t="n">
        <v>0</v>
      </c>
      <c r="BB65" s="741" t="n">
        <v>0</v>
      </c>
      <c r="BC65" s="741" t="n">
        <v>0</v>
      </c>
      <c r="BD65" s="741" t="n">
        <v>0</v>
      </c>
      <c r="BE65" s="741" t="n">
        <v>0</v>
      </c>
      <c r="BF65" s="741" t="n">
        <v>0</v>
      </c>
      <c r="BG65" s="741" t="n">
        <v>0</v>
      </c>
      <c r="BH65" s="741" t="n">
        <v>0</v>
      </c>
      <c r="BI65" s="741" t="n">
        <v>0</v>
      </c>
      <c r="BJ65" s="741" t="n">
        <v>0</v>
      </c>
      <c r="BK65" s="741" t="n">
        <v>0</v>
      </c>
      <c r="BL65" s="741" t="n">
        <v>0</v>
      </c>
      <c r="BM65" s="741" t="n">
        <v>0</v>
      </c>
    </row>
    <row r="66" customFormat="false" ht="14.1" hidden="false" customHeight="true" outlineLevel="0" collapsed="false">
      <c r="A66" s="742" t="n">
        <v>300</v>
      </c>
      <c r="B66" s="749" t="n">
        <f aca="false">IF(AI66&lt;&gt;0,AI66*(1-$AD$6)," ")</f>
        <v>1073</v>
      </c>
      <c r="C66" s="749" t="str">
        <f aca="false">IF(AJ66&lt;&gt;0,AJ66*(1-$AD$6)," ")</f>
        <v> </v>
      </c>
      <c r="D66" s="749" t="str">
        <f aca="false">IF(AK66&lt;&gt;0,AK66*(1-$AD$6)," ")</f>
        <v> </v>
      </c>
      <c r="E66" s="749" t="n">
        <f aca="false">IF(AL66&lt;&gt;0,AL66*(1-$AD$6)," ")</f>
        <v>1654</v>
      </c>
      <c r="F66" s="749" t="n">
        <f aca="false">IF(AM66&lt;&gt;0,AM66*(1-$AD$6)," ")</f>
        <v>1739</v>
      </c>
      <c r="G66" s="749" t="str">
        <f aca="false">IF(AN66&lt;&gt;0,AN66*(1-$AD$6)," ")</f>
        <v> </v>
      </c>
      <c r="H66" s="749" t="str">
        <f aca="false">IF(AO66&lt;&gt;0,AO66*(1-$AD$6)," ")</f>
        <v> </v>
      </c>
      <c r="I66" s="749" t="str">
        <f aca="false">IF(AP66&lt;&gt;0,AP66*(1-$AD$6)," ")</f>
        <v> </v>
      </c>
      <c r="J66" s="749" t="str">
        <f aca="false">IF(AQ66&lt;&gt;0,AQ66*(1-$AD$6)," ")</f>
        <v> </v>
      </c>
      <c r="K66" s="749" t="str">
        <f aca="false">IF(AR66&lt;&gt;0,AR66*(1-$AD$6)," ")</f>
        <v> </v>
      </c>
      <c r="L66" s="749" t="str">
        <f aca="false">IF(AS66&lt;&gt;0,AS66*(1-$AD$6)," ")</f>
        <v> </v>
      </c>
      <c r="M66" s="749" t="str">
        <f aca="false">IF(AT66&lt;&gt;0,AT66*(1-$AD$6)," ")</f>
        <v> </v>
      </c>
      <c r="N66" s="749" t="str">
        <f aca="false">IF(AU66&lt;&gt;0,AU66*(1-$AD$6)," ")</f>
        <v> </v>
      </c>
      <c r="O66" s="749" t="n">
        <f aca="false">IF(AV66&lt;&gt;0,AV66*(1-$AD$6)," ")</f>
        <v>2821</v>
      </c>
      <c r="P66" s="749" t="str">
        <f aca="false">IF(AW66&lt;&gt;0,AW66*(1-$AD$6)," ")</f>
        <v> </v>
      </c>
      <c r="Q66" s="749" t="str">
        <f aca="false">IF(AX66&lt;&gt;0,AX66*(1-$AD$6)," ")</f>
        <v> </v>
      </c>
      <c r="R66" s="749" t="str">
        <f aca="false">IF(AY66&lt;&gt;0,AY66*(1-$AD$6)," ")</f>
        <v> </v>
      </c>
      <c r="S66" s="749" t="str">
        <f aca="false">IF(AZ66&lt;&gt;0,AZ66*(1-$AD$6)," ")</f>
        <v> </v>
      </c>
      <c r="T66" s="749" t="str">
        <f aca="false">IF(BA66&lt;&gt;0,BA66*(1-$AD$6)," ")</f>
        <v> </v>
      </c>
      <c r="U66" s="749" t="str">
        <f aca="false">IF(BB66&lt;&gt;0,BB66*(1-$AD$6)," ")</f>
        <v> </v>
      </c>
      <c r="V66" s="749" t="str">
        <f aca="false">IF(BC66&lt;&gt;0,BC66*(1-$AD$6)," ")</f>
        <v> </v>
      </c>
      <c r="W66" s="749" t="str">
        <f aca="false">IF(BD66&lt;&gt;0,BD66*(1-$AD$6)," ")</f>
        <v> </v>
      </c>
      <c r="X66" s="749" t="str">
        <f aca="false">IF(BE66&lt;&gt;0,BE66*(1-$AD$6)," ")</f>
        <v> </v>
      </c>
      <c r="Y66" s="749" t="str">
        <f aca="false">IF(BF66&lt;&gt;0,BF66*(1-$AD$6)," ")</f>
        <v> </v>
      </c>
      <c r="Z66" s="749" t="str">
        <f aca="false">IF(BG66&lt;&gt;0,BG66*(1-$AD$6)," ")</f>
        <v> </v>
      </c>
      <c r="AA66" s="749" t="str">
        <f aca="false">IF(BH66&lt;&gt;0,BH66*(1-$AD$6)," ")</f>
        <v> </v>
      </c>
      <c r="AB66" s="749" t="str">
        <f aca="false">IF(BI66&lt;&gt;0,BI66*(1-$AD$6)," ")</f>
        <v> </v>
      </c>
      <c r="AC66" s="749" t="str">
        <f aca="false">IF(BJ66&lt;&gt;0,BJ66*(1-$AD$6)," ")</f>
        <v> </v>
      </c>
      <c r="AD66" s="749" t="str">
        <f aca="false">IF(BK66&lt;&gt;0,BK66*(1-$AD$6)," ")</f>
        <v> </v>
      </c>
      <c r="AE66" s="749" t="str">
        <f aca="false">IF(BL66&lt;&gt;0,BL66*(1-$AD$6)," ")</f>
        <v> </v>
      </c>
      <c r="AF66" s="749" t="str">
        <f aca="false">IF(BM66&lt;&gt;0,BM66*(1-$AD$6)," ")</f>
        <v> </v>
      </c>
      <c r="AG66" s="746"/>
      <c r="AH66" s="761" t="n">
        <v>300</v>
      </c>
      <c r="AI66" s="741" t="n">
        <v>1073</v>
      </c>
      <c r="AJ66" s="741" t="n">
        <v>0</v>
      </c>
      <c r="AK66" s="741" t="n">
        <v>0</v>
      </c>
      <c r="AL66" s="741" t="n">
        <v>1654</v>
      </c>
      <c r="AM66" s="741" t="n">
        <v>1739</v>
      </c>
      <c r="AN66" s="741" t="n">
        <v>0</v>
      </c>
      <c r="AO66" s="741" t="n">
        <v>0</v>
      </c>
      <c r="AP66" s="741" t="n">
        <v>0</v>
      </c>
      <c r="AQ66" s="741" t="n">
        <v>0</v>
      </c>
      <c r="AR66" s="741" t="n">
        <v>0</v>
      </c>
      <c r="AS66" s="741" t="n">
        <v>0</v>
      </c>
      <c r="AT66" s="741" t="n">
        <v>0</v>
      </c>
      <c r="AU66" s="741" t="n">
        <v>0</v>
      </c>
      <c r="AV66" s="741" t="n">
        <v>2821</v>
      </c>
      <c r="AW66" s="741" t="n">
        <v>0</v>
      </c>
      <c r="AX66" s="741" t="n">
        <v>0</v>
      </c>
      <c r="AY66" s="741" t="n">
        <v>0</v>
      </c>
      <c r="AZ66" s="741" t="n">
        <v>0</v>
      </c>
      <c r="BA66" s="741" t="n">
        <v>0</v>
      </c>
      <c r="BB66" s="741" t="n">
        <v>0</v>
      </c>
      <c r="BC66" s="741" t="n">
        <v>0</v>
      </c>
      <c r="BD66" s="741" t="n">
        <v>0</v>
      </c>
      <c r="BE66" s="741" t="n">
        <v>0</v>
      </c>
      <c r="BF66" s="741" t="n">
        <v>0</v>
      </c>
      <c r="BG66" s="741" t="n">
        <v>0</v>
      </c>
      <c r="BH66" s="741" t="n">
        <v>0</v>
      </c>
      <c r="BI66" s="741" t="n">
        <v>0</v>
      </c>
      <c r="BJ66" s="741" t="n">
        <v>0</v>
      </c>
      <c r="BK66" s="741" t="n">
        <v>0</v>
      </c>
      <c r="BL66" s="741" t="n">
        <v>0</v>
      </c>
      <c r="BM66" s="741" t="n">
        <v>0</v>
      </c>
    </row>
    <row r="67" customFormat="false" ht="14.1" hidden="false" customHeight="true" outlineLevel="0" collapsed="false">
      <c r="A67" s="742" t="n">
        <v>303</v>
      </c>
      <c r="B67" s="749" t="n">
        <f aca="false">IF(AI67&lt;&gt;0,AI67*(1-$AD$6)," ")</f>
        <v>1091</v>
      </c>
      <c r="C67" s="749" t="n">
        <f aca="false">IF(AJ67&lt;&gt;0,AJ67*(1-$AD$6)," ")</f>
        <v>1218</v>
      </c>
      <c r="D67" s="749" t="n">
        <f aca="false">IF(AK67&lt;&gt;0,AK67*(1-$AD$6)," ")</f>
        <v>1444</v>
      </c>
      <c r="E67" s="749" t="n">
        <f aca="false">IF(AL67&lt;&gt;0,AL67*(1-$AD$6)," ")</f>
        <v>1669</v>
      </c>
      <c r="F67" s="749" t="str">
        <f aca="false">IF(AM67&lt;&gt;0,AM67*(1-$AD$6)," ")</f>
        <v> </v>
      </c>
      <c r="G67" s="749" t="n">
        <f aca="false">IF(AN67&lt;&gt;0,AN67*(1-$AD$6)," ")</f>
        <v>1894</v>
      </c>
      <c r="H67" s="749" t="str">
        <f aca="false">IF(AO67&lt;&gt;0,AO67*(1-$AD$6)," ")</f>
        <v> </v>
      </c>
      <c r="I67" s="749" t="str">
        <f aca="false">IF(AP67&lt;&gt;0,AP67*(1-$AD$6)," ")</f>
        <v> </v>
      </c>
      <c r="J67" s="749" t="str">
        <f aca="false">IF(AQ67&lt;&gt;0,AQ67*(1-$AD$6)," ")</f>
        <v> </v>
      </c>
      <c r="K67" s="749" t="n">
        <f aca="false">IF(AR67&lt;&gt;0,AR67*(1-$AD$6)," ")</f>
        <v>2354</v>
      </c>
      <c r="L67" s="749" t="str">
        <f aca="false">IF(AS67&lt;&gt;0,AS67*(1-$AD$6)," ")</f>
        <v> </v>
      </c>
      <c r="M67" s="749" t="str">
        <f aca="false">IF(AT67&lt;&gt;0,AT67*(1-$AD$6)," ")</f>
        <v> </v>
      </c>
      <c r="N67" s="749" t="str">
        <f aca="false">IF(AU67&lt;&gt;0,AU67*(1-$AD$6)," ")</f>
        <v> </v>
      </c>
      <c r="O67" s="749" t="str">
        <f aca="false">IF(AV67&lt;&gt;0,AV67*(1-$AD$6)," ")</f>
        <v> </v>
      </c>
      <c r="P67" s="749" t="str">
        <f aca="false">IF(AW67&lt;&gt;0,AW67*(1-$AD$6)," ")</f>
        <v> </v>
      </c>
      <c r="Q67" s="749" t="str">
        <f aca="false">IF(AX67&lt;&gt;0,AX67*(1-$AD$6)," ")</f>
        <v> </v>
      </c>
      <c r="R67" s="749" t="str">
        <f aca="false">IF(AY67&lt;&gt;0,AY67*(1-$AD$6)," ")</f>
        <v> </v>
      </c>
      <c r="S67" s="749" t="n">
        <f aca="false">IF(AZ67&lt;&gt;0,AZ67*(1-$AD$6)," ")</f>
        <v>3455</v>
      </c>
      <c r="T67" s="749" t="str">
        <f aca="false">IF(BA67&lt;&gt;0,BA67*(1-$AD$6)," ")</f>
        <v> </v>
      </c>
      <c r="U67" s="749" t="str">
        <f aca="false">IF(BB67&lt;&gt;0,BB67*(1-$AD$6)," ")</f>
        <v> </v>
      </c>
      <c r="V67" s="749" t="str">
        <f aca="false">IF(BC67&lt;&gt;0,BC67*(1-$AD$6)," ")</f>
        <v> </v>
      </c>
      <c r="W67" s="749" t="str">
        <f aca="false">IF(BD67&lt;&gt;0,BD67*(1-$AD$6)," ")</f>
        <v> </v>
      </c>
      <c r="X67" s="749" t="str">
        <f aca="false">IF(BE67&lt;&gt;0,BE67*(1-$AD$6)," ")</f>
        <v> </v>
      </c>
      <c r="Y67" s="749" t="str">
        <f aca="false">IF(BF67&lt;&gt;0,BF67*(1-$AD$6)," ")</f>
        <v> </v>
      </c>
      <c r="Z67" s="749" t="str">
        <f aca="false">IF(BG67&lt;&gt;0,BG67*(1-$AD$6)," ")</f>
        <v> </v>
      </c>
      <c r="AA67" s="749" t="str">
        <f aca="false">IF(BH67&lt;&gt;0,BH67*(1-$AD$6)," ")</f>
        <v> </v>
      </c>
      <c r="AB67" s="749" t="str">
        <f aca="false">IF(BI67&lt;&gt;0,BI67*(1-$AD$6)," ")</f>
        <v> </v>
      </c>
      <c r="AC67" s="749" t="str">
        <f aca="false">IF(BJ67&lt;&gt;0,BJ67*(1-$AD$6)," ")</f>
        <v> </v>
      </c>
      <c r="AD67" s="749" t="str">
        <f aca="false">IF(BK67&lt;&gt;0,BK67*(1-$AD$6)," ")</f>
        <v> </v>
      </c>
      <c r="AE67" s="749" t="str">
        <f aca="false">IF(BL67&lt;&gt;0,BL67*(1-$AD$6)," ")</f>
        <v> </v>
      </c>
      <c r="AF67" s="749" t="str">
        <f aca="false">IF(BM67&lt;&gt;0,BM67*(1-$AD$6)," ")</f>
        <v> </v>
      </c>
      <c r="AG67" s="746"/>
      <c r="AH67" s="761" t="n">
        <v>303</v>
      </c>
      <c r="AI67" s="741" t="n">
        <v>1091</v>
      </c>
      <c r="AJ67" s="741" t="n">
        <v>1218</v>
      </c>
      <c r="AK67" s="741" t="n">
        <v>1444</v>
      </c>
      <c r="AL67" s="741" t="n">
        <v>1669</v>
      </c>
      <c r="AM67" s="741" t="n">
        <v>0</v>
      </c>
      <c r="AN67" s="741" t="n">
        <v>1894</v>
      </c>
      <c r="AO67" s="741" t="n">
        <v>0</v>
      </c>
      <c r="AP67" s="741" t="n">
        <v>0</v>
      </c>
      <c r="AQ67" s="741" t="n">
        <v>0</v>
      </c>
      <c r="AR67" s="741" t="n">
        <v>2354</v>
      </c>
      <c r="AS67" s="741" t="n">
        <v>0</v>
      </c>
      <c r="AT67" s="741" t="n">
        <v>0</v>
      </c>
      <c r="AU67" s="741" t="n">
        <v>0</v>
      </c>
      <c r="AV67" s="741" t="n">
        <v>0</v>
      </c>
      <c r="AW67" s="741" t="n">
        <v>0</v>
      </c>
      <c r="AX67" s="741" t="n">
        <v>0</v>
      </c>
      <c r="AY67" s="741" t="n">
        <v>0</v>
      </c>
      <c r="AZ67" s="741" t="n">
        <v>3455</v>
      </c>
      <c r="BA67" s="741" t="n">
        <v>0</v>
      </c>
      <c r="BB67" s="741" t="n">
        <v>0</v>
      </c>
      <c r="BC67" s="741" t="n">
        <v>0</v>
      </c>
      <c r="BD67" s="741" t="n">
        <v>0</v>
      </c>
      <c r="BE67" s="741" t="n">
        <v>0</v>
      </c>
      <c r="BF67" s="741" t="n">
        <v>0</v>
      </c>
      <c r="BG67" s="741" t="n">
        <v>0</v>
      </c>
      <c r="BH67" s="741" t="n">
        <v>0</v>
      </c>
      <c r="BI67" s="741" t="n">
        <v>0</v>
      </c>
      <c r="BJ67" s="741" t="n">
        <v>0</v>
      </c>
      <c r="BK67" s="741" t="n">
        <v>0</v>
      </c>
      <c r="BL67" s="741" t="n">
        <v>0</v>
      </c>
      <c r="BM67" s="741" t="n">
        <v>0</v>
      </c>
    </row>
    <row r="68" customFormat="false" ht="14.1" hidden="false" customHeight="true" outlineLevel="0" collapsed="false">
      <c r="A68" s="742" t="n">
        <v>305</v>
      </c>
      <c r="B68" s="749" t="n">
        <f aca="false">IF(AI68&lt;&gt;0,AI68*(1-$AD$6)," ")</f>
        <v>1101</v>
      </c>
      <c r="C68" s="749" t="n">
        <f aca="false">IF(AJ68&lt;&gt;0,AJ68*(1-$AD$6)," ")</f>
        <v>1220</v>
      </c>
      <c r="D68" s="749" t="n">
        <f aca="false">IF(AK68&lt;&gt;0,AK68*(1-$AD$6)," ")</f>
        <v>1454</v>
      </c>
      <c r="E68" s="749" t="n">
        <f aca="false">IF(AL68&lt;&gt;0,AL68*(1-$AD$6)," ")</f>
        <v>1685</v>
      </c>
      <c r="F68" s="749" t="str">
        <f aca="false">IF(AM68&lt;&gt;0,AM68*(1-$AD$6)," ")</f>
        <v> </v>
      </c>
      <c r="G68" s="749" t="n">
        <f aca="false">IF(AN68&lt;&gt;0,AN68*(1-$AD$6)," ")</f>
        <v>1905</v>
      </c>
      <c r="H68" s="749" t="n">
        <f aca="false">IF(AO68&lt;&gt;0,AO68*(1-$AD$6)," ")</f>
        <v>1953</v>
      </c>
      <c r="I68" s="749" t="n">
        <f aca="false">IF(AP68&lt;&gt;0,AP68*(1-$AD$6)," ")</f>
        <v>2090</v>
      </c>
      <c r="J68" s="749" t="n">
        <f aca="false">IF(AQ68&lt;&gt;0,AQ68*(1-$AD$6)," ")</f>
        <v>2220</v>
      </c>
      <c r="K68" s="749" t="n">
        <f aca="false">IF(AR68&lt;&gt;0,AR68*(1-$AD$6)," ")</f>
        <v>2356</v>
      </c>
      <c r="L68" s="749" t="str">
        <f aca="false">IF(AS68&lt;&gt;0,AS68*(1-$AD$6)," ")</f>
        <v> </v>
      </c>
      <c r="M68" s="749" t="n">
        <f aca="false">IF(AT68&lt;&gt;0,AT68*(1-$AD$6)," ")</f>
        <v>2639</v>
      </c>
      <c r="N68" s="749" t="str">
        <f aca="false">IF(AU68&lt;&gt;0,AU68*(1-$AD$6)," ")</f>
        <v> </v>
      </c>
      <c r="O68" s="749" t="n">
        <f aca="false">IF(AV68&lt;&gt;0,AV68*(1-$AD$6)," ")</f>
        <v>2875</v>
      </c>
      <c r="P68" s="749" t="str">
        <f aca="false">IF(AW68&lt;&gt;0,AW68*(1-$AD$6)," ")</f>
        <v> </v>
      </c>
      <c r="Q68" s="749" t="n">
        <f aca="false">IF(AX68&lt;&gt;0,AX68*(1-$AD$6)," ")</f>
        <v>3174</v>
      </c>
      <c r="R68" s="749" t="str">
        <f aca="false">IF(AY68&lt;&gt;0,AY68*(1-$AD$6)," ")</f>
        <v> </v>
      </c>
      <c r="S68" s="749" t="n">
        <f aca="false">IF(AZ68&lt;&gt;0,AZ68*(1-$AD$6)," ")</f>
        <v>3486</v>
      </c>
      <c r="T68" s="749" t="n">
        <f aca="false">IF(BA68&lt;&gt;0,BA68*(1-$AD$6)," ")</f>
        <v>3643</v>
      </c>
      <c r="U68" s="749" t="n">
        <f aca="false">IF(BB68&lt;&gt;0,BB68*(1-$AD$6)," ")</f>
        <v>3813</v>
      </c>
      <c r="V68" s="749" t="str">
        <f aca="false">IF(BC68&lt;&gt;0,BC68*(1-$AD$6)," ")</f>
        <v> </v>
      </c>
      <c r="W68" s="749" t="str">
        <f aca="false">IF(BD68&lt;&gt;0,BD68*(1-$AD$6)," ")</f>
        <v> </v>
      </c>
      <c r="X68" s="749" t="n">
        <f aca="false">IF(BE68&lt;&gt;0,BE68*(1-$AD$6)," ")</f>
        <v>4515</v>
      </c>
      <c r="Y68" s="749" t="str">
        <f aca="false">IF(BF68&lt;&gt;0,BF68*(1-$AD$6)," ")</f>
        <v> </v>
      </c>
      <c r="Z68" s="749" t="str">
        <f aca="false">IF(BG68&lt;&gt;0,BG68*(1-$AD$6)," ")</f>
        <v> </v>
      </c>
      <c r="AA68" s="749" t="str">
        <f aca="false">IF(BH68&lt;&gt;0,BH68*(1-$AD$6)," ")</f>
        <v> </v>
      </c>
      <c r="AB68" s="749" t="str">
        <f aca="false">IF(BI68&lt;&gt;0,BI68*(1-$AD$6)," ")</f>
        <v> </v>
      </c>
      <c r="AC68" s="749" t="n">
        <f aca="false">IF(BJ68&lt;&gt;0,BJ68*(1-$AD$6)," ")</f>
        <v>5421</v>
      </c>
      <c r="AD68" s="749" t="str">
        <f aca="false">IF(BK68&lt;&gt;0,BK68*(1-$AD$6)," ")</f>
        <v> </v>
      </c>
      <c r="AE68" s="749" t="str">
        <f aca="false">IF(BL68&lt;&gt;0,BL68*(1-$AD$6)," ")</f>
        <v> </v>
      </c>
      <c r="AF68" s="749" t="n">
        <f aca="false">IF(BM68&lt;&gt;0,BM68*(1-$AD$6)," ")</f>
        <v>6454</v>
      </c>
      <c r="AG68" s="746"/>
      <c r="AH68" s="761" t="n">
        <v>305</v>
      </c>
      <c r="AI68" s="741" t="n">
        <v>1101</v>
      </c>
      <c r="AJ68" s="741" t="n">
        <v>1220</v>
      </c>
      <c r="AK68" s="741" t="n">
        <v>1454</v>
      </c>
      <c r="AL68" s="741" t="n">
        <v>1685</v>
      </c>
      <c r="AM68" s="741" t="n">
        <v>0</v>
      </c>
      <c r="AN68" s="741" t="n">
        <v>1905</v>
      </c>
      <c r="AO68" s="741" t="n">
        <v>1953</v>
      </c>
      <c r="AP68" s="741" t="n">
        <v>2090</v>
      </c>
      <c r="AQ68" s="741" t="n">
        <v>2220</v>
      </c>
      <c r="AR68" s="741" t="n">
        <v>2356</v>
      </c>
      <c r="AS68" s="741" t="n">
        <v>0</v>
      </c>
      <c r="AT68" s="741" t="n">
        <v>2639</v>
      </c>
      <c r="AU68" s="741" t="n">
        <v>0</v>
      </c>
      <c r="AV68" s="741" t="n">
        <v>2875</v>
      </c>
      <c r="AW68" s="741" t="n">
        <v>0</v>
      </c>
      <c r="AX68" s="741" t="n">
        <v>3174</v>
      </c>
      <c r="AY68" s="741" t="n">
        <v>0</v>
      </c>
      <c r="AZ68" s="741" t="n">
        <v>3486</v>
      </c>
      <c r="BA68" s="741" t="n">
        <v>3643</v>
      </c>
      <c r="BB68" s="741" t="n">
        <v>3813</v>
      </c>
      <c r="BC68" s="741" t="n">
        <v>0</v>
      </c>
      <c r="BD68" s="741" t="n">
        <v>0</v>
      </c>
      <c r="BE68" s="741" t="n">
        <v>4515</v>
      </c>
      <c r="BF68" s="741" t="n">
        <v>0</v>
      </c>
      <c r="BG68" s="741" t="n">
        <v>0</v>
      </c>
      <c r="BH68" s="741" t="n">
        <v>0</v>
      </c>
      <c r="BI68" s="741" t="n">
        <v>0</v>
      </c>
      <c r="BJ68" s="741" t="n">
        <v>5421</v>
      </c>
      <c r="BK68" s="741" t="n">
        <v>0</v>
      </c>
      <c r="BL68" s="741" t="n">
        <v>0</v>
      </c>
      <c r="BM68" s="741" t="n">
        <v>6454</v>
      </c>
    </row>
    <row r="69" customFormat="false" ht="14.1" hidden="false" customHeight="true" outlineLevel="0" collapsed="false">
      <c r="A69" s="742" t="n">
        <v>318</v>
      </c>
      <c r="B69" s="749" t="n">
        <f aca="false">IF(AI69&lt;&gt;0,AI69*(1-$AD$6)," ")</f>
        <v>1174</v>
      </c>
      <c r="C69" s="749" t="n">
        <f aca="false">IF(AJ69&lt;&gt;0,AJ69*(1-$AD$6)," ")</f>
        <v>1293</v>
      </c>
      <c r="D69" s="749" t="n">
        <f aca="false">IF(AK69&lt;&gt;0,AK69*(1-$AD$6)," ")</f>
        <v>1535</v>
      </c>
      <c r="E69" s="749" t="n">
        <f aca="false">IF(AL69&lt;&gt;0,AL69*(1-$AD$6)," ")</f>
        <v>1774</v>
      </c>
      <c r="F69" s="749" t="str">
        <f aca="false">IF(AM69&lt;&gt;0,AM69*(1-$AD$6)," ")</f>
        <v> </v>
      </c>
      <c r="G69" s="749" t="n">
        <f aca="false">IF(AN69&lt;&gt;0,AN69*(1-$AD$6)," ")</f>
        <v>1998</v>
      </c>
      <c r="H69" s="749" t="str">
        <f aca="false">IF(AO69&lt;&gt;0,AO69*(1-$AD$6)," ")</f>
        <v> </v>
      </c>
      <c r="I69" s="749" t="n">
        <f aca="false">IF(AP69&lt;&gt;0,AP69*(1-$AD$6)," ")</f>
        <v>2184</v>
      </c>
      <c r="J69" s="749" t="str">
        <f aca="false">IF(AQ69&lt;&gt;0,AQ69*(1-$AD$6)," ")</f>
        <v> </v>
      </c>
      <c r="K69" s="749" t="n">
        <f aca="false">IF(AR69&lt;&gt;0,AR69*(1-$AD$6)," ")</f>
        <v>2464</v>
      </c>
      <c r="L69" s="749" t="str">
        <f aca="false">IF(AS69&lt;&gt;0,AS69*(1-$AD$6)," ")</f>
        <v> </v>
      </c>
      <c r="M69" s="749" t="n">
        <f aca="false">IF(AT69&lt;&gt;0,AT69*(1-$AD$6)," ")</f>
        <v>2749</v>
      </c>
      <c r="N69" s="749" t="str">
        <f aca="false">IF(AU69&lt;&gt;0,AU69*(1-$AD$6)," ")</f>
        <v> </v>
      </c>
      <c r="O69" s="749" t="n">
        <f aca="false">IF(AV69&lt;&gt;0,AV69*(1-$AD$6)," ")</f>
        <v>2996</v>
      </c>
      <c r="P69" s="749" t="str">
        <f aca="false">IF(AW69&lt;&gt;0,AW69*(1-$AD$6)," ")</f>
        <v> </v>
      </c>
      <c r="Q69" s="749" t="str">
        <f aca="false">IF(AX69&lt;&gt;0,AX69*(1-$AD$6)," ")</f>
        <v> </v>
      </c>
      <c r="R69" s="749" t="str">
        <f aca="false">IF(AY69&lt;&gt;0,AY69*(1-$AD$6)," ")</f>
        <v> </v>
      </c>
      <c r="S69" s="749" t="n">
        <f aca="false">IF(AZ69&lt;&gt;0,AZ69*(1-$AD$6)," ")</f>
        <v>3626</v>
      </c>
      <c r="T69" s="749" t="str">
        <f aca="false">IF(BA69&lt;&gt;0,BA69*(1-$AD$6)," ")</f>
        <v> </v>
      </c>
      <c r="U69" s="749" t="n">
        <f aca="false">IF(BB69&lt;&gt;0,BB69*(1-$AD$6)," ")</f>
        <v>3959</v>
      </c>
      <c r="V69" s="749" t="str">
        <f aca="false">IF(BC69&lt;&gt;0,BC69*(1-$AD$6)," ")</f>
        <v> </v>
      </c>
      <c r="W69" s="749" t="str">
        <f aca="false">IF(BD69&lt;&gt;0,BD69*(1-$AD$6)," ")</f>
        <v> </v>
      </c>
      <c r="X69" s="749" t="str">
        <f aca="false">IF(BE69&lt;&gt;0,BE69*(1-$AD$6)," ")</f>
        <v> </v>
      </c>
      <c r="Y69" s="749" t="str">
        <f aca="false">IF(BF69&lt;&gt;0,BF69*(1-$AD$6)," ")</f>
        <v> </v>
      </c>
      <c r="Z69" s="749" t="str">
        <f aca="false">IF(BG69&lt;&gt;0,BG69*(1-$AD$6)," ")</f>
        <v> </v>
      </c>
      <c r="AA69" s="749" t="str">
        <f aca="false">IF(BH69&lt;&gt;0,BH69*(1-$AD$6)," ")</f>
        <v> </v>
      </c>
      <c r="AB69" s="749" t="str">
        <f aca="false">IF(BI69&lt;&gt;0,BI69*(1-$AD$6)," ")</f>
        <v> </v>
      </c>
      <c r="AC69" s="749" t="str">
        <f aca="false">IF(BJ69&lt;&gt;0,BJ69*(1-$AD$6)," ")</f>
        <v> </v>
      </c>
      <c r="AD69" s="749" t="str">
        <f aca="false">IF(BK69&lt;&gt;0,BK69*(1-$AD$6)," ")</f>
        <v> </v>
      </c>
      <c r="AE69" s="749" t="str">
        <f aca="false">IF(BL69&lt;&gt;0,BL69*(1-$AD$6)," ")</f>
        <v> </v>
      </c>
      <c r="AF69" s="749" t="str">
        <f aca="false">IF(BM69&lt;&gt;0,BM69*(1-$AD$6)," ")</f>
        <v> </v>
      </c>
      <c r="AG69" s="746"/>
      <c r="AH69" s="761" t="n">
        <v>318</v>
      </c>
      <c r="AI69" s="741" t="n">
        <v>1174</v>
      </c>
      <c r="AJ69" s="741" t="n">
        <v>1293</v>
      </c>
      <c r="AK69" s="741" t="n">
        <v>1535</v>
      </c>
      <c r="AL69" s="741" t="n">
        <v>1774</v>
      </c>
      <c r="AM69" s="741" t="n">
        <v>0</v>
      </c>
      <c r="AN69" s="741" t="n">
        <v>1998</v>
      </c>
      <c r="AO69" s="741" t="n">
        <v>0</v>
      </c>
      <c r="AP69" s="741" t="n">
        <v>2184</v>
      </c>
      <c r="AQ69" s="741" t="n">
        <v>0</v>
      </c>
      <c r="AR69" s="741" t="n">
        <v>2464</v>
      </c>
      <c r="AS69" s="741" t="n">
        <v>0</v>
      </c>
      <c r="AT69" s="741" t="n">
        <v>2749</v>
      </c>
      <c r="AU69" s="741" t="n">
        <v>0</v>
      </c>
      <c r="AV69" s="741" t="n">
        <v>2996</v>
      </c>
      <c r="AW69" s="741" t="n">
        <v>0</v>
      </c>
      <c r="AX69" s="741" t="n">
        <v>0</v>
      </c>
      <c r="AY69" s="741" t="n">
        <v>0</v>
      </c>
      <c r="AZ69" s="741" t="n">
        <v>3626</v>
      </c>
      <c r="BA69" s="741" t="n">
        <v>0</v>
      </c>
      <c r="BB69" s="741" t="n">
        <v>3959</v>
      </c>
      <c r="BC69" s="741" t="n">
        <v>0</v>
      </c>
      <c r="BD69" s="741" t="n">
        <v>0</v>
      </c>
      <c r="BE69" s="741" t="n">
        <v>0</v>
      </c>
      <c r="BF69" s="741" t="n">
        <v>0</v>
      </c>
      <c r="BG69" s="741" t="n">
        <v>0</v>
      </c>
      <c r="BH69" s="741" t="n">
        <v>0</v>
      </c>
      <c r="BI69" s="741" t="n">
        <v>0</v>
      </c>
      <c r="BJ69" s="741" t="n">
        <v>0</v>
      </c>
      <c r="BK69" s="741" t="n">
        <v>0</v>
      </c>
      <c r="BL69" s="741" t="n">
        <v>0</v>
      </c>
      <c r="BM69" s="741" t="n">
        <v>0</v>
      </c>
    </row>
    <row r="70" customFormat="false" ht="14.1" hidden="false" customHeight="true" outlineLevel="0" collapsed="false">
      <c r="A70" s="742" t="n">
        <v>324</v>
      </c>
      <c r="B70" s="749" t="n">
        <f aca="false">IF(AI70&lt;&gt;0,AI70*(1-$AD$6)," ")</f>
        <v>1194</v>
      </c>
      <c r="C70" s="749" t="n">
        <f aca="false">IF(AJ70&lt;&gt;0,AJ70*(1-$AD$6)," ")</f>
        <v>1314</v>
      </c>
      <c r="D70" s="749" t="n">
        <f aca="false">IF(AK70&lt;&gt;0,AK70*(1-$AD$6)," ")</f>
        <v>1559</v>
      </c>
      <c r="E70" s="749" t="n">
        <f aca="false">IF(AL70&lt;&gt;0,AL70*(1-$AD$6)," ")</f>
        <v>1803</v>
      </c>
      <c r="F70" s="749" t="n">
        <f aca="false">IF(AM70&lt;&gt;0,AM70*(1-$AD$6)," ")</f>
        <v>1894</v>
      </c>
      <c r="G70" s="749" t="n">
        <f aca="false">IF(AN70&lt;&gt;0,AN70*(1-$AD$6)," ")</f>
        <v>2033</v>
      </c>
      <c r="H70" s="749" t="n">
        <f aca="false">IF(AO70&lt;&gt;0,AO70*(1-$AD$6)," ")</f>
        <v>2078</v>
      </c>
      <c r="I70" s="749" t="n">
        <f aca="false">IF(AP70&lt;&gt;0,AP70*(1-$AD$6)," ")</f>
        <v>2216</v>
      </c>
      <c r="J70" s="749" t="n">
        <f aca="false">IF(AQ70&lt;&gt;0,AQ70*(1-$AD$6)," ")</f>
        <v>2358</v>
      </c>
      <c r="K70" s="749" t="n">
        <f aca="false">IF(AR70&lt;&gt;0,AR70*(1-$AD$6)," ")</f>
        <v>2499</v>
      </c>
      <c r="L70" s="749" t="n">
        <f aca="false">IF(AS70&lt;&gt;0,AS70*(1-$AD$6)," ")</f>
        <v>2644</v>
      </c>
      <c r="M70" s="749" t="n">
        <f aca="false">IF(AT70&lt;&gt;0,AT70*(1-$AD$6)," ")</f>
        <v>2786</v>
      </c>
      <c r="N70" s="749" t="n">
        <f aca="false">IF(AU70&lt;&gt;0,AU70*(1-$AD$6)," ")</f>
        <v>2883</v>
      </c>
      <c r="O70" s="749" t="n">
        <f aca="false">IF(AV70&lt;&gt;0,AV70*(1-$AD$6)," ")</f>
        <v>3025</v>
      </c>
      <c r="P70" s="749" t="str">
        <f aca="false">IF(AW70&lt;&gt;0,AW70*(1-$AD$6)," ")</f>
        <v> </v>
      </c>
      <c r="Q70" s="749" t="n">
        <f aca="false">IF(AX70&lt;&gt;0,AX70*(1-$AD$6)," ")</f>
        <v>3349</v>
      </c>
      <c r="R70" s="749" t="n">
        <f aca="false">IF(AY70&lt;&gt;0,AY70*(1-$AD$6)," ")</f>
        <v>3505</v>
      </c>
      <c r="S70" s="749" t="n">
        <f aca="false">IF(AZ70&lt;&gt;0,AZ70*(1-$AD$6)," ")</f>
        <v>3671</v>
      </c>
      <c r="T70" s="749" t="n">
        <f aca="false">IF(BA70&lt;&gt;0,BA70*(1-$AD$6)," ")</f>
        <v>3843</v>
      </c>
      <c r="U70" s="749" t="n">
        <f aca="false">IF(BB70&lt;&gt;0,BB70*(1-$AD$6)," ")</f>
        <v>4011</v>
      </c>
      <c r="V70" s="749" t="str">
        <f aca="false">IF(BC70&lt;&gt;0,BC70*(1-$AD$6)," ")</f>
        <v> </v>
      </c>
      <c r="W70" s="749" t="n">
        <f aca="false">IF(BD70&lt;&gt;0,BD70*(1-$AD$6)," ")</f>
        <v>4366</v>
      </c>
      <c r="X70" s="749" t="n">
        <f aca="false">IF(BE70&lt;&gt;0,BE70*(1-$AD$6)," ")</f>
        <v>4723</v>
      </c>
      <c r="Y70" s="749" t="n">
        <f aca="false">IF(BF70&lt;&gt;0,BF70*(1-$AD$6)," ")</f>
        <v>4910</v>
      </c>
      <c r="Z70" s="749" t="n">
        <f aca="false">IF(BG70&lt;&gt;0,BG70*(1-$AD$6)," ")</f>
        <v>5180</v>
      </c>
      <c r="AA70" s="749" t="str">
        <f aca="false">IF(BH70&lt;&gt;0,BH70*(1-$AD$6)," ")</f>
        <v> </v>
      </c>
      <c r="AB70" s="749" t="n">
        <f aca="false">IF(BI70&lt;&gt;0,BI70*(1-$AD$6)," ")</f>
        <v>5536</v>
      </c>
      <c r="AC70" s="749" t="n">
        <f aca="false">IF(BJ70&lt;&gt;0,BJ70*(1-$AD$6)," ")</f>
        <v>5723</v>
      </c>
      <c r="AD70" s="749" t="n">
        <f aca="false">IF(BK70&lt;&gt;0,BK70*(1-$AD$6)," ")</f>
        <v>5931</v>
      </c>
      <c r="AE70" s="749" t="n">
        <f aca="false">IF(BL70&lt;&gt;0,BL70*(1-$AD$6)," ")</f>
        <v>6346</v>
      </c>
      <c r="AF70" s="749" t="n">
        <f aca="false">IF(BM70&lt;&gt;0,BM70*(1-$AD$6)," ")</f>
        <v>6749</v>
      </c>
      <c r="AG70" s="746"/>
      <c r="AH70" s="761" t="n">
        <v>324</v>
      </c>
      <c r="AI70" s="762" t="n">
        <v>1194</v>
      </c>
      <c r="AJ70" s="762" t="n">
        <v>1314</v>
      </c>
      <c r="AK70" s="741" t="n">
        <v>1559</v>
      </c>
      <c r="AL70" s="741" t="n">
        <v>1803</v>
      </c>
      <c r="AM70" s="741" t="n">
        <v>1894</v>
      </c>
      <c r="AN70" s="741" t="n">
        <v>2033</v>
      </c>
      <c r="AO70" s="741" t="n">
        <v>2078</v>
      </c>
      <c r="AP70" s="741" t="n">
        <v>2216</v>
      </c>
      <c r="AQ70" s="741" t="n">
        <v>2358</v>
      </c>
      <c r="AR70" s="741" t="n">
        <v>2499</v>
      </c>
      <c r="AS70" s="741" t="n">
        <v>2644</v>
      </c>
      <c r="AT70" s="741" t="n">
        <v>2786</v>
      </c>
      <c r="AU70" s="741" t="n">
        <v>2883</v>
      </c>
      <c r="AV70" s="741" t="n">
        <v>3025</v>
      </c>
      <c r="AW70" s="741" t="n">
        <v>0</v>
      </c>
      <c r="AX70" s="741" t="n">
        <v>3349</v>
      </c>
      <c r="AY70" s="741" t="n">
        <v>3505</v>
      </c>
      <c r="AZ70" s="741" t="n">
        <v>3671</v>
      </c>
      <c r="BA70" s="741" t="n">
        <v>3843</v>
      </c>
      <c r="BB70" s="741" t="n">
        <v>4011</v>
      </c>
      <c r="BC70" s="741" t="n">
        <v>0</v>
      </c>
      <c r="BD70" s="741" t="n">
        <v>4366</v>
      </c>
      <c r="BE70" s="741" t="n">
        <v>4723</v>
      </c>
      <c r="BF70" s="741" t="n">
        <v>4910</v>
      </c>
      <c r="BG70" s="741" t="n">
        <v>5180</v>
      </c>
      <c r="BH70" s="741" t="n">
        <v>0</v>
      </c>
      <c r="BI70" s="741" t="n">
        <v>5536</v>
      </c>
      <c r="BJ70" s="741" t="n">
        <v>5723</v>
      </c>
      <c r="BK70" s="741" t="n">
        <v>5931</v>
      </c>
      <c r="BL70" s="741" t="n">
        <v>6346</v>
      </c>
      <c r="BM70" s="741" t="n">
        <v>6749</v>
      </c>
    </row>
    <row r="71" customFormat="false" ht="14.1" hidden="false" customHeight="true" outlineLevel="0" collapsed="false">
      <c r="A71" s="742" t="n">
        <v>332</v>
      </c>
      <c r="B71" s="749" t="n">
        <f aca="false">IF(AI71&lt;&gt;0,AI71*(1-$AD$6)," ")</f>
        <v>1231</v>
      </c>
      <c r="C71" s="749" t="n">
        <f aca="false">IF(AJ71&lt;&gt;0,AJ71*(1-$AD$6)," ")</f>
        <v>1369</v>
      </c>
      <c r="D71" s="749" t="str">
        <f aca="false">IF(AK71&lt;&gt;0,AK71*(1-$AD$6)," ")</f>
        <v> </v>
      </c>
      <c r="E71" s="749" t="str">
        <f aca="false">IF(AL71&lt;&gt;0,AL71*(1-$AD$6)," ")</f>
        <v> </v>
      </c>
      <c r="F71" s="749" t="str">
        <f aca="false">IF(AM71&lt;&gt;0,AM71*(1-$AD$6)," ")</f>
        <v> </v>
      </c>
      <c r="G71" s="749" t="str">
        <f aca="false">IF(AN71&lt;&gt;0,AN71*(1-$AD$6)," ")</f>
        <v> </v>
      </c>
      <c r="H71" s="749" t="str">
        <f aca="false">IF(AO71&lt;&gt;0,AO71*(1-$AD$6)," ")</f>
        <v> </v>
      </c>
      <c r="I71" s="749" t="str">
        <f aca="false">IF(AP71&lt;&gt;0,AP71*(1-$AD$6)," ")</f>
        <v> </v>
      </c>
      <c r="J71" s="749" t="str">
        <f aca="false">IF(AQ71&lt;&gt;0,AQ71*(1-$AD$6)," ")</f>
        <v> </v>
      </c>
      <c r="K71" s="749" t="str">
        <f aca="false">IF(AR71&lt;&gt;0,AR71*(1-$AD$6)," ")</f>
        <v> </v>
      </c>
      <c r="L71" s="749" t="str">
        <f aca="false">IF(AS71&lt;&gt;0,AS71*(1-$AD$6)," ")</f>
        <v> </v>
      </c>
      <c r="M71" s="749" t="str">
        <f aca="false">IF(AT71&lt;&gt;0,AT71*(1-$AD$6)," ")</f>
        <v> </v>
      </c>
      <c r="N71" s="749" t="str">
        <f aca="false">IF(AU71&lt;&gt;0,AU71*(1-$AD$6)," ")</f>
        <v> </v>
      </c>
      <c r="O71" s="749" t="str">
        <f aca="false">IF(AV71&lt;&gt;0,AV71*(1-$AD$6)," ")</f>
        <v> </v>
      </c>
      <c r="P71" s="749" t="str">
        <f aca="false">IF(AW71&lt;&gt;0,AW71*(1-$AD$6)," ")</f>
        <v> </v>
      </c>
      <c r="Q71" s="749" t="str">
        <f aca="false">IF(AX71&lt;&gt;0,AX71*(1-$AD$6)," ")</f>
        <v> </v>
      </c>
      <c r="R71" s="749" t="str">
        <f aca="false">IF(AY71&lt;&gt;0,AY71*(1-$AD$6)," ")</f>
        <v> </v>
      </c>
      <c r="S71" s="749" t="n">
        <f aca="false">IF(AZ71&lt;&gt;0,AZ71*(1-$AD$6)," ")</f>
        <v>3779</v>
      </c>
      <c r="T71" s="749" t="str">
        <f aca="false">IF(BA71&lt;&gt;0,BA71*(1-$AD$6)," ")</f>
        <v> </v>
      </c>
      <c r="U71" s="749" t="str">
        <f aca="false">IF(BB71&lt;&gt;0,BB71*(1-$AD$6)," ")</f>
        <v> </v>
      </c>
      <c r="V71" s="749" t="str">
        <f aca="false">IF(BC71&lt;&gt;0,BC71*(1-$AD$6)," ")</f>
        <v> </v>
      </c>
      <c r="W71" s="749" t="str">
        <f aca="false">IF(BD71&lt;&gt;0,BD71*(1-$AD$6)," ")</f>
        <v> </v>
      </c>
      <c r="X71" s="749" t="str">
        <f aca="false">IF(BE71&lt;&gt;0,BE71*(1-$AD$6)," ")</f>
        <v> </v>
      </c>
      <c r="Y71" s="749" t="str">
        <f aca="false">IF(BF71&lt;&gt;0,BF71*(1-$AD$6)," ")</f>
        <v> </v>
      </c>
      <c r="Z71" s="749" t="str">
        <f aca="false">IF(BG71&lt;&gt;0,BG71*(1-$AD$6)," ")</f>
        <v> </v>
      </c>
      <c r="AA71" s="749" t="str">
        <f aca="false">IF(BH71&lt;&gt;0,BH71*(1-$AD$6)," ")</f>
        <v> </v>
      </c>
      <c r="AB71" s="749" t="str">
        <f aca="false">IF(BI71&lt;&gt;0,BI71*(1-$AD$6)," ")</f>
        <v> </v>
      </c>
      <c r="AC71" s="749" t="str">
        <f aca="false">IF(BJ71&lt;&gt;0,BJ71*(1-$AD$6)," ")</f>
        <v> </v>
      </c>
      <c r="AD71" s="749" t="str">
        <f aca="false">IF(BK71&lt;&gt;0,BK71*(1-$AD$6)," ")</f>
        <v> </v>
      </c>
      <c r="AE71" s="749" t="str">
        <f aca="false">IF(BL71&lt;&gt;0,BL71*(1-$AD$6)," ")</f>
        <v> </v>
      </c>
      <c r="AF71" s="749" t="str">
        <f aca="false">IF(BM71&lt;&gt;0,BM71*(1-$AD$6)," ")</f>
        <v> </v>
      </c>
      <c r="AG71" s="746"/>
      <c r="AH71" s="761" t="n">
        <v>332</v>
      </c>
      <c r="AI71" s="741" t="n">
        <v>1231</v>
      </c>
      <c r="AJ71" s="741" t="n">
        <v>1369</v>
      </c>
      <c r="AK71" s="741" t="n">
        <v>0</v>
      </c>
      <c r="AL71" s="741" t="n">
        <v>0</v>
      </c>
      <c r="AM71" s="741" t="n">
        <v>0</v>
      </c>
      <c r="AN71" s="741" t="n">
        <v>0</v>
      </c>
      <c r="AO71" s="741" t="n">
        <v>0</v>
      </c>
      <c r="AP71" s="741" t="n">
        <v>0</v>
      </c>
      <c r="AQ71" s="741" t="n">
        <v>0</v>
      </c>
      <c r="AR71" s="741" t="n">
        <v>0</v>
      </c>
      <c r="AS71" s="741" t="n">
        <v>0</v>
      </c>
      <c r="AT71" s="741" t="n">
        <v>0</v>
      </c>
      <c r="AU71" s="741" t="n">
        <v>0</v>
      </c>
      <c r="AV71" s="741" t="n">
        <v>0</v>
      </c>
      <c r="AW71" s="741" t="n">
        <v>0</v>
      </c>
      <c r="AX71" s="741" t="n">
        <v>0</v>
      </c>
      <c r="AY71" s="741" t="n">
        <v>0</v>
      </c>
      <c r="AZ71" s="741" t="n">
        <v>3779</v>
      </c>
      <c r="BA71" s="741" t="n">
        <v>0</v>
      </c>
      <c r="BB71" s="741" t="n">
        <v>0</v>
      </c>
      <c r="BC71" s="741" t="n">
        <v>0</v>
      </c>
      <c r="BD71" s="741" t="n">
        <v>0</v>
      </c>
      <c r="BE71" s="741" t="n">
        <v>0</v>
      </c>
      <c r="BF71" s="741" t="n">
        <v>0</v>
      </c>
      <c r="BG71" s="741" t="n">
        <v>0</v>
      </c>
      <c r="BH71" s="741" t="n">
        <v>0</v>
      </c>
      <c r="BI71" s="741" t="n">
        <v>0</v>
      </c>
      <c r="BJ71" s="741" t="n">
        <v>0</v>
      </c>
      <c r="BK71" s="741" t="n">
        <v>0</v>
      </c>
      <c r="BL71" s="741" t="n">
        <v>0</v>
      </c>
      <c r="BM71" s="741" t="n">
        <v>0</v>
      </c>
    </row>
    <row r="72" customFormat="false" ht="14.1" hidden="false" customHeight="true" outlineLevel="0" collapsed="false">
      <c r="A72" s="751" t="n">
        <v>336</v>
      </c>
      <c r="B72" s="752" t="str">
        <f aca="false">IF(AI72&lt;&gt;0,AI72*(1-$AD$6)," ")</f>
        <v> </v>
      </c>
      <c r="C72" s="752" t="n">
        <f aca="false">IF(AJ72&lt;&gt;0,AJ72*(1-$AD$6)," ")</f>
        <v>1388</v>
      </c>
      <c r="D72" s="752" t="n">
        <f aca="false">IF(AK72&lt;&gt;0,AK72*(1-$AD$6)," ")</f>
        <v>1648</v>
      </c>
      <c r="E72" s="752" t="n">
        <f aca="false">IF(AL72&lt;&gt;0,AL72*(1-$AD$6)," ")</f>
        <v>1904</v>
      </c>
      <c r="F72" s="752" t="str">
        <f aca="false">IF(AM72&lt;&gt;0,AM72*(1-$AD$6)," ")</f>
        <v> </v>
      </c>
      <c r="G72" s="752" t="n">
        <f aca="false">IF(AN72&lt;&gt;0,AN72*(1-$AD$6)," ")</f>
        <v>2139</v>
      </c>
      <c r="H72" s="752" t="n">
        <f aca="false">IF(AO72&lt;&gt;0,AO72*(1-$AD$6)," ")</f>
        <v>2201</v>
      </c>
      <c r="I72" s="752" t="n">
        <f aca="false">IF(AP72&lt;&gt;0,AP72*(1-$AD$6)," ")</f>
        <v>2340</v>
      </c>
      <c r="J72" s="752" t="n">
        <f aca="false">IF(AQ72&lt;&gt;0,AQ72*(1-$AD$6)," ")</f>
        <v>2479</v>
      </c>
      <c r="K72" s="752" t="str">
        <f aca="false">IF(AR72&lt;&gt;0,AR72*(1-$AD$6)," ")</f>
        <v> </v>
      </c>
      <c r="L72" s="752" t="str">
        <f aca="false">IF(AS72&lt;&gt;0,AS72*(1-$AD$6)," ")</f>
        <v> </v>
      </c>
      <c r="M72" s="752" t="str">
        <f aca="false">IF(AT72&lt;&gt;0,AT72*(1-$AD$6)," ")</f>
        <v> </v>
      </c>
      <c r="N72" s="752" t="str">
        <f aca="false">IF(AU72&lt;&gt;0,AU72*(1-$AD$6)," ")</f>
        <v> </v>
      </c>
      <c r="O72" s="752" t="n">
        <f aca="false">IF(AV72&lt;&gt;0,AV72*(1-$AD$6)," ")</f>
        <v>3159</v>
      </c>
      <c r="P72" s="752" t="str">
        <f aca="false">IF(AW72&lt;&gt;0,AW72*(1-$AD$6)," ")</f>
        <v> </v>
      </c>
      <c r="Q72" s="752" t="n">
        <f aca="false">IF(AX72&lt;&gt;0,AX72*(1-$AD$6)," ")</f>
        <v>3474</v>
      </c>
      <c r="R72" s="752" t="str">
        <f aca="false">IF(AY72&lt;&gt;0,AY72*(1-$AD$6)," ")</f>
        <v> </v>
      </c>
      <c r="S72" s="752" t="str">
        <f aca="false">IF(AZ72&lt;&gt;0,AZ72*(1-$AD$6)," ")</f>
        <v> </v>
      </c>
      <c r="T72" s="752" t="n">
        <f aca="false">IF(BA72&lt;&gt;0,BA72*(1-$AD$6)," ")</f>
        <v>3968</v>
      </c>
      <c r="U72" s="752" t="n">
        <f aca="false">IF(BB72&lt;&gt;0,BB72*(1-$AD$6)," ")</f>
        <v>4145</v>
      </c>
      <c r="V72" s="752" t="str">
        <f aca="false">IF(BC72&lt;&gt;0,BC72*(1-$AD$6)," ")</f>
        <v> </v>
      </c>
      <c r="W72" s="752" t="str">
        <f aca="false">IF(BD72&lt;&gt;0,BD72*(1-$AD$6)," ")</f>
        <v> </v>
      </c>
      <c r="X72" s="752" t="n">
        <f aca="false">IF(BE72&lt;&gt;0,BE72*(1-$AD$6)," ")</f>
        <v>4865</v>
      </c>
      <c r="Y72" s="752" t="str">
        <f aca="false">IF(BF72&lt;&gt;0,BF72*(1-$AD$6)," ")</f>
        <v> </v>
      </c>
      <c r="Z72" s="752" t="str">
        <f aca="false">IF(BG72&lt;&gt;0,BG72*(1-$AD$6)," ")</f>
        <v> </v>
      </c>
      <c r="AA72" s="752" t="str">
        <f aca="false">IF(BH72&lt;&gt;0,BH72*(1-$AD$6)," ")</f>
        <v> </v>
      </c>
      <c r="AB72" s="752" t="str">
        <f aca="false">IF(BI72&lt;&gt;0,BI72*(1-$AD$6)," ")</f>
        <v> </v>
      </c>
      <c r="AC72" s="752" t="n">
        <f aca="false">IF(BJ72&lt;&gt;0,BJ72*(1-$AD$6)," ")</f>
        <v>5801</v>
      </c>
      <c r="AD72" s="752" t="str">
        <f aca="false">IF(BK72&lt;&gt;0,BK72*(1-$AD$6)," ")</f>
        <v> </v>
      </c>
      <c r="AE72" s="752" t="str">
        <f aca="false">IF(BL72&lt;&gt;0,BL72*(1-$AD$6)," ")</f>
        <v> </v>
      </c>
      <c r="AF72" s="752" t="n">
        <f aca="false">IF(BM72&lt;&gt;0,BM72*(1-$AD$6)," ")</f>
        <v>6813</v>
      </c>
      <c r="AG72" s="746"/>
      <c r="AH72" s="761" t="n">
        <v>336</v>
      </c>
      <c r="AI72" s="741" t="n">
        <v>0</v>
      </c>
      <c r="AJ72" s="741" t="n">
        <v>1388</v>
      </c>
      <c r="AK72" s="741" t="n">
        <v>1648</v>
      </c>
      <c r="AL72" s="741" t="n">
        <v>1904</v>
      </c>
      <c r="AM72" s="741" t="n">
        <v>0</v>
      </c>
      <c r="AN72" s="741" t="n">
        <v>2139</v>
      </c>
      <c r="AO72" s="741" t="n">
        <v>2201</v>
      </c>
      <c r="AP72" s="741" t="n">
        <v>2340</v>
      </c>
      <c r="AQ72" s="741" t="n">
        <v>2479</v>
      </c>
      <c r="AR72" s="741" t="n">
        <v>0</v>
      </c>
      <c r="AS72" s="741" t="n">
        <v>0</v>
      </c>
      <c r="AT72" s="741" t="n">
        <v>0</v>
      </c>
      <c r="AU72" s="741" t="n">
        <v>0</v>
      </c>
      <c r="AV72" s="741" t="n">
        <v>3159</v>
      </c>
      <c r="AW72" s="741" t="n">
        <v>0</v>
      </c>
      <c r="AX72" s="741" t="n">
        <v>3474</v>
      </c>
      <c r="AY72" s="741" t="n">
        <v>0</v>
      </c>
      <c r="AZ72" s="741" t="n">
        <v>0</v>
      </c>
      <c r="BA72" s="741" t="n">
        <v>3968</v>
      </c>
      <c r="BB72" s="741" t="n">
        <v>4145</v>
      </c>
      <c r="BC72" s="741" t="n">
        <v>0</v>
      </c>
      <c r="BD72" s="741" t="n">
        <v>0</v>
      </c>
      <c r="BE72" s="741" t="n">
        <v>4865</v>
      </c>
      <c r="BF72" s="741" t="n">
        <v>0</v>
      </c>
      <c r="BG72" s="741" t="n">
        <v>0</v>
      </c>
      <c r="BH72" s="741" t="n">
        <v>0</v>
      </c>
      <c r="BI72" s="741" t="n">
        <v>0</v>
      </c>
      <c r="BJ72" s="741" t="n">
        <v>5801</v>
      </c>
      <c r="BK72" s="741" t="n">
        <v>0</v>
      </c>
      <c r="BL72" s="741" t="n">
        <v>0</v>
      </c>
      <c r="BM72" s="741" t="n">
        <v>6813</v>
      </c>
    </row>
    <row r="73" customFormat="false" ht="14.1" hidden="false" customHeight="true" outlineLevel="0" collapsed="false">
      <c r="A73" s="763"/>
      <c r="B73" s="764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64"/>
      <c r="AE73" s="764"/>
      <c r="AF73" s="764"/>
      <c r="AG73" s="764"/>
      <c r="AH73" s="731"/>
    </row>
    <row r="74" s="754" customFormat="true" ht="14.1" hidden="false" customHeight="true" outlineLevel="0" collapsed="false">
      <c r="A74" s="753" t="s">
        <v>193</v>
      </c>
      <c r="AA74" s="731"/>
      <c r="AB74" s="765" t="s">
        <v>32</v>
      </c>
      <c r="AC74" s="766"/>
      <c r="AD74" s="731"/>
      <c r="AE74" s="731"/>
      <c r="AF74" s="730"/>
      <c r="AG74" s="730"/>
    </row>
    <row r="75" s="754" customFormat="true" ht="14.1" hidden="false" customHeight="true" outlineLevel="0" collapsed="false">
      <c r="A75" s="694" t="s">
        <v>31</v>
      </c>
      <c r="B75" s="766"/>
      <c r="C75" s="767"/>
      <c r="D75" s="766"/>
      <c r="E75" s="767"/>
      <c r="F75" s="766"/>
      <c r="G75" s="767"/>
      <c r="H75" s="730"/>
      <c r="I75" s="730"/>
      <c r="J75" s="730"/>
      <c r="K75" s="730"/>
      <c r="L75" s="730"/>
      <c r="M75" s="730"/>
      <c r="N75" s="730"/>
      <c r="O75" s="730"/>
      <c r="P75" s="730"/>
      <c r="Q75" s="730"/>
      <c r="R75" s="730"/>
      <c r="S75" s="730"/>
      <c r="T75" s="730"/>
      <c r="V75" s="731"/>
      <c r="W75" s="731"/>
      <c r="X75" s="731"/>
      <c r="AA75" s="731"/>
      <c r="AB75" s="731" t="s">
        <v>34</v>
      </c>
      <c r="AC75" s="768"/>
      <c r="AD75" s="731"/>
      <c r="AE75" s="731"/>
      <c r="AF75" s="731"/>
    </row>
    <row r="76" s="754" customFormat="true" ht="14.1" hidden="false" customHeight="true" outlineLevel="0" collapsed="false">
      <c r="A76" s="769" t="s">
        <v>33</v>
      </c>
      <c r="B76" s="769"/>
      <c r="C76" s="769"/>
      <c r="D76" s="769"/>
      <c r="E76" s="769"/>
      <c r="F76" s="769"/>
      <c r="G76" s="769"/>
      <c r="H76" s="769"/>
      <c r="I76" s="769"/>
      <c r="J76" s="769"/>
      <c r="K76" s="769"/>
      <c r="L76" s="769"/>
      <c r="M76" s="769"/>
      <c r="N76" s="769"/>
      <c r="O76" s="769"/>
      <c r="P76" s="769"/>
      <c r="Q76" s="769"/>
      <c r="R76" s="769"/>
      <c r="S76" s="769"/>
      <c r="T76" s="730"/>
      <c r="V76" s="731"/>
      <c r="W76" s="731"/>
      <c r="X76" s="731"/>
      <c r="AA76" s="731"/>
      <c r="AB76" s="731" t="s">
        <v>36</v>
      </c>
      <c r="AC76" s="768"/>
      <c r="AD76" s="731"/>
      <c r="AE76" s="731"/>
      <c r="AF76" s="731"/>
    </row>
    <row r="77" s="754" customFormat="true" ht="14.1" hidden="false" customHeight="true" outlineLevel="0" collapsed="false">
      <c r="A77" s="769" t="s">
        <v>35</v>
      </c>
      <c r="B77" s="769"/>
      <c r="C77" s="769"/>
      <c r="D77" s="769"/>
      <c r="E77" s="769"/>
      <c r="F77" s="769"/>
      <c r="G77" s="769"/>
      <c r="H77" s="769"/>
      <c r="I77" s="769"/>
      <c r="J77" s="769"/>
      <c r="K77" s="769"/>
      <c r="L77" s="769"/>
      <c r="M77" s="769"/>
      <c r="N77" s="769"/>
      <c r="O77" s="769"/>
      <c r="P77" s="769"/>
      <c r="Q77" s="769"/>
      <c r="R77" s="769"/>
      <c r="S77" s="769"/>
      <c r="T77" s="730"/>
      <c r="V77" s="731"/>
      <c r="W77" s="731"/>
      <c r="X77" s="731"/>
      <c r="AA77" s="731"/>
      <c r="AB77" s="731" t="s">
        <v>38</v>
      </c>
      <c r="AC77" s="768"/>
      <c r="AD77" s="731"/>
      <c r="AE77" s="731"/>
      <c r="AF77" s="731"/>
    </row>
    <row r="78" s="754" customFormat="true" ht="14.1" hidden="false" customHeight="true" outlineLevel="0" collapsed="false">
      <c r="A78" s="770" t="s">
        <v>64</v>
      </c>
      <c r="B78" s="770"/>
      <c r="C78" s="770"/>
      <c r="D78" s="770"/>
      <c r="E78" s="770"/>
      <c r="F78" s="770"/>
      <c r="G78" s="770"/>
      <c r="H78" s="770"/>
      <c r="I78" s="770"/>
      <c r="J78" s="770"/>
      <c r="K78" s="770"/>
      <c r="L78" s="770"/>
      <c r="M78" s="770"/>
      <c r="N78" s="770"/>
      <c r="O78" s="770"/>
      <c r="P78" s="770"/>
      <c r="Q78" s="770"/>
      <c r="R78" s="770"/>
      <c r="S78" s="770"/>
      <c r="T78" s="730"/>
      <c r="V78" s="731"/>
      <c r="W78" s="731"/>
      <c r="X78" s="731"/>
      <c r="AA78" s="731"/>
      <c r="AB78" s="731" t="s">
        <v>39</v>
      </c>
      <c r="AC78" s="768"/>
      <c r="AD78" s="731"/>
      <c r="AE78" s="731"/>
      <c r="AF78" s="731"/>
    </row>
    <row r="79" s="754" customFormat="true" ht="14.1" hidden="false" customHeight="true" outlineLevel="0" collapsed="false">
      <c r="A79" s="274"/>
      <c r="B79" s="771"/>
      <c r="C79" s="771"/>
      <c r="D79" s="771"/>
      <c r="E79" s="771"/>
      <c r="F79" s="771"/>
      <c r="G79" s="771"/>
      <c r="H79" s="771"/>
      <c r="I79" s="771"/>
      <c r="J79" s="771"/>
      <c r="K79" s="771"/>
      <c r="L79" s="771"/>
      <c r="M79" s="771"/>
      <c r="N79" s="771"/>
      <c r="O79" s="771"/>
      <c r="P79" s="771"/>
      <c r="Q79" s="771"/>
      <c r="R79" s="771"/>
      <c r="S79" s="771"/>
      <c r="T79" s="730"/>
      <c r="V79" s="731"/>
      <c r="W79" s="731"/>
      <c r="X79" s="731"/>
      <c r="AA79" s="731"/>
      <c r="AB79" s="731" t="s">
        <v>40</v>
      </c>
      <c r="AC79" s="768"/>
      <c r="AD79" s="731"/>
      <c r="AE79" s="731"/>
      <c r="AF79" s="731"/>
    </row>
    <row r="80" customFormat="false" ht="14.1" hidden="false" customHeight="true" outlineLevel="0" collapsed="false">
      <c r="A80" s="758" t="n">
        <v>341</v>
      </c>
      <c r="B80" s="745" t="str">
        <f aca="false">IF(AI80&lt;&gt;0,AI80*(1-$AD$6)," ")</f>
        <v> </v>
      </c>
      <c r="C80" s="745" t="n">
        <f aca="false">IF(AJ80&lt;&gt;0,AJ80*(1-$AD$6)," ")</f>
        <v>1416</v>
      </c>
      <c r="D80" s="745" t="n">
        <f aca="false">IF(AK80&lt;&gt;0,AK80*(1-$AD$6)," ")</f>
        <v>1666</v>
      </c>
      <c r="E80" s="745" t="n">
        <f aca="false">IF(AL80&lt;&gt;0,AL80*(1-$AD$6)," ")</f>
        <v>1925</v>
      </c>
      <c r="F80" s="745" t="str">
        <f aca="false">IF(AM80&lt;&gt;0,AM80*(1-$AD$6)," ")</f>
        <v> </v>
      </c>
      <c r="G80" s="745" t="n">
        <f aca="false">IF(AN80&lt;&gt;0,AN80*(1-$AD$6)," ")</f>
        <v>2155</v>
      </c>
      <c r="H80" s="745" t="n">
        <f aca="false">IF(AO80&lt;&gt;0,AO80*(1-$AD$6)," ")</f>
        <v>2213</v>
      </c>
      <c r="I80" s="745" t="str">
        <f aca="false">IF(AP80&lt;&gt;0,AP80*(1-$AD$6)," ")</f>
        <v> </v>
      </c>
      <c r="J80" s="745" t="str">
        <f aca="false">IF(AQ80&lt;&gt;0,AQ80*(1-$AD$6)," ")</f>
        <v> </v>
      </c>
      <c r="K80" s="745" t="str">
        <f aca="false">IF(AR80&lt;&gt;0,AR80*(1-$AD$6)," ")</f>
        <v> </v>
      </c>
      <c r="L80" s="745" t="str">
        <f aca="false">IF(AS80&lt;&gt;0,AS80*(1-$AD$6)," ")</f>
        <v> </v>
      </c>
      <c r="M80" s="745" t="str">
        <f aca="false">IF(AT80&lt;&gt;0,AT80*(1-$AD$6)," ")</f>
        <v> </v>
      </c>
      <c r="N80" s="745" t="str">
        <f aca="false">IF(AU80&lt;&gt;0,AU80*(1-$AD$6)," ")</f>
        <v> </v>
      </c>
      <c r="O80" s="745" t="n">
        <f aca="false">IF(AV80&lt;&gt;0,AV80*(1-$AD$6)," ")</f>
        <v>3201</v>
      </c>
      <c r="P80" s="745" t="str">
        <f aca="false">IF(AW80&lt;&gt;0,AW80*(1-$AD$6)," ")</f>
        <v> </v>
      </c>
      <c r="Q80" s="745" t="str">
        <f aca="false">IF(AX80&lt;&gt;0,AX80*(1-$AD$6)," ")</f>
        <v> </v>
      </c>
      <c r="R80" s="745" t="str">
        <f aca="false">IF(AY80&lt;&gt;0,AY80*(1-$AD$6)," ")</f>
        <v> </v>
      </c>
      <c r="S80" s="745" t="str">
        <f aca="false">IF(AZ80&lt;&gt;0,AZ80*(1-$AD$6)," ")</f>
        <v> </v>
      </c>
      <c r="T80" s="745" t="n">
        <f aca="false">IF(BA80&lt;&gt;0,BA80*(1-$AD$6)," ")</f>
        <v>4011</v>
      </c>
      <c r="U80" s="745" t="str">
        <f aca="false">IF(BB80&lt;&gt;0,BB80*(1-$AD$6)," ")</f>
        <v> </v>
      </c>
      <c r="V80" s="745" t="str">
        <f aca="false">IF(BC80&lt;&gt;0,BC80*(1-$AD$6)," ")</f>
        <v> </v>
      </c>
      <c r="W80" s="745" t="str">
        <f aca="false">IF(BD80&lt;&gt;0,BD80*(1-$AD$6)," ")</f>
        <v> </v>
      </c>
      <c r="X80" s="745" t="str">
        <f aca="false">IF(BE80&lt;&gt;0,BE80*(1-$AD$6)," ")</f>
        <v> </v>
      </c>
      <c r="Y80" s="745" t="str">
        <f aca="false">IF(BF80&lt;&gt;0,BF80*(1-$AD$6)," ")</f>
        <v> </v>
      </c>
      <c r="Z80" s="745" t="str">
        <f aca="false">IF(BG80&lt;&gt;0,BG80*(1-$AD$6)," ")</f>
        <v> </v>
      </c>
      <c r="AA80" s="745" t="str">
        <f aca="false">IF(BH80&lt;&gt;0,BH80*(1-$AD$6)," ")</f>
        <v> </v>
      </c>
      <c r="AB80" s="745" t="str">
        <f aca="false">IF(BI80&lt;&gt;0,BI80*(1-$AD$6)," ")</f>
        <v> </v>
      </c>
      <c r="AC80" s="745" t="str">
        <f aca="false">IF(BJ80&lt;&gt;0,BJ80*(1-$AD$6)," ")</f>
        <v> </v>
      </c>
      <c r="AD80" s="745" t="str">
        <f aca="false">IF(BK80&lt;&gt;0,BK80*(1-$AD$6)," ")</f>
        <v> </v>
      </c>
      <c r="AE80" s="745" t="str">
        <f aca="false">IF(BL80&lt;&gt;0,BL80*(1-$AD$6)," ")</f>
        <v> </v>
      </c>
      <c r="AF80" s="745" t="str">
        <f aca="false">IF(BM80&lt;&gt;0,BM80*(1-$AD$6)," ")</f>
        <v> </v>
      </c>
      <c r="AG80" s="746"/>
      <c r="AH80" s="761" t="n">
        <v>341</v>
      </c>
      <c r="AI80" s="741" t="n">
        <v>0</v>
      </c>
      <c r="AJ80" s="741" t="n">
        <v>1416</v>
      </c>
      <c r="AK80" s="741" t="n">
        <v>1666</v>
      </c>
      <c r="AL80" s="741" t="n">
        <v>1925</v>
      </c>
      <c r="AM80" s="741" t="n">
        <v>0</v>
      </c>
      <c r="AN80" s="741" t="n">
        <v>2155</v>
      </c>
      <c r="AO80" s="741" t="n">
        <v>2213</v>
      </c>
      <c r="AP80" s="741" t="n">
        <v>0</v>
      </c>
      <c r="AQ80" s="741" t="n">
        <v>0</v>
      </c>
      <c r="AR80" s="741" t="n">
        <v>0</v>
      </c>
      <c r="AS80" s="741" t="n">
        <v>0</v>
      </c>
      <c r="AT80" s="741" t="n">
        <v>0</v>
      </c>
      <c r="AU80" s="741" t="n">
        <v>0</v>
      </c>
      <c r="AV80" s="741" t="n">
        <v>3201</v>
      </c>
      <c r="AW80" s="741" t="n">
        <v>0</v>
      </c>
      <c r="AX80" s="741" t="n">
        <v>0</v>
      </c>
      <c r="AY80" s="741" t="n">
        <v>0</v>
      </c>
      <c r="AZ80" s="741" t="n">
        <v>0</v>
      </c>
      <c r="BA80" s="741" t="n">
        <v>4011</v>
      </c>
      <c r="BB80" s="741" t="n">
        <v>0</v>
      </c>
      <c r="BC80" s="741" t="n">
        <v>0</v>
      </c>
      <c r="BD80" s="741" t="n">
        <v>0</v>
      </c>
      <c r="BE80" s="741" t="n">
        <v>0</v>
      </c>
      <c r="BF80" s="741" t="n">
        <v>0</v>
      </c>
      <c r="BG80" s="741" t="n">
        <v>0</v>
      </c>
      <c r="BH80" s="741" t="n">
        <v>0</v>
      </c>
      <c r="BI80" s="741" t="n">
        <v>0</v>
      </c>
      <c r="BJ80" s="741" t="n">
        <v>0</v>
      </c>
      <c r="BK80" s="741" t="n">
        <v>0</v>
      </c>
      <c r="BL80" s="741" t="n">
        <v>0</v>
      </c>
      <c r="BM80" s="741" t="n">
        <v>0</v>
      </c>
    </row>
    <row r="81" customFormat="false" ht="14.1" hidden="false" customHeight="true" outlineLevel="0" collapsed="false">
      <c r="A81" s="772" t="n">
        <v>356</v>
      </c>
      <c r="B81" s="749" t="n">
        <f aca="false">IF(AI81&lt;&gt;0,AI81*(1-$AD$6)," ")</f>
        <v>1365</v>
      </c>
      <c r="C81" s="749" t="n">
        <f aca="false">IF(AJ81&lt;&gt;0,AJ81*(1-$AD$6)," ")</f>
        <v>1495</v>
      </c>
      <c r="D81" s="749" t="n">
        <f aca="false">IF(AK81&lt;&gt;0,AK81*(1-$AD$6)," ")</f>
        <v>1756</v>
      </c>
      <c r="E81" s="749" t="n">
        <f aca="false">IF(AL81&lt;&gt;0,AL81*(1-$AD$6)," ")</f>
        <v>2020</v>
      </c>
      <c r="F81" s="749" t="str">
        <f aca="false">IF(AM81&lt;&gt;0,AM81*(1-$AD$6)," ")</f>
        <v> </v>
      </c>
      <c r="G81" s="749" t="n">
        <f aca="false">IF(AN81&lt;&gt;0,AN81*(1-$AD$6)," ")</f>
        <v>2264</v>
      </c>
      <c r="H81" s="749" t="n">
        <f aca="false">IF(AO81&lt;&gt;0,AO81*(1-$AD$6)," ")</f>
        <v>2314</v>
      </c>
      <c r="I81" s="749" t="n">
        <f aca="false">IF(AP81&lt;&gt;0,AP81*(1-$AD$6)," ")</f>
        <v>2458</v>
      </c>
      <c r="J81" s="749" t="n">
        <f aca="false">IF(AQ81&lt;&gt;0,AQ81*(1-$AD$6)," ")</f>
        <v>2609</v>
      </c>
      <c r="K81" s="749" t="n">
        <f aca="false">IF(AR81&lt;&gt;0,AR81*(1-$AD$6)," ")</f>
        <v>2759</v>
      </c>
      <c r="L81" s="749" t="str">
        <f aca="false">IF(AS81&lt;&gt;0,AS81*(1-$AD$6)," ")</f>
        <v> </v>
      </c>
      <c r="M81" s="749" t="n">
        <f aca="false">IF(AT81&lt;&gt;0,AT81*(1-$AD$6)," ")</f>
        <v>3066</v>
      </c>
      <c r="N81" s="749" t="n">
        <f aca="false">IF(AU81&lt;&gt;0,AU81*(1-$AD$6)," ")</f>
        <v>3165</v>
      </c>
      <c r="O81" s="749" t="n">
        <f aca="false">IF(AV81&lt;&gt;0,AV81*(1-$AD$6)," ")</f>
        <v>3329</v>
      </c>
      <c r="P81" s="749" t="str">
        <f aca="false">IF(AW81&lt;&gt;0,AW81*(1-$AD$6)," ")</f>
        <v> </v>
      </c>
      <c r="Q81" s="749" t="n">
        <f aca="false">IF(AX81&lt;&gt;0,AX81*(1-$AD$6)," ")</f>
        <v>3660</v>
      </c>
      <c r="R81" s="749" t="n">
        <f aca="false">IF(AY81&lt;&gt;0,AY81*(1-$AD$6)," ")</f>
        <v>3831</v>
      </c>
      <c r="S81" s="749" t="n">
        <f aca="false">IF(AZ81&lt;&gt;0,AZ81*(1-$AD$6)," ")</f>
        <v>4001</v>
      </c>
      <c r="T81" s="749" t="n">
        <f aca="false">IF(BA81&lt;&gt;0,BA81*(1-$AD$6)," ")</f>
        <v>4179</v>
      </c>
      <c r="U81" s="749" t="n">
        <f aca="false">IF(BB81&lt;&gt;0,BB81*(1-$AD$6)," ")</f>
        <v>4363</v>
      </c>
      <c r="V81" s="749" t="str">
        <f aca="false">IF(BC81&lt;&gt;0,BC81*(1-$AD$6)," ")</f>
        <v> </v>
      </c>
      <c r="W81" s="749" t="n">
        <f aca="false">IF(BD81&lt;&gt;0,BD81*(1-$AD$6)," ")</f>
        <v>4719</v>
      </c>
      <c r="X81" s="749" t="n">
        <f aca="false">IF(BE81&lt;&gt;0,BE81*(1-$AD$6)," ")</f>
        <v>5095</v>
      </c>
      <c r="Y81" s="749" t="str">
        <f aca="false">IF(BF81&lt;&gt;0,BF81*(1-$AD$6)," ")</f>
        <v> </v>
      </c>
      <c r="Z81" s="749" t="n">
        <f aca="false">IF(BG81&lt;&gt;0,BG81*(1-$AD$6)," ")</f>
        <v>5581</v>
      </c>
      <c r="AA81" s="749" t="str">
        <f aca="false">IF(BH81&lt;&gt;0,BH81*(1-$AD$6)," ")</f>
        <v> </v>
      </c>
      <c r="AB81" s="749" t="n">
        <f aca="false">IF(BI81&lt;&gt;0,BI81*(1-$AD$6)," ")</f>
        <v>5986</v>
      </c>
      <c r="AC81" s="749" t="n">
        <f aca="false">IF(BJ81&lt;&gt;0,BJ81*(1-$AD$6)," ")</f>
        <v>6164</v>
      </c>
      <c r="AD81" s="749" t="str">
        <f aca="false">IF(BK81&lt;&gt;0,BK81*(1-$AD$6)," ")</f>
        <v> </v>
      </c>
      <c r="AE81" s="749" t="str">
        <f aca="false">IF(BL81&lt;&gt;0,BL81*(1-$AD$6)," ")</f>
        <v> </v>
      </c>
      <c r="AF81" s="749" t="n">
        <f aca="false">IF(BM81&lt;&gt;0,BM81*(1-$AD$6)," ")</f>
        <v>7189</v>
      </c>
      <c r="AG81" s="746"/>
      <c r="AH81" s="761" t="n">
        <v>356</v>
      </c>
      <c r="AI81" s="741" t="n">
        <v>1365</v>
      </c>
      <c r="AJ81" s="741" t="n">
        <v>1495</v>
      </c>
      <c r="AK81" s="741" t="n">
        <v>1756</v>
      </c>
      <c r="AL81" s="741" t="n">
        <v>2020</v>
      </c>
      <c r="AM81" s="741" t="n">
        <v>0</v>
      </c>
      <c r="AN81" s="741" t="n">
        <v>2264</v>
      </c>
      <c r="AO81" s="741" t="n">
        <v>2314</v>
      </c>
      <c r="AP81" s="741" t="n">
        <v>2458</v>
      </c>
      <c r="AQ81" s="741" t="n">
        <v>2609</v>
      </c>
      <c r="AR81" s="741" t="n">
        <v>2759</v>
      </c>
      <c r="AS81" s="741" t="n">
        <v>0</v>
      </c>
      <c r="AT81" s="741" t="n">
        <v>3066</v>
      </c>
      <c r="AU81" s="741" t="n">
        <v>3165</v>
      </c>
      <c r="AV81" s="741" t="n">
        <v>3329</v>
      </c>
      <c r="AW81" s="741" t="n">
        <v>0</v>
      </c>
      <c r="AX81" s="741" t="n">
        <v>3660</v>
      </c>
      <c r="AY81" s="741" t="n">
        <v>3831</v>
      </c>
      <c r="AZ81" s="741" t="n">
        <v>4001</v>
      </c>
      <c r="BA81" s="741" t="n">
        <v>4179</v>
      </c>
      <c r="BB81" s="741" t="n">
        <v>4363</v>
      </c>
      <c r="BC81" s="741" t="n">
        <v>0</v>
      </c>
      <c r="BD81" s="741" t="n">
        <v>4719</v>
      </c>
      <c r="BE81" s="741" t="n">
        <v>5095</v>
      </c>
      <c r="BF81" s="741" t="n">
        <v>0</v>
      </c>
      <c r="BG81" s="741" t="n">
        <v>5581</v>
      </c>
      <c r="BH81" s="741" t="n">
        <v>0</v>
      </c>
      <c r="BI81" s="741" t="n">
        <v>5986</v>
      </c>
      <c r="BJ81" s="741" t="n">
        <v>6164</v>
      </c>
      <c r="BK81" s="741" t="n">
        <v>0</v>
      </c>
      <c r="BL81" s="741" t="n">
        <v>0</v>
      </c>
      <c r="BM81" s="741" t="n">
        <v>7189</v>
      </c>
    </row>
    <row r="82" customFormat="false" ht="14.1" hidden="false" customHeight="true" outlineLevel="0" collapsed="false">
      <c r="A82" s="742" t="n">
        <v>368</v>
      </c>
      <c r="B82" s="749" t="n">
        <f aca="false">IF(AI82&lt;&gt;0,AI82*(1-$AD$6)," ")</f>
        <v>1481</v>
      </c>
      <c r="C82" s="749" t="str">
        <f aca="false">IF(AJ82&lt;&gt;0,AJ82*(1-$AD$6)," ")</f>
        <v> </v>
      </c>
      <c r="D82" s="749" t="n">
        <f aca="false">IF(AK82&lt;&gt;0,AK82*(1-$AD$6)," ")</f>
        <v>1845</v>
      </c>
      <c r="E82" s="749" t="n">
        <f aca="false">IF(AL82&lt;&gt;0,AL82*(1-$AD$6)," ")</f>
        <v>2113</v>
      </c>
      <c r="F82" s="749" t="str">
        <f aca="false">IF(AM82&lt;&gt;0,AM82*(1-$AD$6)," ")</f>
        <v> </v>
      </c>
      <c r="G82" s="749" t="n">
        <f aca="false">IF(AN82&lt;&gt;0,AN82*(1-$AD$6)," ")</f>
        <v>2360</v>
      </c>
      <c r="H82" s="749" t="str">
        <f aca="false">IF(AO82&lt;&gt;0,AO82*(1-$AD$6)," ")</f>
        <v> </v>
      </c>
      <c r="I82" s="749" t="n">
        <f aca="false">IF(AP82&lt;&gt;0,AP82*(1-$AD$6)," ")</f>
        <v>2555</v>
      </c>
      <c r="J82" s="749" t="n">
        <f aca="false">IF(AQ82&lt;&gt;0,AQ82*(1-$AD$6)," ")</f>
        <v>2709</v>
      </c>
      <c r="K82" s="749" t="n">
        <f aca="false">IF(AR82&lt;&gt;0,AR82*(1-$AD$6)," ")</f>
        <v>2864</v>
      </c>
      <c r="L82" s="749" t="str">
        <f aca="false">IF(AS82&lt;&gt;0,AS82*(1-$AD$6)," ")</f>
        <v> </v>
      </c>
      <c r="M82" s="749" t="n">
        <f aca="false">IF(AT82&lt;&gt;0,AT82*(1-$AD$6)," ")</f>
        <v>3180</v>
      </c>
      <c r="N82" s="749" t="str">
        <f aca="false">IF(AU82&lt;&gt;0,AU82*(1-$AD$6)," ")</f>
        <v> </v>
      </c>
      <c r="O82" s="749" t="n">
        <f aca="false">IF(AV82&lt;&gt;0,AV82*(1-$AD$6)," ")</f>
        <v>3444</v>
      </c>
      <c r="P82" s="749" t="str">
        <f aca="false">IF(AW82&lt;&gt;0,AW82*(1-$AD$6)," ")</f>
        <v> </v>
      </c>
      <c r="Q82" s="749" t="n">
        <f aca="false">IF(AX82&lt;&gt;0,AX82*(1-$AD$6)," ")</f>
        <v>3779</v>
      </c>
      <c r="R82" s="749" t="str">
        <f aca="false">IF(AY82&lt;&gt;0,AY82*(1-$AD$6)," ")</f>
        <v> </v>
      </c>
      <c r="S82" s="749" t="n">
        <f aca="false">IF(AZ82&lt;&gt;0,AZ82*(1-$AD$6)," ")</f>
        <v>4135</v>
      </c>
      <c r="T82" s="749" t="n">
        <f aca="false">IF(BA82&lt;&gt;0,BA82*(1-$AD$6)," ")</f>
        <v>4305</v>
      </c>
      <c r="U82" s="749" t="n">
        <f aca="false">IF(BB82&lt;&gt;0,BB82*(1-$AD$6)," ")</f>
        <v>4503</v>
      </c>
      <c r="V82" s="749" t="str">
        <f aca="false">IF(BC82&lt;&gt;0,BC82*(1-$AD$6)," ")</f>
        <v> </v>
      </c>
      <c r="W82" s="749" t="n">
        <f aca="false">IF(BD82&lt;&gt;0,BD82*(1-$AD$6)," ")</f>
        <v>4850</v>
      </c>
      <c r="X82" s="749" t="str">
        <f aca="false">IF(BE82&lt;&gt;0,BE82*(1-$AD$6)," ")</f>
        <v> </v>
      </c>
      <c r="Y82" s="749" t="str">
        <f aca="false">IF(BF82&lt;&gt;0,BF82*(1-$AD$6)," ")</f>
        <v> </v>
      </c>
      <c r="Z82" s="749" t="str">
        <f aca="false">IF(BG82&lt;&gt;0,BG82*(1-$AD$6)," ")</f>
        <v> </v>
      </c>
      <c r="AA82" s="749" t="str">
        <f aca="false">IF(BH82&lt;&gt;0,BH82*(1-$AD$6)," ")</f>
        <v> </v>
      </c>
      <c r="AB82" s="749" t="str">
        <f aca="false">IF(BI82&lt;&gt;0,BI82*(1-$AD$6)," ")</f>
        <v> </v>
      </c>
      <c r="AC82" s="749" t="str">
        <f aca="false">IF(BJ82&lt;&gt;0,BJ82*(1-$AD$6)," ")</f>
        <v> </v>
      </c>
      <c r="AD82" s="749" t="str">
        <f aca="false">IF(BK82&lt;&gt;0,BK82*(1-$AD$6)," ")</f>
        <v> </v>
      </c>
      <c r="AE82" s="749" t="str">
        <f aca="false">IF(BL82&lt;&gt;0,BL82*(1-$AD$6)," ")</f>
        <v> </v>
      </c>
      <c r="AF82" s="749" t="str">
        <f aca="false">IF(BM82&lt;&gt;0,BM82*(1-$AD$6)," ")</f>
        <v> </v>
      </c>
      <c r="AG82" s="746"/>
      <c r="AH82" s="761" t="n">
        <v>368</v>
      </c>
      <c r="AI82" s="741" t="n">
        <v>1481</v>
      </c>
      <c r="AJ82" s="741" t="n">
        <v>0</v>
      </c>
      <c r="AK82" s="741" t="n">
        <v>1845</v>
      </c>
      <c r="AL82" s="741" t="n">
        <v>2113</v>
      </c>
      <c r="AM82" s="741" t="n">
        <v>0</v>
      </c>
      <c r="AN82" s="741" t="n">
        <v>2360</v>
      </c>
      <c r="AO82" s="741" t="n">
        <v>0</v>
      </c>
      <c r="AP82" s="741" t="n">
        <v>2555</v>
      </c>
      <c r="AQ82" s="741" t="n">
        <v>2709</v>
      </c>
      <c r="AR82" s="741" t="n">
        <v>2864</v>
      </c>
      <c r="AS82" s="741" t="n">
        <v>0</v>
      </c>
      <c r="AT82" s="741" t="n">
        <v>3180</v>
      </c>
      <c r="AU82" s="741" t="n">
        <v>0</v>
      </c>
      <c r="AV82" s="741" t="n">
        <v>3444</v>
      </c>
      <c r="AW82" s="741" t="n">
        <v>0</v>
      </c>
      <c r="AX82" s="741" t="n">
        <v>3779</v>
      </c>
      <c r="AY82" s="741" t="n">
        <v>0</v>
      </c>
      <c r="AZ82" s="741" t="n">
        <v>4135</v>
      </c>
      <c r="BA82" s="741" t="n">
        <v>4305</v>
      </c>
      <c r="BB82" s="741" t="n">
        <v>4503</v>
      </c>
      <c r="BC82" s="741" t="n">
        <v>0</v>
      </c>
      <c r="BD82" s="741" t="n">
        <v>4850</v>
      </c>
      <c r="BE82" s="741" t="n">
        <v>0</v>
      </c>
      <c r="BF82" s="741" t="n">
        <v>0</v>
      </c>
      <c r="BG82" s="741" t="n">
        <v>0</v>
      </c>
      <c r="BH82" s="741" t="n">
        <v>0</v>
      </c>
      <c r="BI82" s="741" t="n">
        <v>0</v>
      </c>
      <c r="BJ82" s="741" t="n">
        <v>0</v>
      </c>
      <c r="BK82" s="741" t="n">
        <v>0</v>
      </c>
      <c r="BL82" s="741" t="n">
        <v>0</v>
      </c>
      <c r="BM82" s="741" t="n">
        <v>0</v>
      </c>
    </row>
    <row r="83" customFormat="false" ht="14.1" hidden="false" customHeight="true" outlineLevel="0" collapsed="false">
      <c r="A83" s="742" t="n">
        <v>381</v>
      </c>
      <c r="B83" s="749" t="str">
        <f aca="false">IF(AI83&lt;&gt;0,AI83*(1-$AD$6)," ")</f>
        <v> </v>
      </c>
      <c r="C83" s="749" t="n">
        <f aca="false">IF(AJ83&lt;&gt;0,AJ83*(1-$AD$6)," ")</f>
        <v>1650</v>
      </c>
      <c r="D83" s="749" t="n">
        <f aca="false">IF(AK83&lt;&gt;0,AK83*(1-$AD$6)," ")</f>
        <v>1921</v>
      </c>
      <c r="E83" s="749" t="n">
        <f aca="false">IF(AL83&lt;&gt;0,AL83*(1-$AD$6)," ")</f>
        <v>2200</v>
      </c>
      <c r="F83" s="749" t="str">
        <f aca="false">IF(AM83&lt;&gt;0,AM83*(1-$AD$6)," ")</f>
        <v> </v>
      </c>
      <c r="G83" s="749" t="n">
        <f aca="false">IF(AN83&lt;&gt;0,AN83*(1-$AD$6)," ")</f>
        <v>2456</v>
      </c>
      <c r="H83" s="749" t="n">
        <f aca="false">IF(AO83&lt;&gt;0,AO83*(1-$AD$6)," ")</f>
        <v>2618</v>
      </c>
      <c r="I83" s="749" t="n">
        <f aca="false">IF(AP83&lt;&gt;0,AP83*(1-$AD$6)," ")</f>
        <v>2658</v>
      </c>
      <c r="J83" s="749" t="n">
        <f aca="false">IF(AQ83&lt;&gt;0,AQ83*(1-$AD$6)," ")</f>
        <v>2814</v>
      </c>
      <c r="K83" s="749" t="str">
        <f aca="false">IF(AR83&lt;&gt;0,AR83*(1-$AD$6)," ")</f>
        <v> </v>
      </c>
      <c r="L83" s="749" t="str">
        <f aca="false">IF(AS83&lt;&gt;0,AS83*(1-$AD$6)," ")</f>
        <v> </v>
      </c>
      <c r="M83" s="749" t="str">
        <f aca="false">IF(AT83&lt;&gt;0,AT83*(1-$AD$6)," ")</f>
        <v> </v>
      </c>
      <c r="N83" s="749" t="str">
        <f aca="false">IF(AU83&lt;&gt;0,AU83*(1-$AD$6)," ")</f>
        <v> </v>
      </c>
      <c r="O83" s="749" t="n">
        <f aca="false">IF(AV83&lt;&gt;0,AV83*(1-$AD$6)," ")</f>
        <v>3578</v>
      </c>
      <c r="P83" s="749" t="str">
        <f aca="false">IF(AW83&lt;&gt;0,AW83*(1-$AD$6)," ")</f>
        <v> </v>
      </c>
      <c r="Q83" s="749" t="str">
        <f aca="false">IF(AX83&lt;&gt;0,AX83*(1-$AD$6)," ")</f>
        <v> </v>
      </c>
      <c r="R83" s="749" t="str">
        <f aca="false">IF(AY83&lt;&gt;0,AY83*(1-$AD$6)," ")</f>
        <v> </v>
      </c>
      <c r="S83" s="749" t="n">
        <f aca="false">IF(AZ83&lt;&gt;0,AZ83*(1-$AD$6)," ")</f>
        <v>4293</v>
      </c>
      <c r="T83" s="749" t="n">
        <f aca="false">IF(BA83&lt;&gt;0,BA83*(1-$AD$6)," ")</f>
        <v>4455</v>
      </c>
      <c r="U83" s="749" t="str">
        <f aca="false">IF(BB83&lt;&gt;0,BB83*(1-$AD$6)," ")</f>
        <v> </v>
      </c>
      <c r="V83" s="749" t="str">
        <f aca="false">IF(BC83&lt;&gt;0,BC83*(1-$AD$6)," ")</f>
        <v> </v>
      </c>
      <c r="W83" s="749" t="n">
        <f aca="false">IF(BD83&lt;&gt;0,BD83*(1-$AD$6)," ")</f>
        <v>5036</v>
      </c>
      <c r="X83" s="749" t="n">
        <f aca="false">IF(BE83&lt;&gt;0,BE83*(1-$AD$6)," ")</f>
        <v>5486</v>
      </c>
      <c r="Y83" s="749" t="str">
        <f aca="false">IF(BF83&lt;&gt;0,BF83*(1-$AD$6)," ")</f>
        <v> </v>
      </c>
      <c r="Z83" s="749" t="str">
        <f aca="false">IF(BG83&lt;&gt;0,BG83*(1-$AD$6)," ")</f>
        <v> </v>
      </c>
      <c r="AA83" s="749" t="str">
        <f aca="false">IF(BH83&lt;&gt;0,BH83*(1-$AD$6)," ")</f>
        <v> </v>
      </c>
      <c r="AB83" s="749" t="str">
        <f aca="false">IF(BI83&lt;&gt;0,BI83*(1-$AD$6)," ")</f>
        <v> </v>
      </c>
      <c r="AC83" s="749" t="n">
        <f aca="false">IF(BJ83&lt;&gt;0,BJ83*(1-$AD$6)," ")</f>
        <v>6520</v>
      </c>
      <c r="AD83" s="749" t="str">
        <f aca="false">IF(BK83&lt;&gt;0,BK83*(1-$AD$6)," ")</f>
        <v> </v>
      </c>
      <c r="AE83" s="749" t="str">
        <f aca="false">IF(BL83&lt;&gt;0,BL83*(1-$AD$6)," ")</f>
        <v> </v>
      </c>
      <c r="AF83" s="749" t="str">
        <f aca="false">IF(BM83&lt;&gt;0,BM83*(1-$AD$6)," ")</f>
        <v> </v>
      </c>
      <c r="AG83" s="746"/>
      <c r="AH83" s="761" t="n">
        <v>381</v>
      </c>
      <c r="AI83" s="741" t="n">
        <v>0</v>
      </c>
      <c r="AJ83" s="741" t="n">
        <v>1650</v>
      </c>
      <c r="AK83" s="741" t="n">
        <v>1921</v>
      </c>
      <c r="AL83" s="741" t="n">
        <v>2200</v>
      </c>
      <c r="AM83" s="741" t="n">
        <v>0</v>
      </c>
      <c r="AN83" s="741" t="n">
        <v>2456</v>
      </c>
      <c r="AO83" s="741" t="n">
        <v>2618</v>
      </c>
      <c r="AP83" s="741" t="n">
        <v>2658</v>
      </c>
      <c r="AQ83" s="741" t="n">
        <v>2814</v>
      </c>
      <c r="AR83" s="741" t="n">
        <v>0</v>
      </c>
      <c r="AS83" s="741" t="n">
        <v>0</v>
      </c>
      <c r="AT83" s="741" t="n">
        <v>0</v>
      </c>
      <c r="AU83" s="741" t="n">
        <v>0</v>
      </c>
      <c r="AV83" s="741" t="n">
        <v>3578</v>
      </c>
      <c r="AW83" s="741" t="n">
        <v>0</v>
      </c>
      <c r="AX83" s="741" t="n">
        <v>0</v>
      </c>
      <c r="AY83" s="741" t="n">
        <v>0</v>
      </c>
      <c r="AZ83" s="741" t="n">
        <v>4293</v>
      </c>
      <c r="BA83" s="741" t="n">
        <v>4455</v>
      </c>
      <c r="BB83" s="741" t="n">
        <v>0</v>
      </c>
      <c r="BC83" s="741" t="n">
        <v>0</v>
      </c>
      <c r="BD83" s="741" t="n">
        <v>5036</v>
      </c>
      <c r="BE83" s="741" t="n">
        <v>5486</v>
      </c>
      <c r="BF83" s="741" t="n">
        <v>0</v>
      </c>
      <c r="BG83" s="741" t="n">
        <v>0</v>
      </c>
      <c r="BH83" s="741" t="n">
        <v>0</v>
      </c>
      <c r="BI83" s="741" t="n">
        <v>0</v>
      </c>
      <c r="BJ83" s="741" t="n">
        <v>6520</v>
      </c>
      <c r="BK83" s="741" t="n">
        <v>0</v>
      </c>
      <c r="BL83" s="741" t="n">
        <v>0</v>
      </c>
      <c r="BM83" s="741" t="n">
        <v>0</v>
      </c>
    </row>
    <row r="84" customFormat="false" ht="14.1" hidden="false" customHeight="true" outlineLevel="0" collapsed="false">
      <c r="A84" s="742" t="n">
        <v>403</v>
      </c>
      <c r="B84" s="749" t="n">
        <f aca="false">IF(AI84&lt;&gt;0,AI84*(1-$AD$6)," ")</f>
        <v>1695</v>
      </c>
      <c r="C84" s="749" t="str">
        <f aca="false">IF(AJ84&lt;&gt;0,AJ84*(1-$AD$6)," ")</f>
        <v> </v>
      </c>
      <c r="D84" s="749" t="str">
        <f aca="false">IF(AK84&lt;&gt;0,AK84*(1-$AD$6)," ")</f>
        <v> </v>
      </c>
      <c r="E84" s="749" t="str">
        <f aca="false">IF(AL84&lt;&gt;0,AL84*(1-$AD$6)," ")</f>
        <v> </v>
      </c>
      <c r="F84" s="749" t="str">
        <f aca="false">IF(AM84&lt;&gt;0,AM84*(1-$AD$6)," ")</f>
        <v> </v>
      </c>
      <c r="G84" s="749" t="str">
        <f aca="false">IF(AN84&lt;&gt;0,AN84*(1-$AD$6)," ")</f>
        <v> </v>
      </c>
      <c r="H84" s="749" t="str">
        <f aca="false">IF(AO84&lt;&gt;0,AO84*(1-$AD$6)," ")</f>
        <v> </v>
      </c>
      <c r="I84" s="749" t="str">
        <f aca="false">IF(AP84&lt;&gt;0,AP84*(1-$AD$6)," ")</f>
        <v> </v>
      </c>
      <c r="J84" s="749" t="str">
        <f aca="false">IF(AQ84&lt;&gt;0,AQ84*(1-$AD$6)," ")</f>
        <v> </v>
      </c>
      <c r="K84" s="749" t="n">
        <f aca="false">IF(AR84&lt;&gt;0,AR84*(1-$AD$6)," ")</f>
        <v>3165</v>
      </c>
      <c r="L84" s="749" t="str">
        <f aca="false">IF(AS84&lt;&gt;0,AS84*(1-$AD$6)," ")</f>
        <v> </v>
      </c>
      <c r="M84" s="749" t="str">
        <f aca="false">IF(AT84&lt;&gt;0,AT84*(1-$AD$6)," ")</f>
        <v> </v>
      </c>
      <c r="N84" s="749" t="str">
        <f aca="false">IF(AU84&lt;&gt;0,AU84*(1-$AD$6)," ")</f>
        <v> </v>
      </c>
      <c r="O84" s="749" t="str">
        <f aca="false">IF(AV84&lt;&gt;0,AV84*(1-$AD$6)," ")</f>
        <v> </v>
      </c>
      <c r="P84" s="749" t="str">
        <f aca="false">IF(AW84&lt;&gt;0,AW84*(1-$AD$6)," ")</f>
        <v> </v>
      </c>
      <c r="Q84" s="749" t="str">
        <f aca="false">IF(AX84&lt;&gt;0,AX84*(1-$AD$6)," ")</f>
        <v> </v>
      </c>
      <c r="R84" s="749" t="str">
        <f aca="false">IF(AY84&lt;&gt;0,AY84*(1-$AD$6)," ")</f>
        <v> </v>
      </c>
      <c r="S84" s="749" t="str">
        <f aca="false">IF(AZ84&lt;&gt;0,AZ84*(1-$AD$6)," ")</f>
        <v> </v>
      </c>
      <c r="T84" s="749" t="str">
        <f aca="false">IF(BA84&lt;&gt;0,BA84*(1-$AD$6)," ")</f>
        <v> </v>
      </c>
      <c r="U84" s="749" t="str">
        <f aca="false">IF(BB84&lt;&gt;0,BB84*(1-$AD$6)," ")</f>
        <v> </v>
      </c>
      <c r="V84" s="749" t="str">
        <f aca="false">IF(BC84&lt;&gt;0,BC84*(1-$AD$6)," ")</f>
        <v> </v>
      </c>
      <c r="W84" s="749" t="str">
        <f aca="false">IF(BD84&lt;&gt;0,BD84*(1-$AD$6)," ")</f>
        <v> </v>
      </c>
      <c r="X84" s="749" t="str">
        <f aca="false">IF(BE84&lt;&gt;0,BE84*(1-$AD$6)," ")</f>
        <v> </v>
      </c>
      <c r="Y84" s="749" t="str">
        <f aca="false">IF(BF84&lt;&gt;0,BF84*(1-$AD$6)," ")</f>
        <v> </v>
      </c>
      <c r="Z84" s="749" t="str">
        <f aca="false">IF(BG84&lt;&gt;0,BG84*(1-$AD$6)," ")</f>
        <v> </v>
      </c>
      <c r="AA84" s="749" t="str">
        <f aca="false">IF(BH84&lt;&gt;0,BH84*(1-$AD$6)," ")</f>
        <v> </v>
      </c>
      <c r="AB84" s="749" t="str">
        <f aca="false">IF(BI84&lt;&gt;0,BI84*(1-$AD$6)," ")</f>
        <v> </v>
      </c>
      <c r="AC84" s="749" t="str">
        <f aca="false">IF(BJ84&lt;&gt;0,BJ84*(1-$AD$6)," ")</f>
        <v> </v>
      </c>
      <c r="AD84" s="749" t="str">
        <f aca="false">IF(BK84&lt;&gt;0,BK84*(1-$AD$6)," ")</f>
        <v> </v>
      </c>
      <c r="AE84" s="749" t="str">
        <f aca="false">IF(BL84&lt;&gt;0,BL84*(1-$AD$6)," ")</f>
        <v> </v>
      </c>
      <c r="AF84" s="749" t="str">
        <f aca="false">IF(BM84&lt;&gt;0,BM84*(1-$AD$6)," ")</f>
        <v> </v>
      </c>
      <c r="AG84" s="746"/>
      <c r="AH84" s="761" t="n">
        <v>403</v>
      </c>
      <c r="AI84" s="741" t="n">
        <v>1695</v>
      </c>
      <c r="AJ84" s="741" t="n">
        <v>0</v>
      </c>
      <c r="AK84" s="741" t="n">
        <v>0</v>
      </c>
      <c r="AL84" s="741" t="n">
        <v>0</v>
      </c>
      <c r="AM84" s="741" t="n">
        <v>0</v>
      </c>
      <c r="AN84" s="741" t="n">
        <v>0</v>
      </c>
      <c r="AO84" s="741" t="n">
        <v>0</v>
      </c>
      <c r="AP84" s="741" t="n">
        <v>0</v>
      </c>
      <c r="AQ84" s="741" t="n">
        <v>0</v>
      </c>
      <c r="AR84" s="741" t="n">
        <v>3165</v>
      </c>
      <c r="AS84" s="741" t="n">
        <v>0</v>
      </c>
      <c r="AT84" s="741" t="n">
        <v>0</v>
      </c>
      <c r="AU84" s="741" t="n">
        <v>0</v>
      </c>
      <c r="AV84" s="741" t="n">
        <v>0</v>
      </c>
      <c r="AW84" s="741" t="n">
        <v>0</v>
      </c>
      <c r="AX84" s="741" t="n">
        <v>0</v>
      </c>
      <c r="AY84" s="741" t="n">
        <v>0</v>
      </c>
      <c r="AZ84" s="741" t="n">
        <v>0</v>
      </c>
      <c r="BA84" s="741" t="n">
        <v>0</v>
      </c>
      <c r="BB84" s="741" t="n">
        <v>0</v>
      </c>
      <c r="BC84" s="741" t="n">
        <v>0</v>
      </c>
      <c r="BD84" s="741" t="n">
        <v>0</v>
      </c>
      <c r="BE84" s="741" t="n">
        <v>0</v>
      </c>
      <c r="BF84" s="741" t="n">
        <v>0</v>
      </c>
      <c r="BG84" s="741" t="n">
        <v>0</v>
      </c>
      <c r="BH84" s="741" t="n">
        <v>0</v>
      </c>
      <c r="BI84" s="741" t="n">
        <v>0</v>
      </c>
      <c r="BJ84" s="741" t="n">
        <v>0</v>
      </c>
      <c r="BK84" s="741" t="n">
        <v>0</v>
      </c>
      <c r="BL84" s="741" t="n">
        <v>0</v>
      </c>
      <c r="BM84" s="741" t="n">
        <v>0</v>
      </c>
    </row>
    <row r="85" customFormat="false" ht="14.1" hidden="false" customHeight="true" outlineLevel="0" collapsed="false">
      <c r="A85" s="742" t="n">
        <v>406</v>
      </c>
      <c r="B85" s="749" t="n">
        <f aca="false">IF(AI85&lt;&gt;0,AI85*(1-$AD$6)," ")</f>
        <v>1713</v>
      </c>
      <c r="C85" s="749" t="n">
        <f aca="false">IF(AJ85&lt;&gt;0,AJ85*(1-$AD$6)," ")</f>
        <v>1786</v>
      </c>
      <c r="D85" s="749" t="n">
        <f aca="false">IF(AK85&lt;&gt;0,AK85*(1-$AD$6)," ")</f>
        <v>2086</v>
      </c>
      <c r="E85" s="749" t="n">
        <f aca="false">IF(AL85&lt;&gt;0,AL85*(1-$AD$6)," ")</f>
        <v>2373</v>
      </c>
      <c r="F85" s="749" t="n">
        <f aca="false">IF(AM85&lt;&gt;0,AM85*(1-$AD$6)," ")</f>
        <v>2473</v>
      </c>
      <c r="G85" s="749" t="n">
        <f aca="false">IF(AN85&lt;&gt;0,AN85*(1-$AD$6)," ")</f>
        <v>2635</v>
      </c>
      <c r="H85" s="749" t="n">
        <f aca="false">IF(AO85&lt;&gt;0,AO85*(1-$AD$6)," ")</f>
        <v>2689</v>
      </c>
      <c r="I85" s="749" t="n">
        <f aca="false">IF(AP85&lt;&gt;0,AP85*(1-$AD$6)," ")</f>
        <v>2849</v>
      </c>
      <c r="J85" s="749" t="n">
        <f aca="false">IF(AQ85&lt;&gt;0,AQ85*(1-$AD$6)," ")</f>
        <v>3011</v>
      </c>
      <c r="K85" s="749" t="n">
        <f aca="false">IF(AR85&lt;&gt;0,AR85*(1-$AD$6)," ")</f>
        <v>3178</v>
      </c>
      <c r="L85" s="749" t="str">
        <f aca="false">IF(AS85&lt;&gt;0,AS85*(1-$AD$6)," ")</f>
        <v> </v>
      </c>
      <c r="M85" s="749" t="n">
        <f aca="false">IF(AT85&lt;&gt;0,AT85*(1-$AD$6)," ")</f>
        <v>3523</v>
      </c>
      <c r="N85" s="749" t="n">
        <f aca="false">IF(AU85&lt;&gt;0,AU85*(1-$AD$6)," ")</f>
        <v>3626</v>
      </c>
      <c r="O85" s="749" t="n">
        <f aca="false">IF(AV85&lt;&gt;0,AV85*(1-$AD$6)," ")</f>
        <v>3790</v>
      </c>
      <c r="P85" s="749" t="str">
        <f aca="false">IF(AW85&lt;&gt;0,AW85*(1-$AD$6)," ")</f>
        <v> </v>
      </c>
      <c r="Q85" s="749" t="n">
        <f aca="false">IF(AX85&lt;&gt;0,AX85*(1-$AD$6)," ")</f>
        <v>4156</v>
      </c>
      <c r="R85" s="749" t="n">
        <f aca="false">IF(AY85&lt;&gt;0,AY85*(1-$AD$6)," ")</f>
        <v>4339</v>
      </c>
      <c r="S85" s="749" t="n">
        <f aca="false">IF(AZ85&lt;&gt;0,AZ85*(1-$AD$6)," ")</f>
        <v>4538</v>
      </c>
      <c r="T85" s="749" t="n">
        <f aca="false">IF(BA85&lt;&gt;0,BA85*(1-$AD$6)," ")</f>
        <v>4709</v>
      </c>
      <c r="U85" s="749" t="n">
        <f aca="false">IF(BB85&lt;&gt;0,BB85*(1-$AD$6)," ")</f>
        <v>4913</v>
      </c>
      <c r="V85" s="749" t="n">
        <f aca="false">IF(BC85&lt;&gt;0,BC85*(1-$AD$6)," ")</f>
        <v>5108</v>
      </c>
      <c r="W85" s="749" t="n">
        <f aca="false">IF(BD85&lt;&gt;0,BD85*(1-$AD$6)," ")</f>
        <v>5320</v>
      </c>
      <c r="X85" s="749" t="n">
        <f aca="false">IF(BE85&lt;&gt;0,BE85*(1-$AD$6)," ")</f>
        <v>5705</v>
      </c>
      <c r="Y85" s="749" t="str">
        <f aca="false">IF(BF85&lt;&gt;0,BF85*(1-$AD$6)," ")</f>
        <v> </v>
      </c>
      <c r="Z85" s="749" t="n">
        <f aca="false">IF(BG85&lt;&gt;0,BG85*(1-$AD$6)," ")</f>
        <v>6140</v>
      </c>
      <c r="AA85" s="749" t="n">
        <f aca="false">IF(BH85&lt;&gt;0,BH85*(1-$AD$6)," ")</f>
        <v>6386</v>
      </c>
      <c r="AB85" s="749" t="n">
        <f aca="false">IF(BI85&lt;&gt;0,BI85*(1-$AD$6)," ")</f>
        <v>6591</v>
      </c>
      <c r="AC85" s="749" t="n">
        <f aca="false">IF(BJ85&lt;&gt;0,BJ85*(1-$AD$6)," ")</f>
        <v>6819</v>
      </c>
      <c r="AD85" s="749" t="str">
        <f aca="false">IF(BK85&lt;&gt;0,BK85*(1-$AD$6)," ")</f>
        <v> </v>
      </c>
      <c r="AE85" s="749" t="str">
        <f aca="false">IF(BL85&lt;&gt;0,BL85*(1-$AD$6)," ")</f>
        <v> </v>
      </c>
      <c r="AF85" s="749" t="n">
        <f aca="false">IF(BM85&lt;&gt;0,BM85*(1-$AD$6)," ")</f>
        <v>7984</v>
      </c>
      <c r="AG85" s="746"/>
      <c r="AH85" s="773" t="n">
        <v>406</v>
      </c>
      <c r="AI85" s="741" t="n">
        <v>1713</v>
      </c>
      <c r="AJ85" s="741" t="n">
        <v>1786</v>
      </c>
      <c r="AK85" s="741" t="n">
        <v>2086</v>
      </c>
      <c r="AL85" s="741" t="n">
        <v>2373</v>
      </c>
      <c r="AM85" s="741" t="n">
        <v>2473</v>
      </c>
      <c r="AN85" s="741" t="n">
        <v>2635</v>
      </c>
      <c r="AO85" s="741" t="n">
        <v>2689</v>
      </c>
      <c r="AP85" s="741" t="n">
        <v>2849</v>
      </c>
      <c r="AQ85" s="741" t="n">
        <v>3011</v>
      </c>
      <c r="AR85" s="741" t="n">
        <v>3178</v>
      </c>
      <c r="AS85" s="741" t="n">
        <v>0</v>
      </c>
      <c r="AT85" s="741" t="n">
        <v>3523</v>
      </c>
      <c r="AU85" s="741" t="n">
        <v>3626</v>
      </c>
      <c r="AV85" s="741" t="n">
        <v>3790</v>
      </c>
      <c r="AW85" s="741" t="n">
        <v>0</v>
      </c>
      <c r="AX85" s="741" t="n">
        <v>4156</v>
      </c>
      <c r="AY85" s="741" t="n">
        <v>4339</v>
      </c>
      <c r="AZ85" s="741" t="n">
        <v>4538</v>
      </c>
      <c r="BA85" s="741" t="n">
        <v>4709</v>
      </c>
      <c r="BB85" s="741" t="n">
        <v>4913</v>
      </c>
      <c r="BC85" s="741" t="n">
        <v>5108</v>
      </c>
      <c r="BD85" s="741" t="n">
        <v>5320</v>
      </c>
      <c r="BE85" s="741" t="n">
        <v>5705</v>
      </c>
      <c r="BF85" s="741" t="n">
        <v>0</v>
      </c>
      <c r="BG85" s="741" t="n">
        <v>6140</v>
      </c>
      <c r="BH85" s="741" t="n">
        <v>6386</v>
      </c>
      <c r="BI85" s="741" t="n">
        <v>6591</v>
      </c>
      <c r="BJ85" s="741" t="n">
        <v>6819</v>
      </c>
      <c r="BK85" s="741" t="n">
        <v>0</v>
      </c>
      <c r="BL85" s="741" t="n">
        <v>0</v>
      </c>
      <c r="BM85" s="741" t="n">
        <v>7984</v>
      </c>
    </row>
    <row r="86" customFormat="false" ht="14.1" hidden="false" customHeight="true" outlineLevel="0" collapsed="false">
      <c r="A86" s="742" t="n">
        <v>419</v>
      </c>
      <c r="B86" s="749" t="str">
        <f aca="false">IF(AI86&lt;&gt;0,AI86*(1-$AD$6)," ")</f>
        <v> </v>
      </c>
      <c r="C86" s="749" t="str">
        <f aca="false">IF(AJ86&lt;&gt;0,AJ86*(1-$AD$6)," ")</f>
        <v> </v>
      </c>
      <c r="D86" s="749" t="n">
        <f aca="false">IF(AK86&lt;&gt;0,AK86*(1-$AD$6)," ")</f>
        <v>2174</v>
      </c>
      <c r="E86" s="749" t="n">
        <f aca="false">IF(AL86&lt;&gt;0,AL86*(1-$AD$6)," ")</f>
        <v>2476</v>
      </c>
      <c r="F86" s="749" t="str">
        <f aca="false">IF(AM86&lt;&gt;0,AM86*(1-$AD$6)," ")</f>
        <v> </v>
      </c>
      <c r="G86" s="749" t="n">
        <f aca="false">IF(AN86&lt;&gt;0,AN86*(1-$AD$6)," ")</f>
        <v>2743</v>
      </c>
      <c r="H86" s="749" t="str">
        <f aca="false">IF(AO86&lt;&gt;0,AO86*(1-$AD$6)," ")</f>
        <v> </v>
      </c>
      <c r="I86" s="749" t="n">
        <f aca="false">IF(AP86&lt;&gt;0,AP86*(1-$AD$6)," ")</f>
        <v>2965</v>
      </c>
      <c r="J86" s="749" t="n">
        <f aca="false">IF(AQ86&lt;&gt;0,AQ86*(1-$AD$6)," ")</f>
        <v>3130</v>
      </c>
      <c r="K86" s="749" t="n">
        <f aca="false">IF(AR86&lt;&gt;0,AR86*(1-$AD$6)," ")</f>
        <v>3304</v>
      </c>
      <c r="L86" s="749" t="str">
        <f aca="false">IF(AS86&lt;&gt;0,AS86*(1-$AD$6)," ")</f>
        <v> </v>
      </c>
      <c r="M86" s="749" t="n">
        <f aca="false">IF(AT86&lt;&gt;0,AT86*(1-$AD$6)," ")</f>
        <v>3663</v>
      </c>
      <c r="N86" s="749" t="str">
        <f aca="false">IF(AU86&lt;&gt;0,AU86*(1-$AD$6)," ")</f>
        <v> </v>
      </c>
      <c r="O86" s="749" t="n">
        <f aca="false">IF(AV86&lt;&gt;0,AV86*(1-$AD$6)," ")</f>
        <v>3948</v>
      </c>
      <c r="P86" s="749" t="str">
        <f aca="false">IF(AW86&lt;&gt;0,AW86*(1-$AD$6)," ")</f>
        <v> </v>
      </c>
      <c r="Q86" s="749" t="n">
        <f aca="false">IF(AX86&lt;&gt;0,AX86*(1-$AD$6)," ")</f>
        <v>4301</v>
      </c>
      <c r="R86" s="749" t="str">
        <f aca="false">IF(AY86&lt;&gt;0,AY86*(1-$AD$6)," ")</f>
        <v> </v>
      </c>
      <c r="S86" s="749" t="n">
        <f aca="false">IF(AZ86&lt;&gt;0,AZ86*(1-$AD$6)," ")</f>
        <v>4668</v>
      </c>
      <c r="T86" s="749" t="str">
        <f aca="false">IF(BA86&lt;&gt;0,BA86*(1-$AD$6)," ")</f>
        <v> </v>
      </c>
      <c r="U86" s="749" t="n">
        <f aca="false">IF(BB86&lt;&gt;0,BB86*(1-$AD$6)," ")</f>
        <v>5076</v>
      </c>
      <c r="V86" s="749" t="str">
        <f aca="false">IF(BC86&lt;&gt;0,BC86*(1-$AD$6)," ")</f>
        <v> </v>
      </c>
      <c r="W86" s="749" t="n">
        <f aca="false">IF(BD86&lt;&gt;0,BD86*(1-$AD$6)," ")</f>
        <v>5538</v>
      </c>
      <c r="X86" s="749" t="n">
        <f aca="false">IF(BE86&lt;&gt;0,BE86*(1-$AD$6)," ")</f>
        <v>5934</v>
      </c>
      <c r="Y86" s="749" t="str">
        <f aca="false">IF(BF86&lt;&gt;0,BF86*(1-$AD$6)," ")</f>
        <v> </v>
      </c>
      <c r="Z86" s="749" t="n">
        <f aca="false">IF(BG86&lt;&gt;0,BG86*(1-$AD$6)," ")</f>
        <v>6365</v>
      </c>
      <c r="AA86" s="749" t="str">
        <f aca="false">IF(BH86&lt;&gt;0,BH86*(1-$AD$6)," ")</f>
        <v> </v>
      </c>
      <c r="AB86" s="749" t="n">
        <f aca="false">IF(BI86&lt;&gt;0,BI86*(1-$AD$6)," ")</f>
        <v>6805</v>
      </c>
      <c r="AC86" s="749" t="str">
        <f aca="false">IF(BJ86&lt;&gt;0,BJ86*(1-$AD$6)," ")</f>
        <v> </v>
      </c>
      <c r="AD86" s="749" t="n">
        <f aca="false">IF(BK86&lt;&gt;0,BK86*(1-$AD$6)," ")</f>
        <v>7215</v>
      </c>
      <c r="AE86" s="749" t="n">
        <f aca="false">IF(BL86&lt;&gt;0,BL86*(1-$AD$6)," ")</f>
        <v>7674</v>
      </c>
      <c r="AF86" s="749" t="n">
        <f aca="false">IF(BM86&lt;&gt;0,BM86*(1-$AD$6)," ")</f>
        <v>8183</v>
      </c>
      <c r="AG86" s="746"/>
      <c r="AH86" s="774" t="n">
        <v>419</v>
      </c>
      <c r="AI86" s="741" t="n">
        <v>0</v>
      </c>
      <c r="AJ86" s="741" t="n">
        <v>0</v>
      </c>
      <c r="AK86" s="741" t="n">
        <v>2174</v>
      </c>
      <c r="AL86" s="741" t="n">
        <v>2476</v>
      </c>
      <c r="AM86" s="741" t="n">
        <v>0</v>
      </c>
      <c r="AN86" s="741" t="n">
        <v>2743</v>
      </c>
      <c r="AO86" s="741" t="n">
        <v>0</v>
      </c>
      <c r="AP86" s="741" t="n">
        <v>2965</v>
      </c>
      <c r="AQ86" s="741" t="n">
        <v>3130</v>
      </c>
      <c r="AR86" s="741" t="n">
        <v>3304</v>
      </c>
      <c r="AS86" s="741" t="n">
        <v>0</v>
      </c>
      <c r="AT86" s="741" t="n">
        <v>3663</v>
      </c>
      <c r="AU86" s="741" t="n">
        <v>0</v>
      </c>
      <c r="AV86" s="741" t="n">
        <v>3948</v>
      </c>
      <c r="AW86" s="741" t="n">
        <v>0</v>
      </c>
      <c r="AX86" s="741" t="n">
        <v>4301</v>
      </c>
      <c r="AY86" s="741" t="n">
        <v>0</v>
      </c>
      <c r="AZ86" s="741" t="n">
        <v>4668</v>
      </c>
      <c r="BA86" s="741" t="n">
        <v>0</v>
      </c>
      <c r="BB86" s="741" t="n">
        <v>5076</v>
      </c>
      <c r="BC86" s="741" t="n">
        <v>0</v>
      </c>
      <c r="BD86" s="741" t="n">
        <v>5538</v>
      </c>
      <c r="BE86" s="741" t="n">
        <v>5934</v>
      </c>
      <c r="BF86" s="741" t="n">
        <v>0</v>
      </c>
      <c r="BG86" s="741" t="n">
        <v>6365</v>
      </c>
      <c r="BH86" s="741" t="n">
        <v>0</v>
      </c>
      <c r="BI86" s="741" t="n">
        <v>6805</v>
      </c>
      <c r="BJ86" s="741" t="n">
        <v>0</v>
      </c>
      <c r="BK86" s="741" t="n">
        <v>7215</v>
      </c>
      <c r="BL86" s="741" t="n">
        <v>7674</v>
      </c>
      <c r="BM86" s="741" t="n">
        <v>8183</v>
      </c>
    </row>
    <row r="87" customFormat="false" ht="14.1" hidden="false" customHeight="true" outlineLevel="0" collapsed="false">
      <c r="A87" s="742" t="n">
        <v>432</v>
      </c>
      <c r="B87" s="749" t="str">
        <f aca="false">IF(AI87&lt;&gt;0,AI87*(1-$AD$6)," ")</f>
        <v> </v>
      </c>
      <c r="C87" s="749" t="str">
        <f aca="false">IF(AJ87&lt;&gt;0,AJ87*(1-$AD$6)," ")</f>
        <v> </v>
      </c>
      <c r="D87" s="749" t="n">
        <f aca="false">IF(AK87&lt;&gt;0,AK87*(1-$AD$6)," ")</f>
        <v>2265</v>
      </c>
      <c r="E87" s="749" t="n">
        <f aca="false">IF(AL87&lt;&gt;0,AL87*(1-$AD$6)," ")</f>
        <v>2554</v>
      </c>
      <c r="F87" s="749" t="str">
        <f aca="false">IF(AM87&lt;&gt;0,AM87*(1-$AD$6)," ")</f>
        <v> </v>
      </c>
      <c r="G87" s="749" t="n">
        <f aca="false">IF(AN87&lt;&gt;0,AN87*(1-$AD$6)," ")</f>
        <v>2841</v>
      </c>
      <c r="H87" s="749" t="str">
        <f aca="false">IF(AO87&lt;&gt;0,AO87*(1-$AD$6)," ")</f>
        <v> </v>
      </c>
      <c r="I87" s="749" t="str">
        <f aca="false">IF(AP87&lt;&gt;0,AP87*(1-$AD$6)," ")</f>
        <v> </v>
      </c>
      <c r="J87" s="749" t="n">
        <f aca="false">IF(AQ87&lt;&gt;0,AQ87*(1-$AD$6)," ")</f>
        <v>3240</v>
      </c>
      <c r="K87" s="749" t="n">
        <f aca="false">IF(AR87&lt;&gt;0,AR87*(1-$AD$6)," ")</f>
        <v>3410</v>
      </c>
      <c r="L87" s="749" t="str">
        <f aca="false">IF(AS87&lt;&gt;0,AS87*(1-$AD$6)," ")</f>
        <v> </v>
      </c>
      <c r="M87" s="749" t="n">
        <f aca="false">IF(AT87&lt;&gt;0,AT87*(1-$AD$6)," ")</f>
        <v>3779</v>
      </c>
      <c r="N87" s="749" t="str">
        <f aca="false">IF(AU87&lt;&gt;0,AU87*(1-$AD$6)," ")</f>
        <v> </v>
      </c>
      <c r="O87" s="749" t="n">
        <f aca="false">IF(AV87&lt;&gt;0,AV87*(1-$AD$6)," ")</f>
        <v>4049</v>
      </c>
      <c r="P87" s="749" t="str">
        <f aca="false">IF(AW87&lt;&gt;0,AW87*(1-$AD$6)," ")</f>
        <v> </v>
      </c>
      <c r="Q87" s="749" t="str">
        <f aca="false">IF(AX87&lt;&gt;0,AX87*(1-$AD$6)," ")</f>
        <v> </v>
      </c>
      <c r="R87" s="749" t="str">
        <f aca="false">IF(AY87&lt;&gt;0,AY87*(1-$AD$6)," ")</f>
        <v> </v>
      </c>
      <c r="S87" s="749" t="str">
        <f aca="false">IF(AZ87&lt;&gt;0,AZ87*(1-$AD$6)," ")</f>
        <v> </v>
      </c>
      <c r="T87" s="749" t="n">
        <f aca="false">IF(BA87&lt;&gt;0,BA87*(1-$AD$6)," ")</f>
        <v>5036</v>
      </c>
      <c r="U87" s="749" t="str">
        <f aca="false">IF(BB87&lt;&gt;0,BB87*(1-$AD$6)," ")</f>
        <v> </v>
      </c>
      <c r="V87" s="749" t="str">
        <f aca="false">IF(BC87&lt;&gt;0,BC87*(1-$AD$6)," ")</f>
        <v> </v>
      </c>
      <c r="W87" s="749" t="n">
        <f aca="false">IF(BD87&lt;&gt;0,BD87*(1-$AD$6)," ")</f>
        <v>5631</v>
      </c>
      <c r="X87" s="749" t="n">
        <f aca="false">IF(BE87&lt;&gt;0,BE87*(1-$AD$6)," ")</f>
        <v>6101</v>
      </c>
      <c r="Y87" s="749" t="str">
        <f aca="false">IF(BF87&lt;&gt;0,BF87*(1-$AD$6)," ")</f>
        <v> </v>
      </c>
      <c r="Z87" s="749" t="n">
        <f aca="false">IF(BG87&lt;&gt;0,BG87*(1-$AD$6)," ")</f>
        <v>6533</v>
      </c>
      <c r="AA87" s="749" t="str">
        <f aca="false">IF(BH87&lt;&gt;0,BH87*(1-$AD$6)," ")</f>
        <v> </v>
      </c>
      <c r="AB87" s="749" t="str">
        <f aca="false">IF(BI87&lt;&gt;0,BI87*(1-$AD$6)," ")</f>
        <v> </v>
      </c>
      <c r="AC87" s="749" t="str">
        <f aca="false">IF(BJ87&lt;&gt;0,BJ87*(1-$AD$6)," ")</f>
        <v> </v>
      </c>
      <c r="AD87" s="749" t="n">
        <f aca="false">IF(BK87&lt;&gt;0,BK87*(1-$AD$6)," ")</f>
        <v>7416</v>
      </c>
      <c r="AE87" s="749" t="str">
        <f aca="false">IF(BL87&lt;&gt;0,BL87*(1-$AD$6)," ")</f>
        <v> </v>
      </c>
      <c r="AF87" s="749" t="str">
        <f aca="false">IF(BM87&lt;&gt;0,BM87*(1-$AD$6)," ")</f>
        <v> </v>
      </c>
      <c r="AG87" s="746"/>
      <c r="AH87" s="760" t="n">
        <v>432</v>
      </c>
      <c r="AI87" s="741" t="n">
        <v>0</v>
      </c>
      <c r="AJ87" s="741" t="n">
        <v>0</v>
      </c>
      <c r="AK87" s="741" t="n">
        <v>2265</v>
      </c>
      <c r="AL87" s="741" t="n">
        <v>2554</v>
      </c>
      <c r="AM87" s="741" t="n">
        <v>0</v>
      </c>
      <c r="AN87" s="741" t="n">
        <v>2841</v>
      </c>
      <c r="AO87" s="741" t="n">
        <v>0</v>
      </c>
      <c r="AP87" s="741" t="n">
        <v>0</v>
      </c>
      <c r="AQ87" s="741" t="n">
        <v>3240</v>
      </c>
      <c r="AR87" s="741" t="n">
        <v>3410</v>
      </c>
      <c r="AS87" s="741" t="n">
        <v>0</v>
      </c>
      <c r="AT87" s="741" t="n">
        <v>3779</v>
      </c>
      <c r="AU87" s="741" t="n">
        <v>0</v>
      </c>
      <c r="AV87" s="741" t="n">
        <v>4049</v>
      </c>
      <c r="AW87" s="741" t="n">
        <v>0</v>
      </c>
      <c r="AX87" s="741" t="n">
        <v>0</v>
      </c>
      <c r="AY87" s="741" t="n">
        <v>0</v>
      </c>
      <c r="AZ87" s="741" t="n">
        <v>0</v>
      </c>
      <c r="BA87" s="741" t="n">
        <v>5036</v>
      </c>
      <c r="BB87" s="741" t="n">
        <v>0</v>
      </c>
      <c r="BC87" s="741" t="n">
        <v>0</v>
      </c>
      <c r="BD87" s="741" t="n">
        <v>5631</v>
      </c>
      <c r="BE87" s="741" t="n">
        <v>6101</v>
      </c>
      <c r="BF87" s="741" t="n">
        <v>0</v>
      </c>
      <c r="BG87" s="741" t="n">
        <v>6533</v>
      </c>
      <c r="BH87" s="741" t="n">
        <v>0</v>
      </c>
      <c r="BI87" s="741" t="n">
        <v>0</v>
      </c>
      <c r="BJ87" s="741" t="n">
        <v>0</v>
      </c>
      <c r="BK87" s="741" t="n">
        <v>7416</v>
      </c>
      <c r="BL87" s="741" t="n">
        <v>0</v>
      </c>
      <c r="BM87" s="741" t="n">
        <v>0</v>
      </c>
    </row>
    <row r="88" customFormat="false" ht="14.1" hidden="false" customHeight="true" outlineLevel="0" collapsed="false">
      <c r="A88" s="742" t="n">
        <v>453</v>
      </c>
      <c r="B88" s="749" t="str">
        <f aca="false">IF(AI88&lt;&gt;0,AI88*(1-$AD$6)," ")</f>
        <v> </v>
      </c>
      <c r="C88" s="749" t="n">
        <f aca="false">IF(AJ88&lt;&gt;0,AJ88*(1-$AD$6)," ")</f>
        <v>1938</v>
      </c>
      <c r="D88" s="749" t="str">
        <f aca="false">IF(AK88&lt;&gt;0,AK88*(1-$AD$6)," ")</f>
        <v> </v>
      </c>
      <c r="E88" s="749" t="str">
        <f aca="false">IF(AL88&lt;&gt;0,AL88*(1-$AD$6)," ")</f>
        <v> </v>
      </c>
      <c r="F88" s="749" t="str">
        <f aca="false">IF(AM88&lt;&gt;0,AM88*(1-$AD$6)," ")</f>
        <v> </v>
      </c>
      <c r="G88" s="749" t="str">
        <f aca="false">IF(AN88&lt;&gt;0,AN88*(1-$AD$6)," ")</f>
        <v> </v>
      </c>
      <c r="H88" s="749" t="str">
        <f aca="false">IF(AO88&lt;&gt;0,AO88*(1-$AD$6)," ")</f>
        <v> </v>
      </c>
      <c r="I88" s="749" t="str">
        <f aca="false">IF(AP88&lt;&gt;0,AP88*(1-$AD$6)," ")</f>
        <v> </v>
      </c>
      <c r="J88" s="749" t="str">
        <f aca="false">IF(AQ88&lt;&gt;0,AQ88*(1-$AD$6)," ")</f>
        <v> </v>
      </c>
      <c r="K88" s="749" t="n">
        <f aca="false">IF(AR88&lt;&gt;0,AR88*(1-$AD$6)," ")</f>
        <v>3608</v>
      </c>
      <c r="L88" s="749" t="str">
        <f aca="false">IF(AS88&lt;&gt;0,AS88*(1-$AD$6)," ")</f>
        <v> </v>
      </c>
      <c r="M88" s="749" t="str">
        <f aca="false">IF(AT88&lt;&gt;0,AT88*(1-$AD$6)," ")</f>
        <v> </v>
      </c>
      <c r="N88" s="749" t="str">
        <f aca="false">IF(AU88&lt;&gt;0,AU88*(1-$AD$6)," ")</f>
        <v> </v>
      </c>
      <c r="O88" s="749" t="str">
        <f aca="false">IF(AV88&lt;&gt;0,AV88*(1-$AD$6)," ")</f>
        <v> </v>
      </c>
      <c r="P88" s="749" t="str">
        <f aca="false">IF(AW88&lt;&gt;0,AW88*(1-$AD$6)," ")</f>
        <v> </v>
      </c>
      <c r="Q88" s="749" t="str">
        <f aca="false">IF(AX88&lt;&gt;0,AX88*(1-$AD$6)," ")</f>
        <v> </v>
      </c>
      <c r="R88" s="749" t="str">
        <f aca="false">IF(AY88&lt;&gt;0,AY88*(1-$AD$6)," ")</f>
        <v> </v>
      </c>
      <c r="S88" s="749" t="str">
        <f aca="false">IF(AZ88&lt;&gt;0,AZ88*(1-$AD$6)," ")</f>
        <v> </v>
      </c>
      <c r="T88" s="749" t="str">
        <f aca="false">IF(BA88&lt;&gt;0,BA88*(1-$AD$6)," ")</f>
        <v> </v>
      </c>
      <c r="U88" s="749" t="str">
        <f aca="false">IF(BB88&lt;&gt;0,BB88*(1-$AD$6)," ")</f>
        <v> </v>
      </c>
      <c r="V88" s="749" t="str">
        <f aca="false">IF(BC88&lt;&gt;0,BC88*(1-$AD$6)," ")</f>
        <v> </v>
      </c>
      <c r="W88" s="749" t="str">
        <f aca="false">IF(BD88&lt;&gt;0,BD88*(1-$AD$6)," ")</f>
        <v> </v>
      </c>
      <c r="X88" s="749" t="str">
        <f aca="false">IF(BE88&lt;&gt;0,BE88*(1-$AD$6)," ")</f>
        <v> </v>
      </c>
      <c r="Y88" s="749" t="str">
        <f aca="false">IF(BF88&lt;&gt;0,BF88*(1-$AD$6)," ")</f>
        <v> </v>
      </c>
      <c r="Z88" s="749" t="str">
        <f aca="false">IF(BG88&lt;&gt;0,BG88*(1-$AD$6)," ")</f>
        <v> </v>
      </c>
      <c r="AA88" s="749" t="str">
        <f aca="false">IF(BH88&lt;&gt;0,BH88*(1-$AD$6)," ")</f>
        <v> </v>
      </c>
      <c r="AB88" s="749" t="str">
        <f aca="false">IF(BI88&lt;&gt;0,BI88*(1-$AD$6)," ")</f>
        <v> </v>
      </c>
      <c r="AC88" s="749" t="str">
        <f aca="false">IF(BJ88&lt;&gt;0,BJ88*(1-$AD$6)," ")</f>
        <v> </v>
      </c>
      <c r="AD88" s="749" t="str">
        <f aca="false">IF(BK88&lt;&gt;0,BK88*(1-$AD$6)," ")</f>
        <v> </v>
      </c>
      <c r="AE88" s="749" t="str">
        <f aca="false">IF(BL88&lt;&gt;0,BL88*(1-$AD$6)," ")</f>
        <v> </v>
      </c>
      <c r="AF88" s="749" t="str">
        <f aca="false">IF(BM88&lt;&gt;0,BM88*(1-$AD$6)," ")</f>
        <v> </v>
      </c>
      <c r="AG88" s="746"/>
      <c r="AH88" s="760" t="n">
        <v>453</v>
      </c>
      <c r="AI88" s="741" t="n">
        <v>0</v>
      </c>
      <c r="AJ88" s="741" t="n">
        <v>1938</v>
      </c>
      <c r="AK88" s="741" t="n">
        <v>0</v>
      </c>
      <c r="AL88" s="741" t="n">
        <v>0</v>
      </c>
      <c r="AM88" s="741" t="n">
        <v>0</v>
      </c>
      <c r="AN88" s="741" t="n">
        <v>0</v>
      </c>
      <c r="AO88" s="741" t="n">
        <v>0</v>
      </c>
      <c r="AP88" s="741" t="n">
        <v>0</v>
      </c>
      <c r="AQ88" s="741" t="n">
        <v>0</v>
      </c>
      <c r="AR88" s="741" t="n">
        <v>3608</v>
      </c>
      <c r="AS88" s="741" t="n">
        <v>0</v>
      </c>
      <c r="AT88" s="741" t="n">
        <v>0</v>
      </c>
      <c r="AU88" s="741" t="n">
        <v>0</v>
      </c>
      <c r="AV88" s="741" t="n">
        <v>0</v>
      </c>
      <c r="AW88" s="741" t="n">
        <v>0</v>
      </c>
      <c r="AX88" s="741" t="n">
        <v>0</v>
      </c>
      <c r="AY88" s="741" t="n">
        <v>0</v>
      </c>
      <c r="AZ88" s="741" t="n">
        <v>0</v>
      </c>
      <c r="BA88" s="741" t="n">
        <v>0</v>
      </c>
      <c r="BB88" s="741" t="n">
        <v>0</v>
      </c>
      <c r="BC88" s="741" t="n">
        <v>0</v>
      </c>
      <c r="BD88" s="741" t="n">
        <v>0</v>
      </c>
      <c r="BE88" s="741" t="n">
        <v>0</v>
      </c>
      <c r="BF88" s="741" t="n">
        <v>0</v>
      </c>
      <c r="BG88" s="741" t="n">
        <v>0</v>
      </c>
      <c r="BH88" s="741" t="n">
        <v>0</v>
      </c>
      <c r="BI88" s="741" t="n">
        <v>0</v>
      </c>
      <c r="BJ88" s="741" t="n">
        <v>0</v>
      </c>
      <c r="BK88" s="741" t="n">
        <v>0</v>
      </c>
      <c r="BL88" s="741" t="n">
        <v>0</v>
      </c>
      <c r="BM88" s="741" t="n">
        <v>0</v>
      </c>
    </row>
    <row r="89" customFormat="false" ht="14.1" hidden="false" customHeight="true" outlineLevel="0" collapsed="false">
      <c r="A89" s="742" t="n">
        <v>456</v>
      </c>
      <c r="B89" s="749" t="str">
        <f aca="false">IF(AI89&lt;&gt;0,AI89*(1-$AD$6)," ")</f>
        <v> </v>
      </c>
      <c r="C89" s="749" t="n">
        <f aca="false">IF(AJ89&lt;&gt;0,AJ89*(1-$AD$6)," ")</f>
        <v>2100</v>
      </c>
      <c r="D89" s="749" t="n">
        <f aca="false">IF(AK89&lt;&gt;0,AK89*(1-$AD$6)," ")</f>
        <v>2424</v>
      </c>
      <c r="E89" s="749" t="n">
        <f aca="false">IF(AL89&lt;&gt;0,AL89*(1-$AD$6)," ")</f>
        <v>2748</v>
      </c>
      <c r="F89" s="749" t="n">
        <f aca="false">IF(AM89&lt;&gt;0,AM89*(1-$AD$6)," ")</f>
        <v>2861</v>
      </c>
      <c r="G89" s="749" t="n">
        <f aca="false">IF(AN89&lt;&gt;0,AN89*(1-$AD$6)," ")</f>
        <v>3043</v>
      </c>
      <c r="H89" s="749" t="n">
        <f aca="false">IF(AO89&lt;&gt;0,AO89*(1-$AD$6)," ")</f>
        <v>3103</v>
      </c>
      <c r="I89" s="749" t="n">
        <f aca="false">IF(AP89&lt;&gt;0,AP89*(1-$AD$6)," ")</f>
        <v>3281</v>
      </c>
      <c r="J89" s="749" t="n">
        <f aca="false">IF(AQ89&lt;&gt;0,AQ89*(1-$AD$6)," ")</f>
        <v>3445</v>
      </c>
      <c r="K89" s="749" t="n">
        <f aca="false">IF(AR89&lt;&gt;0,AR89*(1-$AD$6)," ")</f>
        <v>3641</v>
      </c>
      <c r="L89" s="749" t="n">
        <f aca="false">IF(AS89&lt;&gt;0,AS89*(1-$AD$6)," ")</f>
        <v>3826</v>
      </c>
      <c r="M89" s="749" t="n">
        <f aca="false">IF(AT89&lt;&gt;0,AT89*(1-$AD$6)," ")</f>
        <v>4001</v>
      </c>
      <c r="N89" s="749" t="str">
        <f aca="false">IF(AU89&lt;&gt;0,AU89*(1-$AD$6)," ")</f>
        <v> </v>
      </c>
      <c r="O89" s="749" t="n">
        <f aca="false">IF(AV89&lt;&gt;0,AV89*(1-$AD$6)," ")</f>
        <v>4305</v>
      </c>
      <c r="P89" s="749" t="str">
        <f aca="false">IF(AW89&lt;&gt;0,AW89*(1-$AD$6)," ")</f>
        <v> </v>
      </c>
      <c r="Q89" s="749" t="n">
        <f aca="false">IF(AX89&lt;&gt;0,AX89*(1-$AD$6)," ")</f>
        <v>4675</v>
      </c>
      <c r="R89" s="749" t="str">
        <f aca="false">IF(AY89&lt;&gt;0,AY89*(1-$AD$6)," ")</f>
        <v> </v>
      </c>
      <c r="S89" s="749" t="n">
        <f aca="false">IF(AZ89&lt;&gt;0,AZ89*(1-$AD$6)," ")</f>
        <v>5071</v>
      </c>
      <c r="T89" s="749" t="n">
        <f aca="false">IF(BA89&lt;&gt;0,BA89*(1-$AD$6)," ")</f>
        <v>5291</v>
      </c>
      <c r="U89" s="749" t="n">
        <f aca="false">IF(BB89&lt;&gt;0,BB89*(1-$AD$6)," ")</f>
        <v>5499</v>
      </c>
      <c r="V89" s="749" t="n">
        <f aca="false">IF(BC89&lt;&gt;0,BC89*(1-$AD$6)," ")</f>
        <v>5718</v>
      </c>
      <c r="W89" s="749" t="n">
        <f aca="false">IF(BD89&lt;&gt;0,BD89*(1-$AD$6)," ")</f>
        <v>5921</v>
      </c>
      <c r="X89" s="749" t="n">
        <f aca="false">IF(BE89&lt;&gt;0,BE89*(1-$AD$6)," ")</f>
        <v>6356</v>
      </c>
      <c r="Y89" s="749" t="str">
        <f aca="false">IF(BF89&lt;&gt;0,BF89*(1-$AD$6)," ")</f>
        <v> </v>
      </c>
      <c r="Z89" s="749" t="n">
        <f aca="false">IF(BG89&lt;&gt;0,BG89*(1-$AD$6)," ")</f>
        <v>6836</v>
      </c>
      <c r="AA89" s="749" t="str">
        <f aca="false">IF(BH89&lt;&gt;0,BH89*(1-$AD$6)," ")</f>
        <v> </v>
      </c>
      <c r="AB89" s="749" t="str">
        <f aca="false">IF(BI89&lt;&gt;0,BI89*(1-$AD$6)," ")</f>
        <v> </v>
      </c>
      <c r="AC89" s="749" t="n">
        <f aca="false">IF(BJ89&lt;&gt;0,BJ89*(1-$AD$6)," ")</f>
        <v>7555</v>
      </c>
      <c r="AD89" s="749" t="str">
        <f aca="false">IF(BK89&lt;&gt;0,BK89*(1-$AD$6)," ")</f>
        <v> </v>
      </c>
      <c r="AE89" s="749" t="str">
        <f aca="false">IF(BL89&lt;&gt;0,BL89*(1-$AD$6)," ")</f>
        <v> </v>
      </c>
      <c r="AF89" s="749" t="n">
        <f aca="false">IF(BM89&lt;&gt;0,BM89*(1-$AD$6)," ")</f>
        <v>8816</v>
      </c>
      <c r="AG89" s="746"/>
      <c r="AH89" s="760" t="n">
        <v>456</v>
      </c>
      <c r="AI89" s="741" t="n">
        <v>0</v>
      </c>
      <c r="AJ89" s="741" t="n">
        <v>2100</v>
      </c>
      <c r="AK89" s="741" t="n">
        <v>2424</v>
      </c>
      <c r="AL89" s="741" t="n">
        <v>2748</v>
      </c>
      <c r="AM89" s="741" t="n">
        <v>2861</v>
      </c>
      <c r="AN89" s="741" t="n">
        <v>3043</v>
      </c>
      <c r="AO89" s="741" t="n">
        <v>3103</v>
      </c>
      <c r="AP89" s="741" t="n">
        <v>3281</v>
      </c>
      <c r="AQ89" s="741" t="n">
        <v>3445</v>
      </c>
      <c r="AR89" s="741" t="n">
        <v>3641</v>
      </c>
      <c r="AS89" s="741" t="n">
        <v>3826</v>
      </c>
      <c r="AT89" s="741" t="n">
        <v>4001</v>
      </c>
      <c r="AU89" s="741" t="n">
        <v>0</v>
      </c>
      <c r="AV89" s="741" t="n">
        <v>4305</v>
      </c>
      <c r="AW89" s="741" t="n">
        <v>0</v>
      </c>
      <c r="AX89" s="741" t="n">
        <v>4675</v>
      </c>
      <c r="AY89" s="741" t="n">
        <v>0</v>
      </c>
      <c r="AZ89" s="741" t="n">
        <v>5071</v>
      </c>
      <c r="BA89" s="741" t="n">
        <v>5291</v>
      </c>
      <c r="BB89" s="741" t="n">
        <v>5499</v>
      </c>
      <c r="BC89" s="741" t="n">
        <v>5718</v>
      </c>
      <c r="BD89" s="741" t="n">
        <v>5921</v>
      </c>
      <c r="BE89" s="741" t="n">
        <v>6356</v>
      </c>
      <c r="BF89" s="741" t="n">
        <v>0</v>
      </c>
      <c r="BG89" s="741" t="n">
        <v>6836</v>
      </c>
      <c r="BH89" s="741" t="n">
        <v>0</v>
      </c>
      <c r="BI89" s="741" t="n">
        <v>0</v>
      </c>
      <c r="BJ89" s="741" t="n">
        <v>7555</v>
      </c>
      <c r="BK89" s="741" t="n">
        <v>0</v>
      </c>
      <c r="BL89" s="741" t="n">
        <v>0</v>
      </c>
      <c r="BM89" s="741" t="n">
        <v>8816</v>
      </c>
    </row>
    <row r="90" customFormat="false" ht="14.1" hidden="false" customHeight="true" outlineLevel="0" collapsed="false">
      <c r="A90" s="742" t="n">
        <v>458</v>
      </c>
      <c r="B90" s="749" t="str">
        <f aca="false">IF(AI90&lt;&gt;0,AI90*(1-$AD$6)," ")</f>
        <v> </v>
      </c>
      <c r="C90" s="749" t="str">
        <f aca="false">IF(AJ90&lt;&gt;0,AJ90*(1-$AD$6)," ")</f>
        <v> </v>
      </c>
      <c r="D90" s="749" t="n">
        <f aca="false">IF(AK90&lt;&gt;0,AK90*(1-$AD$6)," ")</f>
        <v>2438</v>
      </c>
      <c r="E90" s="749" t="str">
        <f aca="false">IF(AL90&lt;&gt;0,AL90*(1-$AD$6)," ")</f>
        <v> </v>
      </c>
      <c r="F90" s="749" t="str">
        <f aca="false">IF(AM90&lt;&gt;0,AM90*(1-$AD$6)," ")</f>
        <v> </v>
      </c>
      <c r="G90" s="749" t="str">
        <f aca="false">IF(AN90&lt;&gt;0,AN90*(1-$AD$6)," ")</f>
        <v> </v>
      </c>
      <c r="H90" s="749" t="str">
        <f aca="false">IF(AO90&lt;&gt;0,AO90*(1-$AD$6)," ")</f>
        <v> </v>
      </c>
      <c r="I90" s="749" t="str">
        <f aca="false">IF(AP90&lt;&gt;0,AP90*(1-$AD$6)," ")</f>
        <v> </v>
      </c>
      <c r="J90" s="749" t="str">
        <f aca="false">IF(AQ90&lt;&gt;0,AQ90*(1-$AD$6)," ")</f>
        <v> </v>
      </c>
      <c r="K90" s="749" t="str">
        <f aca="false">IF(AR90&lt;&gt;0,AR90*(1-$AD$6)," ")</f>
        <v> </v>
      </c>
      <c r="L90" s="749" t="str">
        <f aca="false">IF(AS90&lt;&gt;0,AS90*(1-$AD$6)," ")</f>
        <v> </v>
      </c>
      <c r="M90" s="749" t="str">
        <f aca="false">IF(AT90&lt;&gt;0,AT90*(1-$AD$6)," ")</f>
        <v> </v>
      </c>
      <c r="N90" s="749" t="str">
        <f aca="false">IF(AU90&lt;&gt;0,AU90*(1-$AD$6)," ")</f>
        <v> </v>
      </c>
      <c r="O90" s="749" t="str">
        <f aca="false">IF(AV90&lt;&gt;0,AV90*(1-$AD$6)," ")</f>
        <v> </v>
      </c>
      <c r="P90" s="749" t="str">
        <f aca="false">IF(AW90&lt;&gt;0,AW90*(1-$AD$6)," ")</f>
        <v> </v>
      </c>
      <c r="Q90" s="749" t="str">
        <f aca="false">IF(AX90&lt;&gt;0,AX90*(1-$AD$6)," ")</f>
        <v> </v>
      </c>
      <c r="R90" s="749" t="str">
        <f aca="false">IF(AY90&lt;&gt;0,AY90*(1-$AD$6)," ")</f>
        <v> </v>
      </c>
      <c r="S90" s="749" t="str">
        <f aca="false">IF(AZ90&lt;&gt;0,AZ90*(1-$AD$6)," ")</f>
        <v> </v>
      </c>
      <c r="T90" s="749" t="str">
        <f aca="false">IF(BA90&lt;&gt;0,BA90*(1-$AD$6)," ")</f>
        <v> </v>
      </c>
      <c r="U90" s="749" t="str">
        <f aca="false">IF(BB90&lt;&gt;0,BB90*(1-$AD$6)," ")</f>
        <v> </v>
      </c>
      <c r="V90" s="749" t="str">
        <f aca="false">IF(BC90&lt;&gt;0,BC90*(1-$AD$6)," ")</f>
        <v> </v>
      </c>
      <c r="W90" s="749" t="str">
        <f aca="false">IF(BD90&lt;&gt;0,BD90*(1-$AD$6)," ")</f>
        <v> </v>
      </c>
      <c r="X90" s="749" t="str">
        <f aca="false">IF(BE90&lt;&gt;0,BE90*(1-$AD$6)," ")</f>
        <v> </v>
      </c>
      <c r="Y90" s="749" t="str">
        <f aca="false">IF(BF90&lt;&gt;0,BF90*(1-$AD$6)," ")</f>
        <v> </v>
      </c>
      <c r="Z90" s="749" t="str">
        <f aca="false">IF(BG90&lt;&gt;0,BG90*(1-$AD$6)," ")</f>
        <v> </v>
      </c>
      <c r="AA90" s="749" t="str">
        <f aca="false">IF(BH90&lt;&gt;0,BH90*(1-$AD$6)," ")</f>
        <v> </v>
      </c>
      <c r="AB90" s="749" t="str">
        <f aca="false">IF(BI90&lt;&gt;0,BI90*(1-$AD$6)," ")</f>
        <v> </v>
      </c>
      <c r="AC90" s="749" t="str">
        <f aca="false">IF(BJ90&lt;&gt;0,BJ90*(1-$AD$6)," ")</f>
        <v> </v>
      </c>
      <c r="AD90" s="749" t="str">
        <f aca="false">IF(BK90&lt;&gt;0,BK90*(1-$AD$6)," ")</f>
        <v> </v>
      </c>
      <c r="AE90" s="749" t="str">
        <f aca="false">IF(BL90&lt;&gt;0,BL90*(1-$AD$6)," ")</f>
        <v> </v>
      </c>
      <c r="AF90" s="749" t="str">
        <f aca="false">IF(BM90&lt;&gt;0,BM90*(1-$AD$6)," ")</f>
        <v> </v>
      </c>
      <c r="AG90" s="746"/>
      <c r="AH90" s="760" t="n">
        <v>458</v>
      </c>
      <c r="AI90" s="741" t="n">
        <v>0</v>
      </c>
      <c r="AJ90" s="741" t="n">
        <v>0</v>
      </c>
      <c r="AK90" s="741" t="n">
        <v>2438</v>
      </c>
      <c r="AL90" s="741" t="n">
        <v>0</v>
      </c>
      <c r="AM90" s="741" t="n">
        <v>0</v>
      </c>
      <c r="AN90" s="741" t="n">
        <v>0</v>
      </c>
      <c r="AO90" s="741" t="n">
        <v>0</v>
      </c>
      <c r="AP90" s="741" t="n">
        <v>0</v>
      </c>
      <c r="AQ90" s="741" t="n">
        <v>0</v>
      </c>
      <c r="AR90" s="741" t="n">
        <v>0</v>
      </c>
      <c r="AS90" s="741" t="n">
        <v>0</v>
      </c>
      <c r="AT90" s="741" t="n">
        <v>0</v>
      </c>
      <c r="AU90" s="741" t="n">
        <v>0</v>
      </c>
      <c r="AV90" s="741" t="n">
        <v>0</v>
      </c>
      <c r="AW90" s="741" t="n">
        <v>0</v>
      </c>
      <c r="AX90" s="741" t="n">
        <v>0</v>
      </c>
      <c r="AY90" s="741" t="n">
        <v>0</v>
      </c>
      <c r="AZ90" s="741" t="n">
        <v>0</v>
      </c>
      <c r="BA90" s="741" t="n">
        <v>0</v>
      </c>
      <c r="BB90" s="741" t="n">
        <v>0</v>
      </c>
      <c r="BC90" s="741" t="n">
        <v>0</v>
      </c>
      <c r="BD90" s="741" t="n">
        <v>0</v>
      </c>
      <c r="BE90" s="741" t="n">
        <v>0</v>
      </c>
      <c r="BF90" s="741" t="n">
        <v>0</v>
      </c>
      <c r="BG90" s="741" t="n">
        <v>0</v>
      </c>
      <c r="BH90" s="741" t="n">
        <v>0</v>
      </c>
      <c r="BI90" s="741" t="n">
        <v>0</v>
      </c>
      <c r="BJ90" s="741" t="n">
        <v>0</v>
      </c>
      <c r="BK90" s="741" t="n">
        <v>0</v>
      </c>
      <c r="BL90" s="741" t="n">
        <v>0</v>
      </c>
      <c r="BM90" s="741" t="n">
        <v>0</v>
      </c>
    </row>
    <row r="91" customFormat="false" ht="14.1" hidden="false" customHeight="true" outlineLevel="0" collapsed="false">
      <c r="A91" s="742" t="n">
        <v>483</v>
      </c>
      <c r="B91" s="749" t="str">
        <f aca="false">IF(AI91&lt;&gt;0,AI91*(1-$AD$6)," ")</f>
        <v> </v>
      </c>
      <c r="C91" s="749" t="n">
        <f aca="false">IF(AJ91&lt;&gt;0,AJ91*(1-$AD$6)," ")</f>
        <v>2373</v>
      </c>
      <c r="D91" s="749" t="n">
        <f aca="false">IF(AK91&lt;&gt;0,AK91*(1-$AD$6)," ")</f>
        <v>2633</v>
      </c>
      <c r="E91" s="749" t="n">
        <f aca="false">IF(AL91&lt;&gt;0,AL91*(1-$AD$6)," ")</f>
        <v>2960</v>
      </c>
      <c r="F91" s="749" t="str">
        <f aca="false">IF(AM91&lt;&gt;0,AM91*(1-$AD$6)," ")</f>
        <v> </v>
      </c>
      <c r="G91" s="749" t="n">
        <f aca="false">IF(AN91&lt;&gt;0,AN91*(1-$AD$6)," ")</f>
        <v>3273</v>
      </c>
      <c r="H91" s="749" t="n">
        <f aca="false">IF(AO91&lt;&gt;0,AO91*(1-$AD$6)," ")</f>
        <v>3266</v>
      </c>
      <c r="I91" s="749" t="str">
        <f aca="false">IF(AP91&lt;&gt;0,AP91*(1-$AD$6)," ")</f>
        <v> </v>
      </c>
      <c r="J91" s="749" t="n">
        <f aca="false">IF(AQ91&lt;&gt;0,AQ91*(1-$AD$6)," ")</f>
        <v>3633</v>
      </c>
      <c r="K91" s="749" t="str">
        <f aca="false">IF(AR91&lt;&gt;0,AR91*(1-$AD$6)," ")</f>
        <v> </v>
      </c>
      <c r="L91" s="749" t="str">
        <f aca="false">IF(AS91&lt;&gt;0,AS91*(1-$AD$6)," ")</f>
        <v> </v>
      </c>
      <c r="M91" s="749" t="n">
        <f aca="false">IF(AT91&lt;&gt;0,AT91*(1-$AD$6)," ")</f>
        <v>4200</v>
      </c>
      <c r="N91" s="749" t="str">
        <f aca="false">IF(AU91&lt;&gt;0,AU91*(1-$AD$6)," ")</f>
        <v> </v>
      </c>
      <c r="O91" s="749" t="n">
        <f aca="false">IF(AV91&lt;&gt;0,AV91*(1-$AD$6)," ")</f>
        <v>4608</v>
      </c>
      <c r="P91" s="749" t="str">
        <f aca="false">IF(AW91&lt;&gt;0,AW91*(1-$AD$6)," ")</f>
        <v> </v>
      </c>
      <c r="Q91" s="749" t="n">
        <f aca="false">IF(AX91&lt;&gt;0,AX91*(1-$AD$6)," ")</f>
        <v>5008</v>
      </c>
      <c r="R91" s="749" t="str">
        <f aca="false">IF(AY91&lt;&gt;0,AY91*(1-$AD$6)," ")</f>
        <v> </v>
      </c>
      <c r="S91" s="749" t="str">
        <f aca="false">IF(AZ91&lt;&gt;0,AZ91*(1-$AD$6)," ")</f>
        <v> </v>
      </c>
      <c r="T91" s="749" t="n">
        <f aca="false">IF(BA91&lt;&gt;0,BA91*(1-$AD$6)," ")</f>
        <v>5618</v>
      </c>
      <c r="U91" s="749" t="str">
        <f aca="false">IF(BB91&lt;&gt;0,BB91*(1-$AD$6)," ")</f>
        <v> </v>
      </c>
      <c r="V91" s="749" t="str">
        <f aca="false">IF(BC91&lt;&gt;0,BC91*(1-$AD$6)," ")</f>
        <v> </v>
      </c>
      <c r="W91" s="749" t="n">
        <f aca="false">IF(BD91&lt;&gt;0,BD91*(1-$AD$6)," ")</f>
        <v>6261</v>
      </c>
      <c r="X91" s="749" t="n">
        <f aca="false">IF(BE91&lt;&gt;0,BE91*(1-$AD$6)," ")</f>
        <v>6704</v>
      </c>
      <c r="Y91" s="749" t="str">
        <f aca="false">IF(BF91&lt;&gt;0,BF91*(1-$AD$6)," ")</f>
        <v> </v>
      </c>
      <c r="Z91" s="749" t="str">
        <f aca="false">IF(BG91&lt;&gt;0,BG91*(1-$AD$6)," ")</f>
        <v> </v>
      </c>
      <c r="AA91" s="749" t="str">
        <f aca="false">IF(BH91&lt;&gt;0,BH91*(1-$AD$6)," ")</f>
        <v> </v>
      </c>
      <c r="AB91" s="749" t="str">
        <f aca="false">IF(BI91&lt;&gt;0,BI91*(1-$AD$6)," ")</f>
        <v> </v>
      </c>
      <c r="AC91" s="749" t="n">
        <f aca="false">IF(BJ91&lt;&gt;0,BJ91*(1-$AD$6)," ")</f>
        <v>7890</v>
      </c>
      <c r="AD91" s="749" t="str">
        <f aca="false">IF(BK91&lt;&gt;0,BK91*(1-$AD$6)," ")</f>
        <v> </v>
      </c>
      <c r="AE91" s="749" t="str">
        <f aca="false">IF(BL91&lt;&gt;0,BL91*(1-$AD$6)," ")</f>
        <v> </v>
      </c>
      <c r="AF91" s="749" t="n">
        <f aca="false">IF(BM91&lt;&gt;0,BM91*(1-$AD$6)," ")</f>
        <v>9206</v>
      </c>
      <c r="AG91" s="746"/>
      <c r="AH91" s="760" t="n">
        <v>483</v>
      </c>
      <c r="AI91" s="741" t="n">
        <v>0</v>
      </c>
      <c r="AJ91" s="741" t="n">
        <v>2373</v>
      </c>
      <c r="AK91" s="741" t="n">
        <v>2633</v>
      </c>
      <c r="AL91" s="741" t="n">
        <v>2960</v>
      </c>
      <c r="AM91" s="741" t="n">
        <v>0</v>
      </c>
      <c r="AN91" s="741" t="n">
        <v>3273</v>
      </c>
      <c r="AO91" s="741" t="n">
        <v>3266</v>
      </c>
      <c r="AP91" s="741" t="n">
        <v>0</v>
      </c>
      <c r="AQ91" s="741" t="n">
        <v>3633</v>
      </c>
      <c r="AR91" s="741" t="n">
        <v>0</v>
      </c>
      <c r="AS91" s="741" t="n">
        <v>0</v>
      </c>
      <c r="AT91" s="741" t="n">
        <v>4200</v>
      </c>
      <c r="AU91" s="741" t="n">
        <v>0</v>
      </c>
      <c r="AV91" s="741" t="n">
        <v>4608</v>
      </c>
      <c r="AW91" s="741" t="n">
        <v>0</v>
      </c>
      <c r="AX91" s="741" t="n">
        <v>5008</v>
      </c>
      <c r="AY91" s="741" t="n">
        <v>0</v>
      </c>
      <c r="AZ91" s="741" t="n">
        <v>0</v>
      </c>
      <c r="BA91" s="741" t="n">
        <v>5618</v>
      </c>
      <c r="BB91" s="741" t="n">
        <v>0</v>
      </c>
      <c r="BC91" s="741" t="n">
        <v>0</v>
      </c>
      <c r="BD91" s="741" t="n">
        <v>6261</v>
      </c>
      <c r="BE91" s="741" t="n">
        <v>6704</v>
      </c>
      <c r="BF91" s="741" t="n">
        <v>0</v>
      </c>
      <c r="BG91" s="741" t="n">
        <v>0</v>
      </c>
      <c r="BH91" s="741" t="n">
        <v>0</v>
      </c>
      <c r="BI91" s="741" t="n">
        <v>0</v>
      </c>
      <c r="BJ91" s="741" t="n">
        <v>7890</v>
      </c>
      <c r="BK91" s="741" t="n">
        <v>0</v>
      </c>
      <c r="BL91" s="741" t="n">
        <v>0</v>
      </c>
      <c r="BM91" s="741" t="n">
        <v>9206</v>
      </c>
    </row>
    <row r="92" customFormat="false" ht="14.1" hidden="false" customHeight="true" outlineLevel="0" collapsed="false">
      <c r="A92" s="742" t="n">
        <v>503</v>
      </c>
      <c r="B92" s="749" t="str">
        <f aca="false">IF(AI92&lt;&gt;0,AI92*(1-$AD$6)," ")</f>
        <v> </v>
      </c>
      <c r="C92" s="749" t="n">
        <f aca="false">IF(AJ92&lt;&gt;0,AJ92*(1-$AD$6)," ")</f>
        <v>2521</v>
      </c>
      <c r="D92" s="749" t="n">
        <f aca="false">IF(AK92&lt;&gt;0,AK92*(1-$AD$6)," ")</f>
        <v>2819</v>
      </c>
      <c r="E92" s="749" t="n">
        <f aca="false">IF(AL92&lt;&gt;0,AL92*(1-$AD$6)," ")</f>
        <v>3118</v>
      </c>
      <c r="F92" s="749" t="str">
        <f aca="false">IF(AM92&lt;&gt;0,AM92*(1-$AD$6)," ")</f>
        <v> </v>
      </c>
      <c r="G92" s="749" t="str">
        <f aca="false">IF(AN92&lt;&gt;0,AN92*(1-$AD$6)," ")</f>
        <v> </v>
      </c>
      <c r="H92" s="749" t="str">
        <f aca="false">IF(AO92&lt;&gt;0,AO92*(1-$AD$6)," ")</f>
        <v> </v>
      </c>
      <c r="I92" s="749" t="str">
        <f aca="false">IF(AP92&lt;&gt;0,AP92*(1-$AD$6)," ")</f>
        <v> </v>
      </c>
      <c r="J92" s="749" t="n">
        <f aca="false">IF(AQ92&lt;&gt;0,AQ92*(1-$AD$6)," ")</f>
        <v>3801</v>
      </c>
      <c r="K92" s="749" t="n">
        <f aca="false">IF(AR92&lt;&gt;0,AR92*(1-$AD$6)," ")</f>
        <v>3999</v>
      </c>
      <c r="L92" s="749" t="str">
        <f aca="false">IF(AS92&lt;&gt;0,AS92*(1-$AD$6)," ")</f>
        <v> </v>
      </c>
      <c r="M92" s="749" t="str">
        <f aca="false">IF(AT92&lt;&gt;0,AT92*(1-$AD$6)," ")</f>
        <v> </v>
      </c>
      <c r="N92" s="749" t="str">
        <f aca="false">IF(AU92&lt;&gt;0,AU92*(1-$AD$6)," ")</f>
        <v> </v>
      </c>
      <c r="O92" s="749" t="str">
        <f aca="false">IF(AV92&lt;&gt;0,AV92*(1-$AD$6)," ")</f>
        <v> </v>
      </c>
      <c r="P92" s="749" t="str">
        <f aca="false">IF(AW92&lt;&gt;0,AW92*(1-$AD$6)," ")</f>
        <v> </v>
      </c>
      <c r="Q92" s="749" t="str">
        <f aca="false">IF(AX92&lt;&gt;0,AX92*(1-$AD$6)," ")</f>
        <v> </v>
      </c>
      <c r="R92" s="749" t="str">
        <f aca="false">IF(AY92&lt;&gt;0,AY92*(1-$AD$6)," ")</f>
        <v> </v>
      </c>
      <c r="S92" s="749" t="str">
        <f aca="false">IF(AZ92&lt;&gt;0,AZ92*(1-$AD$6)," ")</f>
        <v> </v>
      </c>
      <c r="T92" s="749" t="str">
        <f aca="false">IF(BA92&lt;&gt;0,BA92*(1-$AD$6)," ")</f>
        <v> </v>
      </c>
      <c r="U92" s="749" t="str">
        <f aca="false">IF(BB92&lt;&gt;0,BB92*(1-$AD$6)," ")</f>
        <v> </v>
      </c>
      <c r="V92" s="749" t="str">
        <f aca="false">IF(BC92&lt;&gt;0,BC92*(1-$AD$6)," ")</f>
        <v> </v>
      </c>
      <c r="W92" s="749" t="str">
        <f aca="false">IF(BD92&lt;&gt;0,BD92*(1-$AD$6)," ")</f>
        <v> </v>
      </c>
      <c r="X92" s="749" t="str">
        <f aca="false">IF(BE92&lt;&gt;0,BE92*(1-$AD$6)," ")</f>
        <v> </v>
      </c>
      <c r="Y92" s="749" t="str">
        <f aca="false">IF(BF92&lt;&gt;0,BF92*(1-$AD$6)," ")</f>
        <v> </v>
      </c>
      <c r="Z92" s="749" t="str">
        <f aca="false">IF(BG92&lt;&gt;0,BG92*(1-$AD$6)," ")</f>
        <v> </v>
      </c>
      <c r="AA92" s="749" t="str">
        <f aca="false">IF(BH92&lt;&gt;0,BH92*(1-$AD$6)," ")</f>
        <v> </v>
      </c>
      <c r="AB92" s="749" t="str">
        <f aca="false">IF(BI92&lt;&gt;0,BI92*(1-$AD$6)," ")</f>
        <v> </v>
      </c>
      <c r="AC92" s="749" t="str">
        <f aca="false">IF(BJ92&lt;&gt;0,BJ92*(1-$AD$6)," ")</f>
        <v> </v>
      </c>
      <c r="AD92" s="749" t="str">
        <f aca="false">IF(BK92&lt;&gt;0,BK92*(1-$AD$6)," ")</f>
        <v> </v>
      </c>
      <c r="AE92" s="749" t="str">
        <f aca="false">IF(BL92&lt;&gt;0,BL92*(1-$AD$6)," ")</f>
        <v> </v>
      </c>
      <c r="AF92" s="749" t="str">
        <f aca="false">IF(BM92&lt;&gt;0,BM92*(1-$AD$6)," ")</f>
        <v> </v>
      </c>
      <c r="AG92" s="746"/>
      <c r="AH92" s="760" t="n">
        <v>503</v>
      </c>
      <c r="AI92" s="741" t="n">
        <v>0</v>
      </c>
      <c r="AJ92" s="741" t="n">
        <v>2521</v>
      </c>
      <c r="AK92" s="741" t="n">
        <v>2819</v>
      </c>
      <c r="AL92" s="741" t="n">
        <v>3118</v>
      </c>
      <c r="AM92" s="741" t="n">
        <v>0</v>
      </c>
      <c r="AN92" s="741" t="n">
        <v>0</v>
      </c>
      <c r="AO92" s="741" t="n">
        <v>0</v>
      </c>
      <c r="AP92" s="741" t="n">
        <v>0</v>
      </c>
      <c r="AQ92" s="741" t="n">
        <v>3801</v>
      </c>
      <c r="AR92" s="741" t="n">
        <v>3999</v>
      </c>
      <c r="AS92" s="741" t="n">
        <v>0</v>
      </c>
      <c r="AT92" s="741" t="n">
        <v>0</v>
      </c>
      <c r="AU92" s="741" t="n">
        <v>0</v>
      </c>
      <c r="AV92" s="741" t="n">
        <v>0</v>
      </c>
      <c r="AW92" s="741" t="n">
        <v>0</v>
      </c>
      <c r="AX92" s="741" t="n">
        <v>0</v>
      </c>
      <c r="AY92" s="741" t="n">
        <v>0</v>
      </c>
      <c r="AZ92" s="741" t="n">
        <v>0</v>
      </c>
      <c r="BA92" s="741" t="n">
        <v>0</v>
      </c>
      <c r="BB92" s="741" t="n">
        <v>0</v>
      </c>
      <c r="BC92" s="741" t="n">
        <v>0</v>
      </c>
      <c r="BD92" s="741" t="n">
        <v>0</v>
      </c>
      <c r="BE92" s="741" t="n">
        <v>0</v>
      </c>
      <c r="BF92" s="741" t="n">
        <v>0</v>
      </c>
      <c r="BG92" s="741" t="n">
        <v>0</v>
      </c>
      <c r="BH92" s="741" t="n">
        <v>0</v>
      </c>
      <c r="BI92" s="741" t="n">
        <v>0</v>
      </c>
      <c r="BJ92" s="741" t="n">
        <v>0</v>
      </c>
      <c r="BK92" s="741" t="n">
        <v>0</v>
      </c>
      <c r="BL92" s="741" t="n">
        <v>0</v>
      </c>
      <c r="BM92" s="741" t="n">
        <v>0</v>
      </c>
    </row>
    <row r="93" customFormat="false" ht="14.1" hidden="false" customHeight="true" outlineLevel="0" collapsed="false">
      <c r="A93" s="742" t="n">
        <v>508</v>
      </c>
      <c r="B93" s="749" t="str">
        <f aca="false">IF(AI93&lt;&gt;0,AI93*(1-$AD$6)," ")</f>
        <v> </v>
      </c>
      <c r="C93" s="749" t="n">
        <f aca="false">IF(AJ93&lt;&gt;0,AJ93*(1-$AD$6)," ")</f>
        <v>2553</v>
      </c>
      <c r="D93" s="749" t="n">
        <f aca="false">IF(AK93&lt;&gt;0,AK93*(1-$AD$6)," ")</f>
        <v>2780</v>
      </c>
      <c r="E93" s="749" t="n">
        <f aca="false">IF(AL93&lt;&gt;0,AL93*(1-$AD$6)," ")</f>
        <v>3161</v>
      </c>
      <c r="F93" s="749" t="str">
        <f aca="false">IF(AM93&lt;&gt;0,AM93*(1-$AD$6)," ")</f>
        <v> </v>
      </c>
      <c r="G93" s="749" t="n">
        <f aca="false">IF(AN93&lt;&gt;0,AN93*(1-$AD$6)," ")</f>
        <v>3423</v>
      </c>
      <c r="H93" s="749" t="n">
        <f aca="false">IF(AO93&lt;&gt;0,AO93*(1-$AD$6)," ")</f>
        <v>3491</v>
      </c>
      <c r="I93" s="749" t="n">
        <f aca="false">IF(AP93&lt;&gt;0,AP93*(1-$AD$6)," ")</f>
        <v>3688</v>
      </c>
      <c r="J93" s="749" t="n">
        <f aca="false">IF(AQ93&lt;&gt;0,AQ93*(1-$AD$6)," ")</f>
        <v>3856</v>
      </c>
      <c r="K93" s="749" t="n">
        <f aca="false">IF(AR93&lt;&gt;0,AR93*(1-$AD$6)," ")</f>
        <v>4076</v>
      </c>
      <c r="L93" s="749" t="n">
        <f aca="false">IF(AS93&lt;&gt;0,AS93*(1-$AD$6)," ")</f>
        <v>4238</v>
      </c>
      <c r="M93" s="749" t="n">
        <f aca="false">IF(AT93&lt;&gt;0,AT93*(1-$AD$6)," ")</f>
        <v>4461</v>
      </c>
      <c r="N93" s="749" t="str">
        <f aca="false">IF(AU93&lt;&gt;0,AU93*(1-$AD$6)," ")</f>
        <v> </v>
      </c>
      <c r="O93" s="749" t="n">
        <f aca="false">IF(AV93&lt;&gt;0,AV93*(1-$AD$6)," ")</f>
        <v>4836</v>
      </c>
      <c r="P93" s="749" t="str">
        <f aca="false">IF(AW93&lt;&gt;0,AW93*(1-$AD$6)," ")</f>
        <v> </v>
      </c>
      <c r="Q93" s="749" t="n">
        <f aca="false">IF(AX93&lt;&gt;0,AX93*(1-$AD$6)," ")</f>
        <v>5251</v>
      </c>
      <c r="R93" s="749" t="str">
        <f aca="false">IF(AY93&lt;&gt;0,AY93*(1-$AD$6)," ")</f>
        <v> </v>
      </c>
      <c r="S93" s="749" t="n">
        <f aca="false">IF(AZ93&lt;&gt;0,AZ93*(1-$AD$6)," ")</f>
        <v>5669</v>
      </c>
      <c r="T93" s="749" t="n">
        <f aca="false">IF(BA93&lt;&gt;0,BA93*(1-$AD$6)," ")</f>
        <v>5880</v>
      </c>
      <c r="U93" s="749" t="n">
        <f aca="false">IF(BB93&lt;&gt;0,BB93*(1-$AD$6)," ")</f>
        <v>6123</v>
      </c>
      <c r="V93" s="749" t="n">
        <f aca="false">IF(BC93&lt;&gt;0,BC93*(1-$AD$6)," ")</f>
        <v>6335</v>
      </c>
      <c r="W93" s="749" t="n">
        <f aca="false">IF(BD93&lt;&gt;0,BD93*(1-$AD$6)," ")</f>
        <v>6560</v>
      </c>
      <c r="X93" s="749" t="n">
        <f aca="false">IF(BE93&lt;&gt;0,BE93*(1-$AD$6)," ")</f>
        <v>7018</v>
      </c>
      <c r="Y93" s="749" t="str">
        <f aca="false">IF(BF93&lt;&gt;0,BF93*(1-$AD$6)," ")</f>
        <v> </v>
      </c>
      <c r="Z93" s="749" t="n">
        <f aca="false">IF(BG93&lt;&gt;0,BG93*(1-$AD$6)," ")</f>
        <v>7545</v>
      </c>
      <c r="AA93" s="749" t="str">
        <f aca="false">IF(BH93&lt;&gt;0,BH93*(1-$AD$6)," ")</f>
        <v> </v>
      </c>
      <c r="AB93" s="749" t="n">
        <f aca="false">IF(BI93&lt;&gt;0,BI93*(1-$AD$6)," ")</f>
        <v>8029</v>
      </c>
      <c r="AC93" s="749" t="n">
        <f aca="false">IF(BJ93&lt;&gt;0,BJ93*(1-$AD$6)," ")</f>
        <v>8293</v>
      </c>
      <c r="AD93" s="749" t="n">
        <f aca="false">IF(BK93&lt;&gt;0,BK93*(1-$AD$6)," ")</f>
        <v>8535</v>
      </c>
      <c r="AE93" s="749" t="str">
        <f aca="false">IF(BL93&lt;&gt;0,BL93*(1-$AD$6)," ")</f>
        <v> </v>
      </c>
      <c r="AF93" s="749" t="n">
        <f aca="false">IF(BM93&lt;&gt;0,BM93*(1-$AD$6)," ")</f>
        <v>9558</v>
      </c>
      <c r="AG93" s="746"/>
      <c r="AH93" s="760" t="n">
        <v>508</v>
      </c>
      <c r="AI93" s="741" t="n">
        <v>0</v>
      </c>
      <c r="AJ93" s="741" t="n">
        <v>2553</v>
      </c>
      <c r="AK93" s="741" t="n">
        <v>2780</v>
      </c>
      <c r="AL93" s="741" t="n">
        <v>3161</v>
      </c>
      <c r="AM93" s="741" t="n">
        <v>0</v>
      </c>
      <c r="AN93" s="741" t="n">
        <v>3423</v>
      </c>
      <c r="AO93" s="741" t="n">
        <v>3491</v>
      </c>
      <c r="AP93" s="741" t="n">
        <v>3688</v>
      </c>
      <c r="AQ93" s="741" t="n">
        <v>3856</v>
      </c>
      <c r="AR93" s="741" t="n">
        <v>4076</v>
      </c>
      <c r="AS93" s="741" t="n">
        <v>4238</v>
      </c>
      <c r="AT93" s="741" t="n">
        <v>4461</v>
      </c>
      <c r="AU93" s="741" t="n">
        <v>0</v>
      </c>
      <c r="AV93" s="741" t="n">
        <v>4836</v>
      </c>
      <c r="AW93" s="741" t="n">
        <v>0</v>
      </c>
      <c r="AX93" s="741" t="n">
        <v>5251</v>
      </c>
      <c r="AY93" s="741" t="n">
        <v>0</v>
      </c>
      <c r="AZ93" s="741" t="n">
        <v>5669</v>
      </c>
      <c r="BA93" s="741" t="n">
        <v>5880</v>
      </c>
      <c r="BB93" s="741" t="n">
        <v>6123</v>
      </c>
      <c r="BC93" s="741" t="n">
        <v>6335</v>
      </c>
      <c r="BD93" s="741" t="n">
        <v>6560</v>
      </c>
      <c r="BE93" s="741" t="n">
        <v>7018</v>
      </c>
      <c r="BF93" s="741" t="n">
        <v>0</v>
      </c>
      <c r="BG93" s="741" t="n">
        <v>7545</v>
      </c>
      <c r="BH93" s="741" t="n">
        <v>0</v>
      </c>
      <c r="BI93" s="741" t="n">
        <v>8029</v>
      </c>
      <c r="BJ93" s="741" t="n">
        <v>8293</v>
      </c>
      <c r="BK93" s="741" t="n">
        <v>8535</v>
      </c>
      <c r="BL93" s="741" t="n">
        <v>0</v>
      </c>
      <c r="BM93" s="741" t="n">
        <v>9558</v>
      </c>
    </row>
    <row r="94" customFormat="false" ht="14.1" hidden="false" customHeight="true" outlineLevel="0" collapsed="false">
      <c r="A94" s="742" t="n">
        <v>537</v>
      </c>
      <c r="B94" s="749" t="str">
        <f aca="false">IF(AI94&lt;&gt;0,AI94*(1-$AD$6)," ")</f>
        <v> </v>
      </c>
      <c r="C94" s="749" t="str">
        <f aca="false">IF(AJ94&lt;&gt;0,AJ94*(1-$AD$6)," ")</f>
        <v> </v>
      </c>
      <c r="D94" s="749" t="n">
        <f aca="false">IF(AK94&lt;&gt;0,AK94*(1-$AD$6)," ")</f>
        <v>3023</v>
      </c>
      <c r="E94" s="749" t="n">
        <f aca="false">IF(AL94&lt;&gt;0,AL94*(1-$AD$6)," ")</f>
        <v>3419</v>
      </c>
      <c r="F94" s="749" t="str">
        <f aca="false">IF(AM94&lt;&gt;0,AM94*(1-$AD$6)," ")</f>
        <v> </v>
      </c>
      <c r="G94" s="749" t="n">
        <f aca="false">IF(AN94&lt;&gt;0,AN94*(1-$AD$6)," ")</f>
        <v>3680</v>
      </c>
      <c r="H94" s="749" t="n">
        <f aca="false">IF(AO94&lt;&gt;0,AO94*(1-$AD$6)," ")</f>
        <v>3735</v>
      </c>
      <c r="I94" s="749" t="str">
        <f aca="false">IF(AP94&lt;&gt;0,AP94*(1-$AD$6)," ")</f>
        <v> </v>
      </c>
      <c r="J94" s="749" t="n">
        <f aca="false">IF(AQ94&lt;&gt;0,AQ94*(1-$AD$6)," ")</f>
        <v>4134</v>
      </c>
      <c r="K94" s="749" t="n">
        <f aca="false">IF(AR94&lt;&gt;0,AR94*(1-$AD$6)," ")</f>
        <v>4333</v>
      </c>
      <c r="L94" s="749" t="str">
        <f aca="false">IF(AS94&lt;&gt;0,AS94*(1-$AD$6)," ")</f>
        <v> </v>
      </c>
      <c r="M94" s="749" t="str">
        <f aca="false">IF(AT94&lt;&gt;0,AT94*(1-$AD$6)," ")</f>
        <v> </v>
      </c>
      <c r="N94" s="749" t="str">
        <f aca="false">IF(AU94&lt;&gt;0,AU94*(1-$AD$6)," ")</f>
        <v> </v>
      </c>
      <c r="O94" s="749" t="n">
        <f aca="false">IF(AV94&lt;&gt;0,AV94*(1-$AD$6)," ")</f>
        <v>5158</v>
      </c>
      <c r="P94" s="749" t="str">
        <f aca="false">IF(AW94&lt;&gt;0,AW94*(1-$AD$6)," ")</f>
        <v> </v>
      </c>
      <c r="Q94" s="749" t="str">
        <f aca="false">IF(AX94&lt;&gt;0,AX94*(1-$AD$6)," ")</f>
        <v> </v>
      </c>
      <c r="R94" s="749" t="str">
        <f aca="false">IF(AY94&lt;&gt;0,AY94*(1-$AD$6)," ")</f>
        <v> </v>
      </c>
      <c r="S94" s="749" t="str">
        <f aca="false">IF(AZ94&lt;&gt;0,AZ94*(1-$AD$6)," ")</f>
        <v> </v>
      </c>
      <c r="T94" s="749" t="n">
        <f aca="false">IF(BA94&lt;&gt;0,BA94*(1-$AD$6)," ")</f>
        <v>6273</v>
      </c>
      <c r="U94" s="749" t="str">
        <f aca="false">IF(BB94&lt;&gt;0,BB94*(1-$AD$6)," ")</f>
        <v> </v>
      </c>
      <c r="V94" s="749" t="str">
        <f aca="false">IF(BC94&lt;&gt;0,BC94*(1-$AD$6)," ")</f>
        <v> </v>
      </c>
      <c r="W94" s="749" t="n">
        <f aca="false">IF(BD94&lt;&gt;0,BD94*(1-$AD$6)," ")</f>
        <v>7011</v>
      </c>
      <c r="X94" s="749" t="n">
        <f aca="false">IF(BE94&lt;&gt;0,BE94*(1-$AD$6)," ")</f>
        <v>7493</v>
      </c>
      <c r="Y94" s="749" t="str">
        <f aca="false">IF(BF94&lt;&gt;0,BF94*(1-$AD$6)," ")</f>
        <v> </v>
      </c>
      <c r="Z94" s="749" t="str">
        <f aca="false">IF(BG94&lt;&gt;0,BG94*(1-$AD$6)," ")</f>
        <v> </v>
      </c>
      <c r="AA94" s="749" t="str">
        <f aca="false">IF(BH94&lt;&gt;0,BH94*(1-$AD$6)," ")</f>
        <v> </v>
      </c>
      <c r="AB94" s="749" t="str">
        <f aca="false">IF(BI94&lt;&gt;0,BI94*(1-$AD$6)," ")</f>
        <v> </v>
      </c>
      <c r="AC94" s="749" t="str">
        <f aca="false">IF(BJ94&lt;&gt;0,BJ94*(1-$AD$6)," ")</f>
        <v> </v>
      </c>
      <c r="AD94" s="749" t="str">
        <f aca="false">IF(BK94&lt;&gt;0,BK94*(1-$AD$6)," ")</f>
        <v> </v>
      </c>
      <c r="AE94" s="749" t="str">
        <f aca="false">IF(BL94&lt;&gt;0,BL94*(1-$AD$6)," ")</f>
        <v> </v>
      </c>
      <c r="AF94" s="749" t="str">
        <f aca="false">IF(BM94&lt;&gt;0,BM94*(1-$AD$6)," ")</f>
        <v> </v>
      </c>
      <c r="AG94" s="746"/>
      <c r="AH94" s="760" t="n">
        <v>537</v>
      </c>
      <c r="AI94" s="741" t="n">
        <v>0</v>
      </c>
      <c r="AJ94" s="741" t="n">
        <v>0</v>
      </c>
      <c r="AK94" s="741" t="n">
        <v>3023</v>
      </c>
      <c r="AL94" s="741" t="n">
        <v>3419</v>
      </c>
      <c r="AM94" s="741" t="n">
        <v>0</v>
      </c>
      <c r="AN94" s="741" t="n">
        <v>3680</v>
      </c>
      <c r="AO94" s="741" t="n">
        <v>3735</v>
      </c>
      <c r="AP94" s="741" t="n">
        <v>0</v>
      </c>
      <c r="AQ94" s="741" t="n">
        <v>4134</v>
      </c>
      <c r="AR94" s="741" t="n">
        <v>4333</v>
      </c>
      <c r="AS94" s="741" t="n">
        <v>0</v>
      </c>
      <c r="AT94" s="741" t="n">
        <v>0</v>
      </c>
      <c r="AU94" s="741" t="n">
        <v>0</v>
      </c>
      <c r="AV94" s="741" t="n">
        <v>5158</v>
      </c>
      <c r="AW94" s="741" t="n">
        <v>0</v>
      </c>
      <c r="AX94" s="741" t="n">
        <v>0</v>
      </c>
      <c r="AY94" s="741" t="n">
        <v>0</v>
      </c>
      <c r="AZ94" s="741" t="n">
        <v>0</v>
      </c>
      <c r="BA94" s="741" t="n">
        <v>6273</v>
      </c>
      <c r="BB94" s="741" t="n">
        <v>0</v>
      </c>
      <c r="BC94" s="741" t="n">
        <v>0</v>
      </c>
      <c r="BD94" s="741" t="n">
        <v>7011</v>
      </c>
      <c r="BE94" s="741" t="n">
        <v>7493</v>
      </c>
      <c r="BF94" s="741" t="n">
        <v>0</v>
      </c>
      <c r="BG94" s="741" t="n">
        <v>0</v>
      </c>
      <c r="BH94" s="741" t="n">
        <v>0</v>
      </c>
      <c r="BI94" s="741" t="n">
        <v>0</v>
      </c>
      <c r="BJ94" s="741" t="n">
        <v>0</v>
      </c>
      <c r="BK94" s="741" t="n">
        <v>0</v>
      </c>
      <c r="BL94" s="741" t="n">
        <v>0</v>
      </c>
      <c r="BM94" s="741" t="n">
        <v>0</v>
      </c>
    </row>
    <row r="95" customFormat="false" ht="14.1" hidden="false" customHeight="true" outlineLevel="0" collapsed="false">
      <c r="A95" s="742" t="n">
        <v>558</v>
      </c>
      <c r="B95" s="749" t="str">
        <f aca="false">IF(AI95&lt;&gt;0,AI95*(1-$AD$6)," ")</f>
        <v> </v>
      </c>
      <c r="C95" s="749" t="n">
        <f aca="false">IF(AJ95&lt;&gt;0,AJ95*(1-$AD$6)," ")</f>
        <v>2966</v>
      </c>
      <c r="D95" s="749" t="n">
        <f aca="false">IF(AK95&lt;&gt;0,AK95*(1-$AD$6)," ")</f>
        <v>3180</v>
      </c>
      <c r="E95" s="749" t="n">
        <f aca="false">IF(AL95&lt;&gt;0,AL95*(1-$AD$6)," ")</f>
        <v>3600</v>
      </c>
      <c r="F95" s="749" t="str">
        <f aca="false">IF(AM95&lt;&gt;0,AM95*(1-$AD$6)," ")</f>
        <v> </v>
      </c>
      <c r="G95" s="749" t="n">
        <f aca="false">IF(AN95&lt;&gt;0,AN95*(1-$AD$6)," ")</f>
        <v>3890</v>
      </c>
      <c r="H95" s="749" t="n">
        <f aca="false">IF(AO95&lt;&gt;0,AO95*(1-$AD$6)," ")</f>
        <v>3960</v>
      </c>
      <c r="I95" s="749" t="n">
        <f aca="false">IF(AP95&lt;&gt;0,AP95*(1-$AD$6)," ")</f>
        <v>4153</v>
      </c>
      <c r="J95" s="749" t="n">
        <f aca="false">IF(AQ95&lt;&gt;0,AQ95*(1-$AD$6)," ")</f>
        <v>4419</v>
      </c>
      <c r="K95" s="749" t="n">
        <f aca="false">IF(AR95&lt;&gt;0,AR95*(1-$AD$6)," ")</f>
        <v>4555</v>
      </c>
      <c r="L95" s="749" t="str">
        <f aca="false">IF(AS95&lt;&gt;0,AS95*(1-$AD$6)," ")</f>
        <v> </v>
      </c>
      <c r="M95" s="749" t="n">
        <f aca="false">IF(AT95&lt;&gt;0,AT95*(1-$AD$6)," ")</f>
        <v>4970</v>
      </c>
      <c r="N95" s="749" t="str">
        <f aca="false">IF(AU95&lt;&gt;0,AU95*(1-$AD$6)," ")</f>
        <v> </v>
      </c>
      <c r="O95" s="749" t="n">
        <f aca="false">IF(AV95&lt;&gt;0,AV95*(1-$AD$6)," ")</f>
        <v>5398</v>
      </c>
      <c r="P95" s="749" t="str">
        <f aca="false">IF(AW95&lt;&gt;0,AW95*(1-$AD$6)," ")</f>
        <v> </v>
      </c>
      <c r="Q95" s="749" t="n">
        <f aca="false">IF(AX95&lt;&gt;0,AX95*(1-$AD$6)," ")</f>
        <v>5834</v>
      </c>
      <c r="R95" s="749" t="str">
        <f aca="false">IF(AY95&lt;&gt;0,AY95*(1-$AD$6)," ")</f>
        <v> </v>
      </c>
      <c r="S95" s="749" t="n">
        <f aca="false">IF(AZ95&lt;&gt;0,AZ95*(1-$AD$6)," ")</f>
        <v>6289</v>
      </c>
      <c r="T95" s="749" t="n">
        <f aca="false">IF(BA95&lt;&gt;0,BA95*(1-$AD$6)," ")</f>
        <v>6526</v>
      </c>
      <c r="U95" s="749" t="n">
        <f aca="false">IF(BB95&lt;&gt;0,BB95*(1-$AD$6)," ")</f>
        <v>6760</v>
      </c>
      <c r="V95" s="749" t="str">
        <f aca="false">IF(BC95&lt;&gt;0,BC95*(1-$AD$6)," ")</f>
        <v> </v>
      </c>
      <c r="W95" s="749" t="n">
        <f aca="false">IF(BD95&lt;&gt;0,BD95*(1-$AD$6)," ")</f>
        <v>7229</v>
      </c>
      <c r="X95" s="749" t="n">
        <f aca="false">IF(BE95&lt;&gt;0,BE95*(1-$AD$6)," ")</f>
        <v>7723</v>
      </c>
      <c r="Y95" s="749" t="str">
        <f aca="false">IF(BF95&lt;&gt;0,BF95*(1-$AD$6)," ")</f>
        <v> </v>
      </c>
      <c r="Z95" s="749" t="n">
        <f aca="false">IF(BG95&lt;&gt;0,BG95*(1-$AD$6)," ")</f>
        <v>8254</v>
      </c>
      <c r="AA95" s="749" t="str">
        <f aca="false">IF(BH95&lt;&gt;0,BH95*(1-$AD$6)," ")</f>
        <v> </v>
      </c>
      <c r="AB95" s="749" t="n">
        <f aca="false">IF(BI95&lt;&gt;0,BI95*(1-$AD$6)," ")</f>
        <v>8786</v>
      </c>
      <c r="AC95" s="749" t="str">
        <f aca="false">IF(BJ95&lt;&gt;0,BJ95*(1-$AD$6)," ")</f>
        <v> </v>
      </c>
      <c r="AD95" s="749" t="n">
        <f aca="false">IF(BK95&lt;&gt;0,BK95*(1-$AD$6)," ")</f>
        <v>9314</v>
      </c>
      <c r="AE95" s="749" t="n">
        <f aca="false">IF(BL95&lt;&gt;0,BL95*(1-$AD$6)," ")</f>
        <v>9896</v>
      </c>
      <c r="AF95" s="749" t="n">
        <f aca="false">IF(BM95&lt;&gt;0,BM95*(1-$AD$6)," ")</f>
        <v>10503</v>
      </c>
      <c r="AG95" s="746"/>
      <c r="AH95" s="760" t="n">
        <v>558</v>
      </c>
      <c r="AI95" s="741" t="n">
        <v>0</v>
      </c>
      <c r="AJ95" s="741" t="n">
        <v>2966</v>
      </c>
      <c r="AK95" s="741" t="n">
        <v>3180</v>
      </c>
      <c r="AL95" s="741" t="n">
        <v>3600</v>
      </c>
      <c r="AM95" s="741" t="n">
        <v>0</v>
      </c>
      <c r="AN95" s="741" t="n">
        <v>3890</v>
      </c>
      <c r="AO95" s="741" t="n">
        <v>3960</v>
      </c>
      <c r="AP95" s="741" t="n">
        <v>4153</v>
      </c>
      <c r="AQ95" s="741" t="n">
        <v>4419</v>
      </c>
      <c r="AR95" s="741" t="n">
        <v>4555</v>
      </c>
      <c r="AS95" s="741" t="n">
        <v>0</v>
      </c>
      <c r="AT95" s="741" t="n">
        <v>4970</v>
      </c>
      <c r="AU95" s="741" t="n">
        <v>0</v>
      </c>
      <c r="AV95" s="741" t="n">
        <v>5398</v>
      </c>
      <c r="AW95" s="741" t="n">
        <v>0</v>
      </c>
      <c r="AX95" s="741" t="n">
        <v>5834</v>
      </c>
      <c r="AY95" s="741" t="n">
        <v>0</v>
      </c>
      <c r="AZ95" s="741" t="n">
        <v>6289</v>
      </c>
      <c r="BA95" s="741" t="n">
        <v>6526</v>
      </c>
      <c r="BB95" s="741" t="n">
        <v>6760</v>
      </c>
      <c r="BC95" s="741" t="n">
        <v>0</v>
      </c>
      <c r="BD95" s="741" t="n">
        <v>7229</v>
      </c>
      <c r="BE95" s="741" t="n">
        <v>7723</v>
      </c>
      <c r="BF95" s="741" t="n">
        <v>0</v>
      </c>
      <c r="BG95" s="741" t="n">
        <v>8254</v>
      </c>
      <c r="BH95" s="741" t="n">
        <v>0</v>
      </c>
      <c r="BI95" s="741" t="n">
        <v>8786</v>
      </c>
      <c r="BJ95" s="741" t="n">
        <v>0</v>
      </c>
      <c r="BK95" s="741" t="n">
        <v>9314</v>
      </c>
      <c r="BL95" s="741" t="n">
        <v>9896</v>
      </c>
      <c r="BM95" s="741" t="n">
        <v>10503</v>
      </c>
    </row>
    <row r="96" customFormat="false" ht="14.1" hidden="false" customHeight="true" outlineLevel="0" collapsed="false">
      <c r="A96" s="742" t="n">
        <v>610</v>
      </c>
      <c r="B96" s="749" t="str">
        <f aca="false">IF(AI96&lt;&gt;0,AI96*(1-$AD$6)," ")</f>
        <v> </v>
      </c>
      <c r="C96" s="749" t="str">
        <f aca="false">IF(AJ96&lt;&gt;0,AJ96*(1-$AD$6)," ")</f>
        <v> </v>
      </c>
      <c r="D96" s="749" t="n">
        <f aca="false">IF(AK96&lt;&gt;0,AK96*(1-$AD$6)," ")</f>
        <v>3608</v>
      </c>
      <c r="E96" s="749" t="n">
        <f aca="false">IF(AL96&lt;&gt;0,AL96*(1-$AD$6)," ")</f>
        <v>4049</v>
      </c>
      <c r="F96" s="749" t="str">
        <f aca="false">IF(AM96&lt;&gt;0,AM96*(1-$AD$6)," ")</f>
        <v> </v>
      </c>
      <c r="G96" s="749" t="n">
        <f aca="false">IF(AN96&lt;&gt;0,AN96*(1-$AD$6)," ")</f>
        <v>4354</v>
      </c>
      <c r="H96" s="749" t="n">
        <f aca="false">IF(AO96&lt;&gt;0,AO96*(1-$AD$6)," ")</f>
        <v>4478</v>
      </c>
      <c r="I96" s="749" t="n">
        <f aca="false">IF(AP96&lt;&gt;0,AP96*(1-$AD$6)," ")</f>
        <v>4631</v>
      </c>
      <c r="J96" s="749" t="n">
        <f aca="false">IF(AQ96&lt;&gt;0,AQ96*(1-$AD$6)," ")</f>
        <v>4850</v>
      </c>
      <c r="K96" s="749" t="n">
        <f aca="false">IF(AR96&lt;&gt;0,AR96*(1-$AD$6)," ")</f>
        <v>5068</v>
      </c>
      <c r="L96" s="749" t="str">
        <f aca="false">IF(AS96&lt;&gt;0,AS96*(1-$AD$6)," ")</f>
        <v> </v>
      </c>
      <c r="M96" s="749" t="n">
        <f aca="false">IF(AT96&lt;&gt;0,AT96*(1-$AD$6)," ")</f>
        <v>5515</v>
      </c>
      <c r="N96" s="749" t="str">
        <f aca="false">IF(AU96&lt;&gt;0,AU96*(1-$AD$6)," ")</f>
        <v> </v>
      </c>
      <c r="O96" s="749" t="n">
        <f aca="false">IF(AV96&lt;&gt;0,AV96*(1-$AD$6)," ")</f>
        <v>5965</v>
      </c>
      <c r="P96" s="749" t="str">
        <f aca="false">IF(AW96&lt;&gt;0,AW96*(1-$AD$6)," ")</f>
        <v> </v>
      </c>
      <c r="Q96" s="749" t="n">
        <f aca="false">IF(AX96&lt;&gt;0,AX96*(1-$AD$6)," ")</f>
        <v>6455</v>
      </c>
      <c r="R96" s="749" t="n">
        <f aca="false">IF(AY96&lt;&gt;0,AY96*(1-$AD$6)," ")</f>
        <v>6698</v>
      </c>
      <c r="S96" s="749" t="n">
        <f aca="false">IF(AZ96&lt;&gt;0,AZ96*(1-$AD$6)," ")</f>
        <v>6945</v>
      </c>
      <c r="T96" s="749" t="n">
        <f aca="false">IF(BA96&lt;&gt;0,BA96*(1-$AD$6)," ")</f>
        <v>7183</v>
      </c>
      <c r="U96" s="749" t="n">
        <f aca="false">IF(BB96&lt;&gt;0,BB96*(1-$AD$6)," ")</f>
        <v>7458</v>
      </c>
      <c r="V96" s="749" t="str">
        <f aca="false">IF(BC96&lt;&gt;0,BC96*(1-$AD$6)," ")</f>
        <v> </v>
      </c>
      <c r="W96" s="749" t="n">
        <f aca="false">IF(BD96&lt;&gt;0,BD96*(1-$AD$6)," ")</f>
        <v>7986</v>
      </c>
      <c r="X96" s="749" t="n">
        <f aca="false">IF(BE96&lt;&gt;0,BE96*(1-$AD$6)," ")</f>
        <v>8514</v>
      </c>
      <c r="Y96" s="749" t="str">
        <f aca="false">IF(BF96&lt;&gt;0,BF96*(1-$AD$6)," ")</f>
        <v> </v>
      </c>
      <c r="Z96" s="749" t="n">
        <f aca="false">IF(BG96&lt;&gt;0,BG96*(1-$AD$6)," ")</f>
        <v>9068</v>
      </c>
      <c r="AA96" s="749" t="n">
        <f aca="false">IF(BH96&lt;&gt;0,BH96*(1-$AD$6)," ")</f>
        <v>9380</v>
      </c>
      <c r="AB96" s="749" t="str">
        <f aca="false">IF(BI96&lt;&gt;0,BI96*(1-$AD$6)," ")</f>
        <v> </v>
      </c>
      <c r="AC96" s="749" t="n">
        <f aca="false">IF(BJ96&lt;&gt;0,BJ96*(1-$AD$6)," ")</f>
        <v>10113</v>
      </c>
      <c r="AD96" s="749" t="n">
        <f aca="false">IF(BK96&lt;&gt;0,BK96*(1-$AD$6)," ")</f>
        <v>10573</v>
      </c>
      <c r="AE96" s="749" t="str">
        <f aca="false">IF(BL96&lt;&gt;0,BL96*(1-$AD$6)," ")</f>
        <v> </v>
      </c>
      <c r="AF96" s="749" t="str">
        <f aca="false">IF(BM96&lt;&gt;0,BM96*(1-$AD$6)," ")</f>
        <v> </v>
      </c>
      <c r="AG96" s="746"/>
      <c r="AH96" s="760" t="n">
        <v>610</v>
      </c>
      <c r="AI96" s="741" t="n">
        <v>0</v>
      </c>
      <c r="AJ96" s="741" t="n">
        <v>0</v>
      </c>
      <c r="AK96" s="741" t="n">
        <v>3608</v>
      </c>
      <c r="AL96" s="741" t="n">
        <v>4049</v>
      </c>
      <c r="AM96" s="741" t="n">
        <v>0</v>
      </c>
      <c r="AN96" s="741" t="n">
        <v>4354</v>
      </c>
      <c r="AO96" s="741" t="n">
        <v>4478</v>
      </c>
      <c r="AP96" s="741" t="n">
        <v>4631</v>
      </c>
      <c r="AQ96" s="741" t="n">
        <v>4850</v>
      </c>
      <c r="AR96" s="741" t="n">
        <v>5068</v>
      </c>
      <c r="AS96" s="741" t="n">
        <v>0</v>
      </c>
      <c r="AT96" s="741" t="n">
        <v>5515</v>
      </c>
      <c r="AU96" s="741" t="n">
        <v>0</v>
      </c>
      <c r="AV96" s="741" t="n">
        <v>5965</v>
      </c>
      <c r="AW96" s="741" t="n">
        <v>0</v>
      </c>
      <c r="AX96" s="741" t="n">
        <v>6455</v>
      </c>
      <c r="AY96" s="741" t="n">
        <v>6698</v>
      </c>
      <c r="AZ96" s="741" t="n">
        <v>6945</v>
      </c>
      <c r="BA96" s="741" t="n">
        <v>7183</v>
      </c>
      <c r="BB96" s="741" t="n">
        <v>7458</v>
      </c>
      <c r="BC96" s="741" t="n">
        <v>0</v>
      </c>
      <c r="BD96" s="741" t="n">
        <v>7986</v>
      </c>
      <c r="BE96" s="741" t="n">
        <v>8514</v>
      </c>
      <c r="BF96" s="741" t="n">
        <v>0</v>
      </c>
      <c r="BG96" s="741" t="n">
        <v>9068</v>
      </c>
      <c r="BH96" s="741" t="n">
        <v>9380</v>
      </c>
      <c r="BI96" s="741" t="n">
        <v>0</v>
      </c>
      <c r="BJ96" s="741" t="n">
        <v>10113</v>
      </c>
      <c r="BK96" s="741" t="n">
        <v>10573</v>
      </c>
      <c r="BL96" s="741" t="n">
        <v>0</v>
      </c>
      <c r="BM96" s="741" t="n">
        <v>0</v>
      </c>
    </row>
    <row r="97" customFormat="false" ht="14.1" hidden="false" customHeight="true" outlineLevel="0" collapsed="false">
      <c r="A97" s="742" t="n">
        <v>629</v>
      </c>
      <c r="B97" s="749" t="str">
        <f aca="false">IF(AI97&lt;&gt;0,AI97*(1-$AD$6)," ")</f>
        <v> </v>
      </c>
      <c r="C97" s="749" t="str">
        <f aca="false">IF(AJ97&lt;&gt;0,AJ97*(1-$AD$6)," ")</f>
        <v> </v>
      </c>
      <c r="D97" s="749" t="str">
        <f aca="false">IF(AK97&lt;&gt;0,AK97*(1-$AD$6)," ")</f>
        <v> </v>
      </c>
      <c r="E97" s="749" t="n">
        <f aca="false">IF(AL97&lt;&gt;0,AL97*(1-$AD$6)," ")</f>
        <v>4225</v>
      </c>
      <c r="F97" s="749" t="str">
        <f aca="false">IF(AM97&lt;&gt;0,AM97*(1-$AD$6)," ")</f>
        <v> </v>
      </c>
      <c r="G97" s="749" t="n">
        <f aca="false">IF(AN97&lt;&gt;0,AN97*(1-$AD$6)," ")</f>
        <v>4546</v>
      </c>
      <c r="H97" s="749" t="str">
        <f aca="false">IF(AO97&lt;&gt;0,AO97*(1-$AD$6)," ")</f>
        <v> </v>
      </c>
      <c r="I97" s="749" t="n">
        <f aca="false">IF(AP97&lt;&gt;0,AP97*(1-$AD$6)," ")</f>
        <v>4846</v>
      </c>
      <c r="J97" s="749" t="n">
        <f aca="false">IF(AQ97&lt;&gt;0,AQ97*(1-$AD$6)," ")</f>
        <v>5068</v>
      </c>
      <c r="K97" s="749" t="n">
        <f aca="false">IF(AR97&lt;&gt;0,AR97*(1-$AD$6)," ")</f>
        <v>5296</v>
      </c>
      <c r="L97" s="749" t="str">
        <f aca="false">IF(AS97&lt;&gt;0,AS97*(1-$AD$6)," ")</f>
        <v> </v>
      </c>
      <c r="M97" s="749" t="n">
        <f aca="false">IF(AT97&lt;&gt;0,AT97*(1-$AD$6)," ")</f>
        <v>5748</v>
      </c>
      <c r="N97" s="749" t="str">
        <f aca="false">IF(AU97&lt;&gt;0,AU97*(1-$AD$6)," ")</f>
        <v> </v>
      </c>
      <c r="O97" s="749" t="n">
        <f aca="false">IF(AV97&lt;&gt;0,AV97*(1-$AD$6)," ")</f>
        <v>6206</v>
      </c>
      <c r="P97" s="749" t="str">
        <f aca="false">IF(AW97&lt;&gt;0,AW97*(1-$AD$6)," ")</f>
        <v> </v>
      </c>
      <c r="Q97" s="749" t="n">
        <f aca="false">IF(AX97&lt;&gt;0,AX97*(1-$AD$6)," ")</f>
        <v>6695</v>
      </c>
      <c r="R97" s="749" t="str">
        <f aca="false">IF(AY97&lt;&gt;0,AY97*(1-$AD$6)," ")</f>
        <v> </v>
      </c>
      <c r="S97" s="749" t="n">
        <f aca="false">IF(AZ97&lt;&gt;0,AZ97*(1-$AD$6)," ")</f>
        <v>7196</v>
      </c>
      <c r="T97" s="749" t="str">
        <f aca="false">IF(BA97&lt;&gt;0,BA97*(1-$AD$6)," ")</f>
        <v> </v>
      </c>
      <c r="U97" s="749" t="str">
        <f aca="false">IF(BB97&lt;&gt;0,BB97*(1-$AD$6)," ")</f>
        <v> </v>
      </c>
      <c r="V97" s="749" t="str">
        <f aca="false">IF(BC97&lt;&gt;0,BC97*(1-$AD$6)," ")</f>
        <v> </v>
      </c>
      <c r="W97" s="749" t="str">
        <f aca="false">IF(BD97&lt;&gt;0,BD97*(1-$AD$6)," ")</f>
        <v> </v>
      </c>
      <c r="X97" s="749" t="str">
        <f aca="false">IF(BE97&lt;&gt;0,BE97*(1-$AD$6)," ")</f>
        <v> </v>
      </c>
      <c r="Y97" s="749" t="str">
        <f aca="false">IF(BF97&lt;&gt;0,BF97*(1-$AD$6)," ")</f>
        <v> </v>
      </c>
      <c r="Z97" s="749" t="n">
        <f aca="false">IF(BG97&lt;&gt;0,BG97*(1-$AD$6)," ")</f>
        <v>9403</v>
      </c>
      <c r="AA97" s="749" t="str">
        <f aca="false">IF(BH97&lt;&gt;0,BH97*(1-$AD$6)," ")</f>
        <v> </v>
      </c>
      <c r="AB97" s="749" t="str">
        <f aca="false">IF(BI97&lt;&gt;0,BI97*(1-$AD$6)," ")</f>
        <v> </v>
      </c>
      <c r="AC97" s="749" t="str">
        <f aca="false">IF(BJ97&lt;&gt;0,BJ97*(1-$AD$6)," ")</f>
        <v> </v>
      </c>
      <c r="AD97" s="749" t="str">
        <f aca="false">IF(BK97&lt;&gt;0,BK97*(1-$AD$6)," ")</f>
        <v> </v>
      </c>
      <c r="AE97" s="749" t="str">
        <f aca="false">IF(BL97&lt;&gt;0,BL97*(1-$AD$6)," ")</f>
        <v> </v>
      </c>
      <c r="AF97" s="749" t="str">
        <f aca="false">IF(BM97&lt;&gt;0,BM97*(1-$AD$6)," ")</f>
        <v> </v>
      </c>
      <c r="AG97" s="746"/>
      <c r="AH97" s="760" t="n">
        <v>629</v>
      </c>
      <c r="AI97" s="741" t="n">
        <v>0</v>
      </c>
      <c r="AJ97" s="741" t="n">
        <v>0</v>
      </c>
      <c r="AK97" s="741" t="n">
        <v>0</v>
      </c>
      <c r="AL97" s="741" t="n">
        <v>4225</v>
      </c>
      <c r="AM97" s="741" t="n">
        <v>0</v>
      </c>
      <c r="AN97" s="741" t="n">
        <v>4546</v>
      </c>
      <c r="AO97" s="741" t="n">
        <v>0</v>
      </c>
      <c r="AP97" s="741" t="n">
        <v>4846</v>
      </c>
      <c r="AQ97" s="741" t="n">
        <v>5068</v>
      </c>
      <c r="AR97" s="741" t="n">
        <v>5296</v>
      </c>
      <c r="AS97" s="741" t="n">
        <v>0</v>
      </c>
      <c r="AT97" s="741" t="n">
        <v>5748</v>
      </c>
      <c r="AU97" s="741" t="n">
        <v>0</v>
      </c>
      <c r="AV97" s="741" t="n">
        <v>6206</v>
      </c>
      <c r="AW97" s="741" t="n">
        <v>0</v>
      </c>
      <c r="AX97" s="741" t="n">
        <v>6695</v>
      </c>
      <c r="AY97" s="741" t="n">
        <v>0</v>
      </c>
      <c r="AZ97" s="741" t="n">
        <v>7196</v>
      </c>
      <c r="BA97" s="741" t="n">
        <v>0</v>
      </c>
      <c r="BB97" s="741" t="n">
        <v>0</v>
      </c>
      <c r="BC97" s="741" t="n">
        <v>0</v>
      </c>
      <c r="BD97" s="741" t="n">
        <v>0</v>
      </c>
      <c r="BE97" s="741" t="n">
        <v>0</v>
      </c>
      <c r="BF97" s="741" t="n">
        <v>0</v>
      </c>
      <c r="BG97" s="741" t="n">
        <v>9403</v>
      </c>
      <c r="BH97" s="741" t="n">
        <v>0</v>
      </c>
      <c r="BI97" s="741" t="n">
        <v>0</v>
      </c>
      <c r="BJ97" s="741" t="n">
        <v>0</v>
      </c>
      <c r="BK97" s="741" t="n">
        <v>0</v>
      </c>
      <c r="BL97" s="741" t="n">
        <v>0</v>
      </c>
      <c r="BM97" s="741" t="n">
        <v>0</v>
      </c>
    </row>
    <row r="98" customFormat="false" ht="14.1" hidden="false" customHeight="true" outlineLevel="0" collapsed="false">
      <c r="A98" s="742" t="n">
        <v>660</v>
      </c>
      <c r="B98" s="749" t="str">
        <f aca="false">IF(AI98&lt;&gt;0,AI98*(1-$AD$6)," ")</f>
        <v> </v>
      </c>
      <c r="C98" s="749" t="str">
        <f aca="false">IF(AJ98&lt;&gt;0,AJ98*(1-$AD$6)," ")</f>
        <v> </v>
      </c>
      <c r="D98" s="749" t="n">
        <f aca="false">IF(AK98&lt;&gt;0,AK98*(1-$AD$6)," ")</f>
        <v>4048</v>
      </c>
      <c r="E98" s="749" t="n">
        <f aca="false">IF(AL98&lt;&gt;0,AL98*(1-$AD$6)," ")</f>
        <v>4526</v>
      </c>
      <c r="F98" s="749" t="str">
        <f aca="false">IF(AM98&lt;&gt;0,AM98*(1-$AD$6)," ")</f>
        <v> </v>
      </c>
      <c r="G98" s="749" t="n">
        <f aca="false">IF(AN98&lt;&gt;0,AN98*(1-$AD$6)," ")</f>
        <v>4849</v>
      </c>
      <c r="H98" s="749" t="n">
        <f aca="false">IF(AO98&lt;&gt;0,AO98*(1-$AD$6)," ")</f>
        <v>4923</v>
      </c>
      <c r="I98" s="749" t="n">
        <f aca="false">IF(AP98&lt;&gt;0,AP98*(1-$AD$6)," ")</f>
        <v>5153</v>
      </c>
      <c r="J98" s="749" t="n">
        <f aca="false">IF(AQ98&lt;&gt;0,AQ98*(1-$AD$6)," ")</f>
        <v>5399</v>
      </c>
      <c r="K98" s="749" t="n">
        <f aca="false">IF(AR98&lt;&gt;0,AR98*(1-$AD$6)," ")</f>
        <v>5639</v>
      </c>
      <c r="L98" s="749" t="n">
        <f aca="false">IF(AS98&lt;&gt;0,AS98*(1-$AD$6)," ")</f>
        <v>5879</v>
      </c>
      <c r="M98" s="749" t="n">
        <f aca="false">IF(AT98&lt;&gt;0,AT98*(1-$AD$6)," ")</f>
        <v>6113</v>
      </c>
      <c r="N98" s="749" t="str">
        <f aca="false">IF(AU98&lt;&gt;0,AU98*(1-$AD$6)," ")</f>
        <v> </v>
      </c>
      <c r="O98" s="749" t="n">
        <f aca="false">IF(AV98&lt;&gt;0,AV98*(1-$AD$6)," ")</f>
        <v>6600</v>
      </c>
      <c r="P98" s="749" t="str">
        <f aca="false">IF(AW98&lt;&gt;0,AW98*(1-$AD$6)," ")</f>
        <v> </v>
      </c>
      <c r="Q98" s="749" t="n">
        <f aca="false">IF(AX98&lt;&gt;0,AX98*(1-$AD$6)," ")</f>
        <v>7106</v>
      </c>
      <c r="R98" s="749" t="n">
        <f aca="false">IF(AY98&lt;&gt;0,AY98*(1-$AD$6)," ")</f>
        <v>7406</v>
      </c>
      <c r="S98" s="749" t="n">
        <f aca="false">IF(AZ98&lt;&gt;0,AZ98*(1-$AD$6)," ")</f>
        <v>7656</v>
      </c>
      <c r="T98" s="749" t="str">
        <f aca="false">IF(BA98&lt;&gt;0,BA98*(1-$AD$6)," ")</f>
        <v> </v>
      </c>
      <c r="U98" s="749" t="str">
        <f aca="false">IF(BB98&lt;&gt;0,BB98*(1-$AD$6)," ")</f>
        <v> </v>
      </c>
      <c r="V98" s="749" t="str">
        <f aca="false">IF(BC98&lt;&gt;0,BC98*(1-$AD$6)," ")</f>
        <v> </v>
      </c>
      <c r="W98" s="749" t="n">
        <f aca="false">IF(BD98&lt;&gt;0,BD98*(1-$AD$6)," ")</f>
        <v>8708</v>
      </c>
      <c r="X98" s="749" t="n">
        <f aca="false">IF(BE98&lt;&gt;0,BE98*(1-$AD$6)," ")</f>
        <v>9236</v>
      </c>
      <c r="Y98" s="749" t="str">
        <f aca="false">IF(BF98&lt;&gt;0,BF98*(1-$AD$6)," ")</f>
        <v> </v>
      </c>
      <c r="Z98" s="749" t="str">
        <f aca="false">IF(BG98&lt;&gt;0,BG98*(1-$AD$6)," ")</f>
        <v> </v>
      </c>
      <c r="AA98" s="749" t="str">
        <f aca="false">IF(BH98&lt;&gt;0,BH98*(1-$AD$6)," ")</f>
        <v> </v>
      </c>
      <c r="AB98" s="749" t="str">
        <f aca="false">IF(BI98&lt;&gt;0,BI98*(1-$AD$6)," ")</f>
        <v> </v>
      </c>
      <c r="AC98" s="749" t="str">
        <f aca="false">IF(BJ98&lt;&gt;0,BJ98*(1-$AD$6)," ")</f>
        <v> </v>
      </c>
      <c r="AD98" s="749" t="str">
        <f aca="false">IF(BK98&lt;&gt;0,BK98*(1-$AD$6)," ")</f>
        <v> </v>
      </c>
      <c r="AE98" s="749" t="str">
        <f aca="false">IF(BL98&lt;&gt;0,BL98*(1-$AD$6)," ")</f>
        <v> </v>
      </c>
      <c r="AF98" s="749" t="str">
        <f aca="false">IF(BM98&lt;&gt;0,BM98*(1-$AD$6)," ")</f>
        <v> </v>
      </c>
      <c r="AG98" s="746"/>
      <c r="AH98" s="760" t="n">
        <v>660</v>
      </c>
      <c r="AI98" s="741" t="n">
        <v>0</v>
      </c>
      <c r="AJ98" s="741" t="n">
        <v>0</v>
      </c>
      <c r="AK98" s="741" t="n">
        <v>4048</v>
      </c>
      <c r="AL98" s="741" t="n">
        <v>4526</v>
      </c>
      <c r="AM98" s="741" t="n">
        <v>0</v>
      </c>
      <c r="AN98" s="741" t="n">
        <v>4849</v>
      </c>
      <c r="AO98" s="741" t="n">
        <v>4923</v>
      </c>
      <c r="AP98" s="741" t="n">
        <v>5153</v>
      </c>
      <c r="AQ98" s="741" t="n">
        <v>5399</v>
      </c>
      <c r="AR98" s="741" t="n">
        <v>5639</v>
      </c>
      <c r="AS98" s="741" t="n">
        <v>5879</v>
      </c>
      <c r="AT98" s="741" t="n">
        <v>6113</v>
      </c>
      <c r="AU98" s="741" t="n">
        <v>0</v>
      </c>
      <c r="AV98" s="741" t="n">
        <v>6600</v>
      </c>
      <c r="AW98" s="741" t="n">
        <v>0</v>
      </c>
      <c r="AX98" s="741" t="n">
        <v>7106</v>
      </c>
      <c r="AY98" s="741" t="n">
        <v>7406</v>
      </c>
      <c r="AZ98" s="741" t="n">
        <v>7656</v>
      </c>
      <c r="BA98" s="741" t="n">
        <v>0</v>
      </c>
      <c r="BB98" s="741" t="n">
        <v>0</v>
      </c>
      <c r="BC98" s="741" t="n">
        <v>0</v>
      </c>
      <c r="BD98" s="741" t="n">
        <v>8708</v>
      </c>
      <c r="BE98" s="741" t="n">
        <v>9236</v>
      </c>
      <c r="BF98" s="741" t="n">
        <v>0</v>
      </c>
      <c r="BG98" s="741" t="n">
        <v>0</v>
      </c>
      <c r="BH98" s="741" t="n">
        <v>0</v>
      </c>
      <c r="BI98" s="741" t="n">
        <v>0</v>
      </c>
      <c r="BJ98" s="741" t="n">
        <v>0</v>
      </c>
      <c r="BK98" s="741" t="n">
        <v>0</v>
      </c>
      <c r="BL98" s="741" t="n">
        <v>0</v>
      </c>
      <c r="BM98" s="741" t="n">
        <v>0</v>
      </c>
    </row>
    <row r="99" customFormat="false" ht="14.1" hidden="false" customHeight="true" outlineLevel="0" collapsed="false">
      <c r="A99" s="742" t="n">
        <v>712</v>
      </c>
      <c r="B99" s="749" t="str">
        <f aca="false">IF(AI99&lt;&gt;0,AI99*(1-$AD$6)," ")</f>
        <v> </v>
      </c>
      <c r="C99" s="749" t="str">
        <f aca="false">IF(AJ99&lt;&gt;0,AJ99*(1-$AD$6)," ")</f>
        <v> </v>
      </c>
      <c r="D99" s="749" t="n">
        <f aca="false">IF(AK99&lt;&gt;0,AK99*(1-$AD$6)," ")</f>
        <v>4516</v>
      </c>
      <c r="E99" s="749" t="n">
        <f aca="false">IF(AL99&lt;&gt;0,AL99*(1-$AD$6)," ")</f>
        <v>5063</v>
      </c>
      <c r="F99" s="749" t="str">
        <f aca="false">IF(AM99&lt;&gt;0,AM99*(1-$AD$6)," ")</f>
        <v> </v>
      </c>
      <c r="G99" s="749" t="n">
        <f aca="false">IF(AN99&lt;&gt;0,AN99*(1-$AD$6)," ")</f>
        <v>5406</v>
      </c>
      <c r="H99" s="749" t="n">
        <f aca="false">IF(AO99&lt;&gt;0,AO99*(1-$AD$6)," ")</f>
        <v>5461</v>
      </c>
      <c r="I99" s="749" t="n">
        <f aca="false">IF(AP99&lt;&gt;0,AP99*(1-$AD$6)," ")</f>
        <v>5736</v>
      </c>
      <c r="J99" s="749" t="n">
        <f aca="false">IF(AQ99&lt;&gt;0,AQ99*(1-$AD$6)," ")</f>
        <v>5951</v>
      </c>
      <c r="K99" s="749" t="n">
        <f aca="false">IF(AR99&lt;&gt;0,AR99*(1-$AD$6)," ")</f>
        <v>6203</v>
      </c>
      <c r="L99" s="749" t="str">
        <f aca="false">IF(AS99&lt;&gt;0,AS99*(1-$AD$6)," ")</f>
        <v> </v>
      </c>
      <c r="M99" s="749" t="n">
        <f aca="false">IF(AT99&lt;&gt;0,AT99*(1-$AD$6)," ")</f>
        <v>6713</v>
      </c>
      <c r="N99" s="749" t="str">
        <f aca="false">IF(AU99&lt;&gt;0,AU99*(1-$AD$6)," ")</f>
        <v> </v>
      </c>
      <c r="O99" s="749" t="n">
        <f aca="false">IF(AV99&lt;&gt;0,AV99*(1-$AD$6)," ")</f>
        <v>7236</v>
      </c>
      <c r="P99" s="749" t="str">
        <f aca="false">IF(AW99&lt;&gt;0,AW99*(1-$AD$6)," ")</f>
        <v> </v>
      </c>
      <c r="Q99" s="749" t="n">
        <f aca="false">IF(AX99&lt;&gt;0,AX99*(1-$AD$6)," ")</f>
        <v>7763</v>
      </c>
      <c r="R99" s="749" t="n">
        <f aca="false">IF(AY99&lt;&gt;0,AY99*(1-$AD$6)," ")</f>
        <v>8030</v>
      </c>
      <c r="S99" s="749" t="n">
        <f aca="false">IF(AZ99&lt;&gt;0,AZ99*(1-$AD$6)," ")</f>
        <v>8304</v>
      </c>
      <c r="T99" s="749" t="n">
        <f aca="false">IF(BA99&lt;&gt;0,BA99*(1-$AD$6)," ")</f>
        <v>8573</v>
      </c>
      <c r="U99" s="749" t="n">
        <f aca="false">IF(BB99&lt;&gt;0,BB99*(1-$AD$6)," ")</f>
        <v>8841</v>
      </c>
      <c r="V99" s="749" t="str">
        <f aca="false">IF(BC99&lt;&gt;0,BC99*(1-$AD$6)," ")</f>
        <v> </v>
      </c>
      <c r="W99" s="749" t="n">
        <f aca="false">IF(BD99&lt;&gt;0,BD99*(1-$AD$6)," ")</f>
        <v>9436</v>
      </c>
      <c r="X99" s="749" t="str">
        <f aca="false">IF(BE99&lt;&gt;0,BE99*(1-$AD$6)," ")</f>
        <v> </v>
      </c>
      <c r="Y99" s="749" t="str">
        <f aca="false">IF(BF99&lt;&gt;0,BF99*(1-$AD$6)," ")</f>
        <v> </v>
      </c>
      <c r="Z99" s="749" t="str">
        <f aca="false">IF(BG99&lt;&gt;0,BG99*(1-$AD$6)," ")</f>
        <v> </v>
      </c>
      <c r="AA99" s="749" t="str">
        <f aca="false">IF(BH99&lt;&gt;0,BH99*(1-$AD$6)," ")</f>
        <v> </v>
      </c>
      <c r="AB99" s="749" t="str">
        <f aca="false">IF(BI99&lt;&gt;0,BI99*(1-$AD$6)," ")</f>
        <v> </v>
      </c>
      <c r="AC99" s="749" t="str">
        <f aca="false">IF(BJ99&lt;&gt;0,BJ99*(1-$AD$6)," ")</f>
        <v> </v>
      </c>
      <c r="AD99" s="749" t="str">
        <f aca="false">IF(BK99&lt;&gt;0,BK99*(1-$AD$6)," ")</f>
        <v> </v>
      </c>
      <c r="AE99" s="749" t="str">
        <f aca="false">IF(BL99&lt;&gt;0,BL99*(1-$AD$6)," ")</f>
        <v> </v>
      </c>
      <c r="AF99" s="749" t="str">
        <f aca="false">IF(BM99&lt;&gt;0,BM99*(1-$AD$6)," ")</f>
        <v> </v>
      </c>
      <c r="AG99" s="746"/>
      <c r="AH99" s="760" t="n">
        <v>712</v>
      </c>
      <c r="AI99" s="741" t="n">
        <v>0</v>
      </c>
      <c r="AJ99" s="741" t="n">
        <v>0</v>
      </c>
      <c r="AK99" s="741" t="n">
        <v>4516</v>
      </c>
      <c r="AL99" s="741" t="n">
        <v>5063</v>
      </c>
      <c r="AM99" s="741" t="n">
        <v>0</v>
      </c>
      <c r="AN99" s="741" t="n">
        <v>5406</v>
      </c>
      <c r="AO99" s="741" t="n">
        <v>5461</v>
      </c>
      <c r="AP99" s="741" t="n">
        <v>5736</v>
      </c>
      <c r="AQ99" s="741" t="n">
        <v>5951</v>
      </c>
      <c r="AR99" s="741" t="n">
        <v>6203</v>
      </c>
      <c r="AS99" s="741" t="n">
        <v>0</v>
      </c>
      <c r="AT99" s="741" t="n">
        <v>6713</v>
      </c>
      <c r="AU99" s="741" t="n">
        <v>0</v>
      </c>
      <c r="AV99" s="741" t="n">
        <v>7236</v>
      </c>
      <c r="AW99" s="741" t="n">
        <v>0</v>
      </c>
      <c r="AX99" s="741" t="n">
        <v>7763</v>
      </c>
      <c r="AY99" s="741" t="n">
        <v>8030</v>
      </c>
      <c r="AZ99" s="741" t="n">
        <v>8304</v>
      </c>
      <c r="BA99" s="741" t="n">
        <v>8573</v>
      </c>
      <c r="BB99" s="741" t="n">
        <v>8841</v>
      </c>
      <c r="BC99" s="741" t="n">
        <v>0</v>
      </c>
      <c r="BD99" s="741" t="n">
        <v>9436</v>
      </c>
      <c r="BE99" s="741" t="n">
        <v>0</v>
      </c>
      <c r="BF99" s="741" t="n">
        <v>0</v>
      </c>
      <c r="BG99" s="741" t="n">
        <v>0</v>
      </c>
      <c r="BH99" s="741" t="n">
        <v>0</v>
      </c>
      <c r="BI99" s="741" t="n">
        <v>0</v>
      </c>
      <c r="BJ99" s="741" t="n">
        <v>0</v>
      </c>
      <c r="BK99" s="741" t="n">
        <v>0</v>
      </c>
      <c r="BL99" s="741" t="n">
        <v>0</v>
      </c>
      <c r="BM99" s="741" t="n">
        <v>0</v>
      </c>
    </row>
    <row r="100" customFormat="false" ht="14.1" hidden="false" customHeight="true" outlineLevel="0" collapsed="false">
      <c r="A100" s="742" t="n">
        <v>734</v>
      </c>
      <c r="B100" s="749" t="str">
        <f aca="false">IF(AI100&lt;&gt;0,AI100*(1-$AD$6)," ")</f>
        <v> </v>
      </c>
      <c r="C100" s="749" t="str">
        <f aca="false">IF(AJ100&lt;&gt;0,AJ100*(1-$AD$6)," ")</f>
        <v> </v>
      </c>
      <c r="D100" s="749" t="str">
        <f aca="false">IF(AK100&lt;&gt;0,AK100*(1-$AD$6)," ")</f>
        <v> </v>
      </c>
      <c r="E100" s="749" t="str">
        <f aca="false">IF(AL100&lt;&gt;0,AL100*(1-$AD$6)," ")</f>
        <v> </v>
      </c>
      <c r="F100" s="749" t="str">
        <f aca="false">IF(AM100&lt;&gt;0,AM100*(1-$AD$6)," ")</f>
        <v> </v>
      </c>
      <c r="G100" s="749" t="str">
        <f aca="false">IF(AN100&lt;&gt;0,AN100*(1-$AD$6)," ")</f>
        <v> </v>
      </c>
      <c r="H100" s="749" t="str">
        <f aca="false">IF(AO100&lt;&gt;0,AO100*(1-$AD$6)," ")</f>
        <v> </v>
      </c>
      <c r="I100" s="749" t="str">
        <f aca="false">IF(AP100&lt;&gt;0,AP100*(1-$AD$6)," ")</f>
        <v> </v>
      </c>
      <c r="J100" s="749" t="str">
        <f aca="false">IF(AQ100&lt;&gt;0,AQ100*(1-$AD$6)," ")</f>
        <v> </v>
      </c>
      <c r="K100" s="749" t="str">
        <f aca="false">IF(AR100&lt;&gt;0,AR100*(1-$AD$6)," ")</f>
        <v> </v>
      </c>
      <c r="L100" s="749" t="str">
        <f aca="false">IF(AS100&lt;&gt;0,AS100*(1-$AD$6)," ")</f>
        <v> </v>
      </c>
      <c r="M100" s="749" t="str">
        <f aca="false">IF(AT100&lt;&gt;0,AT100*(1-$AD$6)," ")</f>
        <v> </v>
      </c>
      <c r="N100" s="749" t="str">
        <f aca="false">IF(AU100&lt;&gt;0,AU100*(1-$AD$6)," ")</f>
        <v> </v>
      </c>
      <c r="O100" s="749" t="str">
        <f aca="false">IF(AV100&lt;&gt;0,AV100*(1-$AD$6)," ")</f>
        <v> </v>
      </c>
      <c r="P100" s="749" t="str">
        <f aca="false">IF(AW100&lt;&gt;0,AW100*(1-$AD$6)," ")</f>
        <v> </v>
      </c>
      <c r="Q100" s="749" t="str">
        <f aca="false">IF(AX100&lt;&gt;0,AX100*(1-$AD$6)," ")</f>
        <v> </v>
      </c>
      <c r="R100" s="749" t="str">
        <f aca="false">IF(AY100&lt;&gt;0,AY100*(1-$AD$6)," ")</f>
        <v> </v>
      </c>
      <c r="S100" s="749" t="n">
        <f aca="false">IF(AZ100&lt;&gt;0,AZ100*(1-$AD$6)," ")</f>
        <v>8605</v>
      </c>
      <c r="T100" s="749" t="str">
        <f aca="false">IF(BA100&lt;&gt;0,BA100*(1-$AD$6)," ")</f>
        <v> </v>
      </c>
      <c r="U100" s="749" t="str">
        <f aca="false">IF(BB100&lt;&gt;0,BB100*(1-$AD$6)," ")</f>
        <v> </v>
      </c>
      <c r="V100" s="749" t="str">
        <f aca="false">IF(BC100&lt;&gt;0,BC100*(1-$AD$6)," ")</f>
        <v> </v>
      </c>
      <c r="W100" s="749" t="str">
        <f aca="false">IF(BD100&lt;&gt;0,BD100*(1-$AD$6)," ")</f>
        <v> </v>
      </c>
      <c r="X100" s="749" t="str">
        <f aca="false">IF(BE100&lt;&gt;0,BE100*(1-$AD$6)," ")</f>
        <v> </v>
      </c>
      <c r="Y100" s="749" t="str">
        <f aca="false">IF(BF100&lt;&gt;0,BF100*(1-$AD$6)," ")</f>
        <v> </v>
      </c>
      <c r="Z100" s="749" t="str">
        <f aca="false">IF(BG100&lt;&gt;0,BG100*(1-$AD$6)," ")</f>
        <v> </v>
      </c>
      <c r="AA100" s="749" t="str">
        <f aca="false">IF(BH100&lt;&gt;0,BH100*(1-$AD$6)," ")</f>
        <v> </v>
      </c>
      <c r="AB100" s="749" t="str">
        <f aca="false">IF(BI100&lt;&gt;0,BI100*(1-$AD$6)," ")</f>
        <v> </v>
      </c>
      <c r="AC100" s="749" t="str">
        <f aca="false">IF(BJ100&lt;&gt;0,BJ100*(1-$AD$6)," ")</f>
        <v> </v>
      </c>
      <c r="AD100" s="749" t="str">
        <f aca="false">IF(BK100&lt;&gt;0,BK100*(1-$AD$6)," ")</f>
        <v> </v>
      </c>
      <c r="AE100" s="749" t="str">
        <f aca="false">IF(BL100&lt;&gt;0,BL100*(1-$AD$6)," ")</f>
        <v> </v>
      </c>
      <c r="AF100" s="749" t="str">
        <f aca="false">IF(BM100&lt;&gt;0,BM100*(1-$AD$6)," ")</f>
        <v> </v>
      </c>
      <c r="AG100" s="746"/>
      <c r="AH100" s="760" t="n">
        <v>734</v>
      </c>
      <c r="AI100" s="741" t="n">
        <v>0</v>
      </c>
      <c r="AJ100" s="741" t="n">
        <v>0</v>
      </c>
      <c r="AK100" s="741" t="n">
        <v>0</v>
      </c>
      <c r="AL100" s="741" t="n">
        <v>0</v>
      </c>
      <c r="AM100" s="741" t="n">
        <v>0</v>
      </c>
      <c r="AN100" s="741" t="n">
        <v>0</v>
      </c>
      <c r="AO100" s="741" t="n">
        <v>0</v>
      </c>
      <c r="AP100" s="741" t="n">
        <v>0</v>
      </c>
      <c r="AQ100" s="741" t="n">
        <v>0</v>
      </c>
      <c r="AR100" s="741" t="n">
        <v>0</v>
      </c>
      <c r="AS100" s="741" t="n">
        <v>0</v>
      </c>
      <c r="AT100" s="741" t="n">
        <v>0</v>
      </c>
      <c r="AU100" s="741" t="n">
        <v>0</v>
      </c>
      <c r="AV100" s="741" t="n">
        <v>0</v>
      </c>
      <c r="AW100" s="741" t="n">
        <v>0</v>
      </c>
      <c r="AX100" s="741" t="n">
        <v>0</v>
      </c>
      <c r="AY100" s="741" t="n">
        <v>0</v>
      </c>
      <c r="AZ100" s="741" t="n">
        <v>8605</v>
      </c>
      <c r="BA100" s="741" t="n">
        <v>0</v>
      </c>
      <c r="BB100" s="741" t="n">
        <v>0</v>
      </c>
      <c r="BC100" s="741" t="n">
        <v>0</v>
      </c>
      <c r="BD100" s="741" t="n">
        <v>0</v>
      </c>
      <c r="BE100" s="741" t="n">
        <v>0</v>
      </c>
      <c r="BF100" s="741" t="n">
        <v>0</v>
      </c>
      <c r="BG100" s="741" t="n">
        <v>0</v>
      </c>
      <c r="BH100" s="741" t="n">
        <v>0</v>
      </c>
      <c r="BI100" s="741" t="n">
        <v>0</v>
      </c>
      <c r="BJ100" s="741" t="n">
        <v>0</v>
      </c>
      <c r="BK100" s="741" t="n">
        <v>0</v>
      </c>
      <c r="BL100" s="741" t="n">
        <v>0</v>
      </c>
      <c r="BM100" s="741" t="n">
        <v>0</v>
      </c>
    </row>
    <row r="101" customFormat="false" ht="14.1" hidden="false" customHeight="true" outlineLevel="0" collapsed="false">
      <c r="A101" s="742" t="n">
        <v>762</v>
      </c>
      <c r="B101" s="749" t="str">
        <f aca="false">IF(AI101&lt;&gt;0,AI101*(1-$AD$6)," ")</f>
        <v> </v>
      </c>
      <c r="C101" s="749" t="str">
        <f aca="false">IF(AJ101&lt;&gt;0,AJ101*(1-$AD$6)," ")</f>
        <v> </v>
      </c>
      <c r="D101" s="749" t="n">
        <f aca="false">IF(AK101&lt;&gt;0,AK101*(1-$AD$6)," ")</f>
        <v>5021</v>
      </c>
      <c r="E101" s="749" t="n">
        <f aca="false">IF(AL101&lt;&gt;0,AL101*(1-$AD$6)," ")</f>
        <v>5556</v>
      </c>
      <c r="F101" s="749" t="str">
        <f aca="false">IF(AM101&lt;&gt;0,AM101*(1-$AD$6)," ")</f>
        <v> </v>
      </c>
      <c r="G101" s="749" t="n">
        <f aca="false">IF(AN101&lt;&gt;0,AN101*(1-$AD$6)," ")</f>
        <v>5925</v>
      </c>
      <c r="H101" s="749" t="n">
        <f aca="false">IF(AO101&lt;&gt;0,AO101*(1-$AD$6)," ")</f>
        <v>6070</v>
      </c>
      <c r="I101" s="749" t="n">
        <f aca="false">IF(AP101&lt;&gt;0,AP101*(1-$AD$6)," ")</f>
        <v>6251</v>
      </c>
      <c r="J101" s="749" t="n">
        <f aca="false">IF(AQ101&lt;&gt;0,AQ101*(1-$AD$6)," ")</f>
        <v>6511</v>
      </c>
      <c r="K101" s="749" t="n">
        <f aca="false">IF(AR101&lt;&gt;0,AR101*(1-$AD$6)," ")</f>
        <v>6778</v>
      </c>
      <c r="L101" s="749" t="str">
        <f aca="false">IF(AS101&lt;&gt;0,AS101*(1-$AD$6)," ")</f>
        <v> </v>
      </c>
      <c r="M101" s="749" t="n">
        <f aca="false">IF(AT101&lt;&gt;0,AT101*(1-$AD$6)," ")</f>
        <v>7316</v>
      </c>
      <c r="N101" s="749" t="str">
        <f aca="false">IF(AU101&lt;&gt;0,AU101*(1-$AD$6)," ")</f>
        <v> </v>
      </c>
      <c r="O101" s="749" t="n">
        <f aca="false">IF(AV101&lt;&gt;0,AV101*(1-$AD$6)," ")</f>
        <v>7855</v>
      </c>
      <c r="P101" s="749" t="str">
        <f aca="false">IF(AW101&lt;&gt;0,AW101*(1-$AD$6)," ")</f>
        <v> </v>
      </c>
      <c r="Q101" s="749" t="n">
        <f aca="false">IF(AX101&lt;&gt;0,AX101*(1-$AD$6)," ")</f>
        <v>8430</v>
      </c>
      <c r="R101" s="749" t="n">
        <f aca="false">IF(AY101&lt;&gt;0,AY101*(1-$AD$6)," ")</f>
        <v>8725</v>
      </c>
      <c r="S101" s="749" t="n">
        <f aca="false">IF(AZ101&lt;&gt;0,AZ101*(1-$AD$6)," ")</f>
        <v>9044</v>
      </c>
      <c r="T101" s="749" t="n">
        <f aca="false">IF(BA101&lt;&gt;0,BA101*(1-$AD$6)," ")</f>
        <v>9340</v>
      </c>
      <c r="U101" s="749" t="str">
        <f aca="false">IF(BB101&lt;&gt;0,BB101*(1-$AD$6)," ")</f>
        <v> </v>
      </c>
      <c r="V101" s="749" t="str">
        <f aca="false">IF(BC101&lt;&gt;0,BC101*(1-$AD$6)," ")</f>
        <v> </v>
      </c>
      <c r="W101" s="749" t="str">
        <f aca="false">IF(BD101&lt;&gt;0,BD101*(1-$AD$6)," ")</f>
        <v> </v>
      </c>
      <c r="X101" s="749" t="str">
        <f aca="false">IF(BE101&lt;&gt;0,BE101*(1-$AD$6)," ")</f>
        <v> </v>
      </c>
      <c r="Y101" s="749" t="str">
        <f aca="false">IF(BF101&lt;&gt;0,BF101*(1-$AD$6)," ")</f>
        <v> </v>
      </c>
      <c r="Z101" s="749" t="str">
        <f aca="false">IF(BG101&lt;&gt;0,BG101*(1-$AD$6)," ")</f>
        <v> </v>
      </c>
      <c r="AA101" s="749" t="str">
        <f aca="false">IF(BH101&lt;&gt;0,BH101*(1-$AD$6)," ")</f>
        <v> </v>
      </c>
      <c r="AB101" s="749" t="str">
        <f aca="false">IF(BI101&lt;&gt;0,BI101*(1-$AD$6)," ")</f>
        <v> </v>
      </c>
      <c r="AC101" s="749" t="str">
        <f aca="false">IF(BJ101&lt;&gt;0,BJ101*(1-$AD$6)," ")</f>
        <v> </v>
      </c>
      <c r="AD101" s="749" t="str">
        <f aca="false">IF(BK101&lt;&gt;0,BK101*(1-$AD$6)," ")</f>
        <v> </v>
      </c>
      <c r="AE101" s="749" t="str">
        <f aca="false">IF(BL101&lt;&gt;0,BL101*(1-$AD$6)," ")</f>
        <v> </v>
      </c>
      <c r="AF101" s="749" t="str">
        <f aca="false">IF(BM101&lt;&gt;0,BM101*(1-$AD$6)," ")</f>
        <v> </v>
      </c>
      <c r="AG101" s="746"/>
      <c r="AH101" s="760" t="n">
        <v>762</v>
      </c>
      <c r="AI101" s="741" t="n">
        <v>0</v>
      </c>
      <c r="AJ101" s="741" t="n">
        <v>0</v>
      </c>
      <c r="AK101" s="741" t="n">
        <v>5021</v>
      </c>
      <c r="AL101" s="741" t="n">
        <v>5556</v>
      </c>
      <c r="AM101" s="741" t="n">
        <v>0</v>
      </c>
      <c r="AN101" s="741" t="n">
        <v>5925</v>
      </c>
      <c r="AO101" s="741" t="n">
        <v>6070</v>
      </c>
      <c r="AP101" s="741" t="n">
        <v>6251</v>
      </c>
      <c r="AQ101" s="741" t="n">
        <v>6511</v>
      </c>
      <c r="AR101" s="741" t="n">
        <v>6778</v>
      </c>
      <c r="AS101" s="741" t="n">
        <v>0</v>
      </c>
      <c r="AT101" s="741" t="n">
        <v>7316</v>
      </c>
      <c r="AU101" s="741" t="n">
        <v>0</v>
      </c>
      <c r="AV101" s="741" t="n">
        <v>7855</v>
      </c>
      <c r="AW101" s="741" t="n">
        <v>0</v>
      </c>
      <c r="AX101" s="741" t="n">
        <v>8430</v>
      </c>
      <c r="AY101" s="741" t="n">
        <v>8725</v>
      </c>
      <c r="AZ101" s="741" t="n">
        <v>9044</v>
      </c>
      <c r="BA101" s="741" t="n">
        <v>9340</v>
      </c>
      <c r="BB101" s="741" t="n">
        <v>0</v>
      </c>
      <c r="BC101" s="741" t="n">
        <v>0</v>
      </c>
      <c r="BD101" s="741" t="n">
        <v>0</v>
      </c>
      <c r="BE101" s="741" t="n">
        <v>0</v>
      </c>
      <c r="BF101" s="741" t="n">
        <v>0</v>
      </c>
      <c r="BG101" s="741" t="n">
        <v>0</v>
      </c>
      <c r="BH101" s="741" t="n">
        <v>0</v>
      </c>
      <c r="BI101" s="741" t="n">
        <v>0</v>
      </c>
      <c r="BJ101" s="741" t="n">
        <v>0</v>
      </c>
      <c r="BK101" s="741" t="n">
        <v>0</v>
      </c>
      <c r="BL101" s="741" t="n">
        <v>0</v>
      </c>
      <c r="BM101" s="741" t="n">
        <v>0</v>
      </c>
    </row>
    <row r="102" customFormat="false" ht="14.1" hidden="false" customHeight="true" outlineLevel="0" collapsed="false">
      <c r="A102" s="742" t="n">
        <v>813</v>
      </c>
      <c r="B102" s="749" t="str">
        <f aca="false">IF(AI102&lt;&gt;0,AI102*(1-$AD$6)," ")</f>
        <v> </v>
      </c>
      <c r="C102" s="749" t="str">
        <f aca="false">IF(AJ102&lt;&gt;0,AJ102*(1-$AD$6)," ")</f>
        <v> </v>
      </c>
      <c r="D102" s="749" t="n">
        <f aca="false">IF(AK102&lt;&gt;0,AK102*(1-$AD$6)," ")</f>
        <v>5545</v>
      </c>
      <c r="E102" s="749" t="n">
        <f aca="false">IF(AL102&lt;&gt;0,AL102*(1-$AD$6)," ")</f>
        <v>6128</v>
      </c>
      <c r="F102" s="749" t="str">
        <f aca="false">IF(AM102&lt;&gt;0,AM102*(1-$AD$6)," ")</f>
        <v> </v>
      </c>
      <c r="G102" s="749" t="n">
        <f aca="false">IF(AN102&lt;&gt;0,AN102*(1-$AD$6)," ")</f>
        <v>6504</v>
      </c>
      <c r="H102" s="749" t="n">
        <f aca="false">IF(AO102&lt;&gt;0,AO102*(1-$AD$6)," ")</f>
        <v>6580</v>
      </c>
      <c r="I102" s="749" t="n">
        <f aca="false">IF(AP102&lt;&gt;0,AP102*(1-$AD$6)," ")</f>
        <v>6853</v>
      </c>
      <c r="J102" s="749" t="n">
        <f aca="false">IF(AQ102&lt;&gt;0,AQ102*(1-$AD$6)," ")</f>
        <v>7126</v>
      </c>
      <c r="K102" s="749" t="n">
        <f aca="false">IF(AR102&lt;&gt;0,AR102*(1-$AD$6)," ")</f>
        <v>7404</v>
      </c>
      <c r="L102" s="749" t="str">
        <f aca="false">IF(AS102&lt;&gt;0,AS102*(1-$AD$6)," ")</f>
        <v> </v>
      </c>
      <c r="M102" s="749" t="n">
        <f aca="false">IF(AT102&lt;&gt;0,AT102*(1-$AD$6)," ")</f>
        <v>7973</v>
      </c>
      <c r="N102" s="749" t="str">
        <f aca="false">IF(AU102&lt;&gt;0,AU102*(1-$AD$6)," ")</f>
        <v> </v>
      </c>
      <c r="O102" s="749" t="n">
        <f aca="false">IF(AV102&lt;&gt;0,AV102*(1-$AD$6)," ")</f>
        <v>8556</v>
      </c>
      <c r="P102" s="749" t="str">
        <f aca="false">IF(AW102&lt;&gt;0,AW102*(1-$AD$6)," ")</f>
        <v> </v>
      </c>
      <c r="Q102" s="749" t="str">
        <f aca="false">IF(AX102&lt;&gt;0,AX102*(1-$AD$6)," ")</f>
        <v> </v>
      </c>
      <c r="R102" s="749" t="str">
        <f aca="false">IF(AY102&lt;&gt;0,AY102*(1-$AD$6)," ")</f>
        <v> </v>
      </c>
      <c r="S102" s="749" t="str">
        <f aca="false">IF(AZ102&lt;&gt;0,AZ102*(1-$AD$6)," ")</f>
        <v> </v>
      </c>
      <c r="T102" s="749" t="str">
        <f aca="false">IF(BA102&lt;&gt;0,BA102*(1-$AD$6)," ")</f>
        <v> </v>
      </c>
      <c r="U102" s="749" t="str">
        <f aca="false">IF(BB102&lt;&gt;0,BB102*(1-$AD$6)," ")</f>
        <v> </v>
      </c>
      <c r="V102" s="749" t="str">
        <f aca="false">IF(BC102&lt;&gt;0,BC102*(1-$AD$6)," ")</f>
        <v> </v>
      </c>
      <c r="W102" s="749" t="str">
        <f aca="false">IF(BD102&lt;&gt;0,BD102*(1-$AD$6)," ")</f>
        <v> </v>
      </c>
      <c r="X102" s="749" t="str">
        <f aca="false">IF(BE102&lt;&gt;0,BE102*(1-$AD$6)," ")</f>
        <v> </v>
      </c>
      <c r="Y102" s="749" t="str">
        <f aca="false">IF(BF102&lt;&gt;0,BF102*(1-$AD$6)," ")</f>
        <v> </v>
      </c>
      <c r="Z102" s="749" t="str">
        <f aca="false">IF(BG102&lt;&gt;0,BG102*(1-$AD$6)," ")</f>
        <v> </v>
      </c>
      <c r="AA102" s="749" t="str">
        <f aca="false">IF(BH102&lt;&gt;0,BH102*(1-$AD$6)," ")</f>
        <v> </v>
      </c>
      <c r="AB102" s="749" t="str">
        <f aca="false">IF(BI102&lt;&gt;0,BI102*(1-$AD$6)," ")</f>
        <v> </v>
      </c>
      <c r="AC102" s="749" t="str">
        <f aca="false">IF(BJ102&lt;&gt;0,BJ102*(1-$AD$6)," ")</f>
        <v> </v>
      </c>
      <c r="AD102" s="749" t="str">
        <f aca="false">IF(BK102&lt;&gt;0,BK102*(1-$AD$6)," ")</f>
        <v> </v>
      </c>
      <c r="AE102" s="749" t="str">
        <f aca="false">IF(BL102&lt;&gt;0,BL102*(1-$AD$6)," ")</f>
        <v> </v>
      </c>
      <c r="AF102" s="749" t="str">
        <f aca="false">IF(BM102&lt;&gt;0,BM102*(1-$AD$6)," ")</f>
        <v> </v>
      </c>
      <c r="AG102" s="746"/>
      <c r="AH102" s="760" t="n">
        <v>813</v>
      </c>
      <c r="AI102" s="741" t="n">
        <v>0</v>
      </c>
      <c r="AJ102" s="741" t="n">
        <v>0</v>
      </c>
      <c r="AK102" s="741" t="n">
        <v>5545</v>
      </c>
      <c r="AL102" s="741" t="n">
        <v>6128</v>
      </c>
      <c r="AM102" s="741" t="n">
        <v>0</v>
      </c>
      <c r="AN102" s="741" t="n">
        <v>6504</v>
      </c>
      <c r="AO102" s="741" t="n">
        <v>6580</v>
      </c>
      <c r="AP102" s="741" t="n">
        <v>6853</v>
      </c>
      <c r="AQ102" s="741" t="n">
        <v>7126</v>
      </c>
      <c r="AR102" s="741" t="n">
        <v>7404</v>
      </c>
      <c r="AS102" s="741" t="n">
        <v>0</v>
      </c>
      <c r="AT102" s="741" t="n">
        <v>7973</v>
      </c>
      <c r="AU102" s="741" t="n">
        <v>0</v>
      </c>
      <c r="AV102" s="741" t="n">
        <v>8556</v>
      </c>
      <c r="AW102" s="741" t="n">
        <v>0</v>
      </c>
      <c r="AX102" s="741" t="n">
        <v>0</v>
      </c>
      <c r="AY102" s="741" t="n">
        <v>0</v>
      </c>
      <c r="AZ102" s="741" t="n">
        <v>0</v>
      </c>
      <c r="BA102" s="741" t="n">
        <v>0</v>
      </c>
      <c r="BB102" s="741" t="n">
        <v>0</v>
      </c>
      <c r="BC102" s="741" t="n">
        <v>0</v>
      </c>
      <c r="BD102" s="741" t="n">
        <v>0</v>
      </c>
      <c r="BE102" s="741" t="n">
        <v>0</v>
      </c>
      <c r="BF102" s="741" t="n">
        <v>0</v>
      </c>
      <c r="BG102" s="741" t="n">
        <v>0</v>
      </c>
      <c r="BH102" s="741" t="n">
        <v>0</v>
      </c>
      <c r="BI102" s="741" t="n">
        <v>0</v>
      </c>
      <c r="BJ102" s="741" t="n">
        <v>0</v>
      </c>
      <c r="BK102" s="741" t="n">
        <v>0</v>
      </c>
      <c r="BL102" s="741" t="n">
        <v>0</v>
      </c>
      <c r="BM102" s="741" t="n">
        <v>0</v>
      </c>
    </row>
    <row r="103" customFormat="false" ht="14.1" hidden="false" customHeight="true" outlineLevel="0" collapsed="false">
      <c r="A103" s="742" t="n">
        <v>864</v>
      </c>
      <c r="B103" s="749" t="str">
        <f aca="false">IF(AI103&lt;&gt;0,AI103*(1-$AD$6)," ")</f>
        <v> </v>
      </c>
      <c r="C103" s="749" t="str">
        <f aca="false">IF(AJ103&lt;&gt;0,AJ103*(1-$AD$6)," ")</f>
        <v> </v>
      </c>
      <c r="D103" s="749" t="n">
        <f aca="false">IF(AK103&lt;&gt;0,AK103*(1-$AD$6)," ")</f>
        <v>6334</v>
      </c>
      <c r="E103" s="749" t="n">
        <f aca="false">IF(AL103&lt;&gt;0,AL103*(1-$AD$6)," ")</f>
        <v>6735</v>
      </c>
      <c r="F103" s="749" t="str">
        <f aca="false">IF(AM103&lt;&gt;0,AM103*(1-$AD$6)," ")</f>
        <v> </v>
      </c>
      <c r="G103" s="749" t="n">
        <f aca="false">IF(AN103&lt;&gt;0,AN103*(1-$AD$6)," ")</f>
        <v>7118</v>
      </c>
      <c r="H103" s="749" t="str">
        <f aca="false">IF(AO103&lt;&gt;0,AO103*(1-$AD$6)," ")</f>
        <v> </v>
      </c>
      <c r="I103" s="749" t="str">
        <f aca="false">IF(AP103&lt;&gt;0,AP103*(1-$AD$6)," ")</f>
        <v> </v>
      </c>
      <c r="J103" s="749" t="str">
        <f aca="false">IF(AQ103&lt;&gt;0,AQ103*(1-$AD$6)," ")</f>
        <v> </v>
      </c>
      <c r="K103" s="749" t="str">
        <f aca="false">IF(AR103&lt;&gt;0,AR103*(1-$AD$6)," ")</f>
        <v> </v>
      </c>
      <c r="L103" s="749" t="str">
        <f aca="false">IF(AS103&lt;&gt;0,AS103*(1-$AD$6)," ")</f>
        <v> </v>
      </c>
      <c r="M103" s="749" t="str">
        <f aca="false">IF(AT103&lt;&gt;0,AT103*(1-$AD$6)," ")</f>
        <v> </v>
      </c>
      <c r="N103" s="749" t="str">
        <f aca="false">IF(AU103&lt;&gt;0,AU103*(1-$AD$6)," ")</f>
        <v> </v>
      </c>
      <c r="O103" s="749" t="str">
        <f aca="false">IF(AV103&lt;&gt;0,AV103*(1-$AD$6)," ")</f>
        <v> </v>
      </c>
      <c r="P103" s="749" t="str">
        <f aca="false">IF(AW103&lt;&gt;0,AW103*(1-$AD$6)," ")</f>
        <v> </v>
      </c>
      <c r="Q103" s="749" t="str">
        <f aca="false">IF(AX103&lt;&gt;0,AX103*(1-$AD$6)," ")</f>
        <v> </v>
      </c>
      <c r="R103" s="749" t="str">
        <f aca="false">IF(AY103&lt;&gt;0,AY103*(1-$AD$6)," ")</f>
        <v> </v>
      </c>
      <c r="S103" s="749" t="str">
        <f aca="false">IF(AZ103&lt;&gt;0,AZ103*(1-$AD$6)," ")</f>
        <v> </v>
      </c>
      <c r="T103" s="749" t="str">
        <f aca="false">IF(BA103&lt;&gt;0,BA103*(1-$AD$6)," ")</f>
        <v> </v>
      </c>
      <c r="U103" s="749" t="str">
        <f aca="false">IF(BB103&lt;&gt;0,BB103*(1-$AD$6)," ")</f>
        <v> </v>
      </c>
      <c r="V103" s="749" t="str">
        <f aca="false">IF(BC103&lt;&gt;0,BC103*(1-$AD$6)," ")</f>
        <v> </v>
      </c>
      <c r="W103" s="749" t="str">
        <f aca="false">IF(BD103&lt;&gt;0,BD103*(1-$AD$6)," ")</f>
        <v> </v>
      </c>
      <c r="X103" s="749" t="str">
        <f aca="false">IF(BE103&lt;&gt;0,BE103*(1-$AD$6)," ")</f>
        <v> </v>
      </c>
      <c r="Y103" s="749" t="str">
        <f aca="false">IF(BF103&lt;&gt;0,BF103*(1-$AD$6)," ")</f>
        <v> </v>
      </c>
      <c r="Z103" s="749" t="str">
        <f aca="false">IF(BG103&lt;&gt;0,BG103*(1-$AD$6)," ")</f>
        <v> </v>
      </c>
      <c r="AA103" s="749" t="str">
        <f aca="false">IF(BH103&lt;&gt;0,BH103*(1-$AD$6)," ")</f>
        <v> </v>
      </c>
      <c r="AB103" s="749" t="str">
        <f aca="false">IF(BI103&lt;&gt;0,BI103*(1-$AD$6)," ")</f>
        <v> </v>
      </c>
      <c r="AC103" s="749" t="str">
        <f aca="false">IF(BJ103&lt;&gt;0,BJ103*(1-$AD$6)," ")</f>
        <v> </v>
      </c>
      <c r="AD103" s="749" t="str">
        <f aca="false">IF(BK103&lt;&gt;0,BK103*(1-$AD$6)," ")</f>
        <v> </v>
      </c>
      <c r="AE103" s="749" t="str">
        <f aca="false">IF(BL103&lt;&gt;0,BL103*(1-$AD$6)," ")</f>
        <v> </v>
      </c>
      <c r="AF103" s="749" t="str">
        <f aca="false">IF(BM103&lt;&gt;0,BM103*(1-$AD$6)," ")</f>
        <v> </v>
      </c>
      <c r="AG103" s="746"/>
      <c r="AH103" s="760" t="n">
        <v>864</v>
      </c>
      <c r="AI103" s="741" t="n">
        <v>0</v>
      </c>
      <c r="AJ103" s="741" t="n">
        <v>0</v>
      </c>
      <c r="AK103" s="741" t="n">
        <v>6334</v>
      </c>
      <c r="AL103" s="741" t="n">
        <v>6735</v>
      </c>
      <c r="AM103" s="741" t="n">
        <v>0</v>
      </c>
      <c r="AN103" s="741" t="n">
        <v>7118</v>
      </c>
      <c r="AO103" s="741" t="n">
        <v>0</v>
      </c>
      <c r="AP103" s="741" t="n">
        <v>0</v>
      </c>
      <c r="AQ103" s="741" t="n">
        <v>0</v>
      </c>
      <c r="AR103" s="741" t="n">
        <v>0</v>
      </c>
      <c r="AS103" s="741" t="n">
        <v>0</v>
      </c>
      <c r="AT103" s="741" t="n">
        <v>0</v>
      </c>
      <c r="AU103" s="741" t="n">
        <v>0</v>
      </c>
      <c r="AV103" s="741" t="n">
        <v>0</v>
      </c>
      <c r="AW103" s="741" t="n">
        <v>0</v>
      </c>
      <c r="AX103" s="741" t="n">
        <v>0</v>
      </c>
      <c r="AY103" s="741" t="n">
        <v>0</v>
      </c>
      <c r="AZ103" s="741" t="n">
        <v>0</v>
      </c>
      <c r="BA103" s="741" t="n">
        <v>0</v>
      </c>
      <c r="BB103" s="741" t="n">
        <v>0</v>
      </c>
      <c r="BC103" s="741" t="n">
        <v>0</v>
      </c>
      <c r="BD103" s="741" t="n">
        <v>0</v>
      </c>
      <c r="BE103" s="741" t="n">
        <v>0</v>
      </c>
      <c r="BF103" s="741" t="n">
        <v>0</v>
      </c>
      <c r="BG103" s="741" t="n">
        <v>0</v>
      </c>
      <c r="BH103" s="741" t="n">
        <v>0</v>
      </c>
      <c r="BI103" s="741" t="n">
        <v>0</v>
      </c>
      <c r="BJ103" s="741" t="n">
        <v>0</v>
      </c>
      <c r="BK103" s="741" t="n">
        <v>0</v>
      </c>
      <c r="BL103" s="741" t="n">
        <v>0</v>
      </c>
      <c r="BM103" s="741" t="n">
        <v>0</v>
      </c>
    </row>
    <row r="104" customFormat="false" ht="14.1" hidden="false" customHeight="true" outlineLevel="0" collapsed="false">
      <c r="A104" s="751" t="n">
        <v>915</v>
      </c>
      <c r="B104" s="752" t="str">
        <f aca="false">IF(AI104&lt;&gt;0,AI104*(1-$AD$6)," ")</f>
        <v> </v>
      </c>
      <c r="C104" s="752" t="str">
        <f aca="false">IF(AJ104&lt;&gt;0,AJ104*(1-$AD$6)," ")</f>
        <v> </v>
      </c>
      <c r="D104" s="752" t="n">
        <f aca="false">IF(AK104&lt;&gt;0,AK104*(1-$AD$6)," ")</f>
        <v>6990</v>
      </c>
      <c r="E104" s="752" t="n">
        <f aca="false">IF(AL104&lt;&gt;0,AL104*(1-$AD$6)," ")</f>
        <v>7366</v>
      </c>
      <c r="F104" s="752" t="str">
        <f aca="false">IF(AM104&lt;&gt;0,AM104*(1-$AD$6)," ")</f>
        <v> </v>
      </c>
      <c r="G104" s="752" t="str">
        <f aca="false">IF(AN104&lt;&gt;0,AN104*(1-$AD$6)," ")</f>
        <v> </v>
      </c>
      <c r="H104" s="752" t="str">
        <f aca="false">IF(AO104&lt;&gt;0,AO104*(1-$AD$6)," ")</f>
        <v> </v>
      </c>
      <c r="I104" s="752" t="str">
        <f aca="false">IF(AP104&lt;&gt;0,AP104*(1-$AD$6)," ")</f>
        <v> </v>
      </c>
      <c r="J104" s="752" t="str">
        <f aca="false">IF(AQ104&lt;&gt;0,AQ104*(1-$AD$6)," ")</f>
        <v> </v>
      </c>
      <c r="K104" s="752" t="str">
        <f aca="false">IF(AR104&lt;&gt;0,AR104*(1-$AD$6)," ")</f>
        <v> </v>
      </c>
      <c r="L104" s="752" t="str">
        <f aca="false">IF(AS104&lt;&gt;0,AS104*(1-$AD$6)," ")</f>
        <v> </v>
      </c>
      <c r="M104" s="752" t="str">
        <f aca="false">IF(AT104&lt;&gt;0,AT104*(1-$AD$6)," ")</f>
        <v> </v>
      </c>
      <c r="N104" s="752" t="str">
        <f aca="false">IF(AU104&lt;&gt;0,AU104*(1-$AD$6)," ")</f>
        <v> </v>
      </c>
      <c r="O104" s="752" t="str">
        <f aca="false">IF(AV104&lt;&gt;0,AV104*(1-$AD$6)," ")</f>
        <v> </v>
      </c>
      <c r="P104" s="752" t="str">
        <f aca="false">IF(AW104&lt;&gt;0,AW104*(1-$AD$6)," ")</f>
        <v> </v>
      </c>
      <c r="Q104" s="752" t="str">
        <f aca="false">IF(AX104&lt;&gt;0,AX104*(1-$AD$6)," ")</f>
        <v> </v>
      </c>
      <c r="R104" s="752" t="str">
        <f aca="false">IF(AY104&lt;&gt;0,AY104*(1-$AD$6)," ")</f>
        <v> </v>
      </c>
      <c r="S104" s="752" t="str">
        <f aca="false">IF(AZ104&lt;&gt;0,AZ104*(1-$AD$6)," ")</f>
        <v> </v>
      </c>
      <c r="T104" s="752" t="str">
        <f aca="false">IF(BA104&lt;&gt;0,BA104*(1-$AD$6)," ")</f>
        <v> </v>
      </c>
      <c r="U104" s="752" t="str">
        <f aca="false">IF(BB104&lt;&gt;0,BB104*(1-$AD$6)," ")</f>
        <v> </v>
      </c>
      <c r="V104" s="752" t="str">
        <f aca="false">IF(BC104&lt;&gt;0,BC104*(1-$AD$6)," ")</f>
        <v> </v>
      </c>
      <c r="W104" s="752" t="str">
        <f aca="false">IF(BD104&lt;&gt;0,BD104*(1-$AD$6)," ")</f>
        <v> </v>
      </c>
      <c r="X104" s="752" t="str">
        <f aca="false">IF(BE104&lt;&gt;0,BE104*(1-$AD$6)," ")</f>
        <v> </v>
      </c>
      <c r="Y104" s="752" t="str">
        <f aca="false">IF(BF104&lt;&gt;0,BF104*(1-$AD$6)," ")</f>
        <v> </v>
      </c>
      <c r="Z104" s="752" t="str">
        <f aca="false">IF(BG104&lt;&gt;0,BG104*(1-$AD$6)," ")</f>
        <v> </v>
      </c>
      <c r="AA104" s="752" t="str">
        <f aca="false">IF(BH104&lt;&gt;0,BH104*(1-$AD$6)," ")</f>
        <v> </v>
      </c>
      <c r="AB104" s="752" t="str">
        <f aca="false">IF(BI104&lt;&gt;0,BI104*(1-$AD$6)," ")</f>
        <v> </v>
      </c>
      <c r="AC104" s="752" t="str">
        <f aca="false">IF(BJ104&lt;&gt;0,BJ104*(1-$AD$6)," ")</f>
        <v> </v>
      </c>
      <c r="AD104" s="752" t="str">
        <f aca="false">IF(BK104&lt;&gt;0,BK104*(1-$AD$6)," ")</f>
        <v> </v>
      </c>
      <c r="AE104" s="752" t="str">
        <f aca="false">IF(BL104&lt;&gt;0,BL104*(1-$AD$6)," ")</f>
        <v> </v>
      </c>
      <c r="AF104" s="752" t="str">
        <f aca="false">IF(BM104&lt;&gt;0,BM104*(1-$AD$6)," ")</f>
        <v> </v>
      </c>
      <c r="AG104" s="746"/>
      <c r="AH104" s="760" t="n">
        <v>915</v>
      </c>
      <c r="AI104" s="741" t="n">
        <v>0</v>
      </c>
      <c r="AJ104" s="741" t="n">
        <v>0</v>
      </c>
      <c r="AK104" s="741" t="n">
        <v>6990</v>
      </c>
      <c r="AL104" s="741" t="n">
        <v>7366</v>
      </c>
      <c r="AM104" s="741" t="n">
        <v>0</v>
      </c>
      <c r="AN104" s="741" t="n">
        <v>0</v>
      </c>
      <c r="AO104" s="741" t="n">
        <v>0</v>
      </c>
      <c r="AP104" s="741" t="n">
        <v>0</v>
      </c>
      <c r="AQ104" s="741" t="n">
        <v>0</v>
      </c>
      <c r="AR104" s="741" t="n">
        <v>0</v>
      </c>
      <c r="AS104" s="741" t="n">
        <v>0</v>
      </c>
      <c r="AT104" s="741" t="n">
        <v>0</v>
      </c>
      <c r="AU104" s="741" t="n">
        <v>0</v>
      </c>
      <c r="AV104" s="741" t="n">
        <v>0</v>
      </c>
      <c r="AW104" s="741" t="n">
        <v>0</v>
      </c>
      <c r="AX104" s="741" t="n">
        <v>0</v>
      </c>
      <c r="AY104" s="741" t="n">
        <v>0</v>
      </c>
      <c r="AZ104" s="741" t="n">
        <v>0</v>
      </c>
      <c r="BA104" s="741" t="n">
        <v>0</v>
      </c>
      <c r="BB104" s="741" t="n">
        <v>0</v>
      </c>
      <c r="BC104" s="741" t="n">
        <v>0</v>
      </c>
      <c r="BD104" s="741" t="n">
        <v>0</v>
      </c>
      <c r="BE104" s="741" t="n">
        <v>0</v>
      </c>
      <c r="BF104" s="741" t="n">
        <v>0</v>
      </c>
      <c r="BG104" s="741" t="n">
        <v>0</v>
      </c>
      <c r="BH104" s="741" t="n">
        <v>0</v>
      </c>
      <c r="BI104" s="741" t="n">
        <v>0</v>
      </c>
      <c r="BJ104" s="741" t="n">
        <v>0</v>
      </c>
      <c r="BK104" s="741" t="n">
        <v>0</v>
      </c>
      <c r="BL104" s="741" t="n">
        <v>0</v>
      </c>
      <c r="BM104" s="741" t="n">
        <v>0</v>
      </c>
    </row>
    <row r="105" customFormat="false" ht="14.1" hidden="false" customHeight="true" outlineLevel="0" collapsed="false">
      <c r="A105" s="763"/>
      <c r="B105" s="764"/>
      <c r="C105" s="764"/>
      <c r="D105" s="764"/>
      <c r="E105" s="764"/>
      <c r="F105" s="764"/>
      <c r="G105" s="764"/>
      <c r="H105" s="764"/>
      <c r="I105" s="764"/>
      <c r="J105" s="764"/>
      <c r="K105" s="764"/>
      <c r="L105" s="764"/>
      <c r="M105" s="764"/>
      <c r="N105" s="764"/>
      <c r="O105" s="730"/>
      <c r="P105" s="764"/>
      <c r="Q105" s="764"/>
      <c r="R105" s="764"/>
      <c r="S105" s="764"/>
      <c r="T105" s="764"/>
      <c r="U105" s="730"/>
      <c r="V105" s="764"/>
      <c r="W105" s="764"/>
      <c r="X105" s="764"/>
      <c r="Y105" s="764"/>
      <c r="Z105" s="730"/>
      <c r="AA105" s="764"/>
      <c r="AB105" s="764"/>
      <c r="AC105" s="764"/>
      <c r="AD105" s="764"/>
      <c r="AE105" s="764"/>
      <c r="AF105" s="764"/>
      <c r="AG105" s="764"/>
      <c r="AH105" s="731"/>
    </row>
    <row r="106" customFormat="false" ht="14.1" hidden="false" customHeight="true" outlineLevel="0" collapsed="false">
      <c r="A106" s="753" t="s">
        <v>193</v>
      </c>
      <c r="B106" s="754"/>
      <c r="C106" s="754"/>
      <c r="D106" s="754"/>
      <c r="E106" s="754"/>
      <c r="F106" s="754"/>
      <c r="G106" s="754"/>
      <c r="H106" s="754"/>
      <c r="I106" s="754"/>
      <c r="J106" s="754"/>
      <c r="K106" s="754"/>
      <c r="L106" s="754"/>
      <c r="M106" s="754"/>
      <c r="N106" s="754"/>
      <c r="O106" s="754"/>
      <c r="P106" s="754"/>
      <c r="Q106" s="754"/>
      <c r="R106" s="754"/>
      <c r="S106" s="754"/>
      <c r="T106" s="754"/>
      <c r="U106" s="754"/>
      <c r="V106" s="754"/>
      <c r="W106" s="754"/>
      <c r="X106" s="754"/>
      <c r="Z106" s="731"/>
      <c r="AA106" s="731"/>
      <c r="AB106" s="765" t="s">
        <v>32</v>
      </c>
      <c r="AC106" s="766"/>
      <c r="AD106" s="731"/>
      <c r="AE106" s="731"/>
      <c r="AF106" s="730"/>
      <c r="AH106" s="754"/>
      <c r="AI106" s="754"/>
      <c r="AJ106" s="754"/>
      <c r="AK106" s="754"/>
      <c r="AL106" s="754"/>
      <c r="AM106" s="754"/>
      <c r="AN106" s="754"/>
      <c r="AO106" s="754"/>
      <c r="AP106" s="754"/>
      <c r="AQ106" s="754"/>
      <c r="AR106" s="754"/>
      <c r="AS106" s="754"/>
      <c r="AT106" s="754"/>
      <c r="AU106" s="754"/>
      <c r="AV106" s="754"/>
      <c r="AW106" s="754"/>
      <c r="AX106" s="754"/>
      <c r="AY106" s="754"/>
      <c r="AZ106" s="754"/>
      <c r="BA106" s="754"/>
      <c r="BB106" s="754"/>
      <c r="BC106" s="754"/>
      <c r="BD106" s="754"/>
      <c r="BE106" s="754"/>
      <c r="BF106" s="754"/>
      <c r="BG106" s="754"/>
      <c r="BH106" s="754"/>
      <c r="BI106" s="754"/>
      <c r="BJ106" s="754"/>
      <c r="BK106" s="754"/>
      <c r="BL106" s="754"/>
      <c r="BM106" s="754"/>
    </row>
    <row r="107" customFormat="false" ht="14.1" hidden="false" customHeight="true" outlineLevel="0" collapsed="false">
      <c r="A107" s="694" t="s">
        <v>31</v>
      </c>
      <c r="B107" s="766"/>
      <c r="C107" s="767"/>
      <c r="D107" s="766"/>
      <c r="E107" s="767"/>
      <c r="F107" s="766"/>
      <c r="G107" s="767"/>
      <c r="H107" s="730"/>
      <c r="I107" s="730"/>
      <c r="J107" s="730"/>
      <c r="K107" s="730"/>
      <c r="L107" s="730"/>
      <c r="M107" s="730"/>
      <c r="N107" s="730"/>
      <c r="O107" s="730"/>
      <c r="P107" s="730"/>
      <c r="Q107" s="730"/>
      <c r="R107" s="730"/>
      <c r="S107" s="730"/>
      <c r="T107" s="730"/>
      <c r="U107" s="731"/>
      <c r="V107" s="731"/>
      <c r="W107" s="731"/>
      <c r="X107" s="731"/>
      <c r="Z107" s="731"/>
      <c r="AA107" s="731"/>
      <c r="AB107" s="731" t="s">
        <v>34</v>
      </c>
      <c r="AC107" s="768"/>
      <c r="AD107" s="731"/>
      <c r="AE107" s="731"/>
      <c r="AF107" s="731"/>
      <c r="AG107" s="754"/>
      <c r="AH107" s="754"/>
      <c r="AI107" s="754"/>
      <c r="AJ107" s="754"/>
      <c r="AK107" s="754"/>
      <c r="AL107" s="754"/>
      <c r="AM107" s="754"/>
      <c r="AN107" s="754"/>
      <c r="AO107" s="754"/>
      <c r="AP107" s="754"/>
      <c r="AQ107" s="754"/>
      <c r="AR107" s="754"/>
      <c r="AS107" s="754"/>
      <c r="AT107" s="754"/>
      <c r="AU107" s="754"/>
      <c r="AV107" s="754"/>
      <c r="AW107" s="754"/>
      <c r="AX107" s="754"/>
      <c r="AY107" s="754"/>
      <c r="AZ107" s="754"/>
      <c r="BA107" s="754"/>
      <c r="BB107" s="754"/>
      <c r="BC107" s="754"/>
      <c r="BD107" s="754"/>
      <c r="BE107" s="754"/>
      <c r="BF107" s="754"/>
      <c r="BG107" s="754"/>
      <c r="BH107" s="754"/>
      <c r="BI107" s="754"/>
      <c r="BJ107" s="754"/>
      <c r="BK107" s="754"/>
      <c r="BL107" s="754"/>
      <c r="BM107" s="754"/>
    </row>
    <row r="108" customFormat="false" ht="14.1" hidden="false" customHeight="true" outlineLevel="0" collapsed="false">
      <c r="A108" s="769" t="s">
        <v>33</v>
      </c>
      <c r="B108" s="769"/>
      <c r="C108" s="769"/>
      <c r="D108" s="769"/>
      <c r="E108" s="769"/>
      <c r="F108" s="769"/>
      <c r="G108" s="769"/>
      <c r="H108" s="769"/>
      <c r="I108" s="769"/>
      <c r="J108" s="769"/>
      <c r="K108" s="769"/>
      <c r="L108" s="769"/>
      <c r="M108" s="769"/>
      <c r="N108" s="769"/>
      <c r="O108" s="769"/>
      <c r="P108" s="769"/>
      <c r="Q108" s="769"/>
      <c r="R108" s="769"/>
      <c r="S108" s="769"/>
      <c r="T108" s="730"/>
      <c r="U108" s="731"/>
      <c r="V108" s="731"/>
      <c r="W108" s="731"/>
      <c r="X108" s="731"/>
      <c r="Z108" s="731"/>
      <c r="AA108" s="731"/>
      <c r="AB108" s="731" t="s">
        <v>36</v>
      </c>
      <c r="AC108" s="768"/>
      <c r="AD108" s="731"/>
      <c r="AE108" s="731"/>
      <c r="AF108" s="731"/>
      <c r="AG108" s="754"/>
      <c r="AH108" s="754"/>
      <c r="AI108" s="754"/>
      <c r="AJ108" s="754"/>
      <c r="AK108" s="754"/>
      <c r="AL108" s="754"/>
      <c r="AM108" s="754"/>
      <c r="AN108" s="754"/>
      <c r="AO108" s="754"/>
      <c r="AP108" s="754"/>
      <c r="AQ108" s="754"/>
      <c r="AR108" s="754"/>
      <c r="AS108" s="754"/>
      <c r="AT108" s="754"/>
      <c r="AU108" s="754"/>
      <c r="AV108" s="754"/>
      <c r="AW108" s="754"/>
      <c r="AX108" s="754"/>
      <c r="AY108" s="754"/>
      <c r="AZ108" s="754"/>
      <c r="BA108" s="754"/>
      <c r="BB108" s="754"/>
      <c r="BC108" s="754"/>
      <c r="BD108" s="754"/>
      <c r="BE108" s="754"/>
      <c r="BF108" s="754"/>
      <c r="BG108" s="754"/>
      <c r="BH108" s="754"/>
      <c r="BI108" s="754"/>
      <c r="BJ108" s="754"/>
      <c r="BK108" s="754"/>
      <c r="BL108" s="754"/>
      <c r="BM108" s="754"/>
    </row>
    <row r="109" customFormat="false" ht="14.1" hidden="false" customHeight="true" outlineLevel="0" collapsed="false">
      <c r="A109" s="769" t="s">
        <v>35</v>
      </c>
      <c r="B109" s="769"/>
      <c r="C109" s="769"/>
      <c r="D109" s="769"/>
      <c r="E109" s="769"/>
      <c r="F109" s="769"/>
      <c r="G109" s="769"/>
      <c r="H109" s="769"/>
      <c r="I109" s="769"/>
      <c r="J109" s="769"/>
      <c r="K109" s="769"/>
      <c r="L109" s="769"/>
      <c r="M109" s="769"/>
      <c r="N109" s="769"/>
      <c r="O109" s="769"/>
      <c r="P109" s="769"/>
      <c r="Q109" s="769"/>
      <c r="R109" s="769"/>
      <c r="S109" s="769"/>
      <c r="T109" s="730"/>
      <c r="U109" s="731"/>
      <c r="V109" s="731"/>
      <c r="W109" s="731"/>
      <c r="X109" s="731"/>
      <c r="Z109" s="731"/>
      <c r="AA109" s="731"/>
      <c r="AB109" s="731" t="s">
        <v>38</v>
      </c>
      <c r="AC109" s="768"/>
      <c r="AD109" s="731"/>
      <c r="AE109" s="731"/>
      <c r="AF109" s="731"/>
      <c r="AG109" s="754"/>
      <c r="AH109" s="754"/>
      <c r="AI109" s="754"/>
      <c r="AJ109" s="754"/>
      <c r="AK109" s="754"/>
      <c r="AL109" s="754"/>
      <c r="AM109" s="754"/>
      <c r="AN109" s="754"/>
      <c r="AO109" s="754"/>
      <c r="AP109" s="754"/>
      <c r="AQ109" s="754"/>
      <c r="AR109" s="754"/>
      <c r="AS109" s="754"/>
      <c r="AT109" s="754"/>
      <c r="AU109" s="754"/>
      <c r="AV109" s="754"/>
      <c r="AW109" s="754"/>
      <c r="AX109" s="754"/>
      <c r="AY109" s="754"/>
      <c r="AZ109" s="754"/>
      <c r="BA109" s="754"/>
      <c r="BB109" s="754"/>
      <c r="BC109" s="754"/>
      <c r="BD109" s="754"/>
      <c r="BE109" s="754"/>
      <c r="BF109" s="754"/>
      <c r="BG109" s="754"/>
      <c r="BH109" s="754"/>
      <c r="BI109" s="754"/>
      <c r="BJ109" s="754"/>
      <c r="BK109" s="754"/>
      <c r="BL109" s="754"/>
      <c r="BM109" s="754"/>
    </row>
    <row r="110" customFormat="false" ht="14.1" hidden="false" customHeight="true" outlineLevel="0" collapsed="false">
      <c r="A110" s="770" t="s">
        <v>64</v>
      </c>
      <c r="B110" s="770"/>
      <c r="C110" s="770"/>
      <c r="D110" s="770"/>
      <c r="E110" s="770"/>
      <c r="F110" s="770"/>
      <c r="G110" s="770"/>
      <c r="H110" s="770"/>
      <c r="I110" s="770"/>
      <c r="J110" s="770"/>
      <c r="K110" s="770"/>
      <c r="L110" s="770"/>
      <c r="M110" s="770"/>
      <c r="N110" s="770"/>
      <c r="O110" s="770"/>
      <c r="P110" s="770"/>
      <c r="Q110" s="770"/>
      <c r="R110" s="770"/>
      <c r="S110" s="770"/>
      <c r="T110" s="730"/>
      <c r="U110" s="731"/>
      <c r="V110" s="731"/>
      <c r="W110" s="731"/>
      <c r="X110" s="731"/>
      <c r="AB110" s="731" t="s">
        <v>39</v>
      </c>
      <c r="AC110" s="768"/>
      <c r="AD110" s="731"/>
      <c r="AE110" s="731"/>
      <c r="AF110" s="731"/>
      <c r="AG110" s="754"/>
      <c r="AH110" s="754"/>
      <c r="AI110" s="754"/>
      <c r="AJ110" s="754"/>
      <c r="AK110" s="754"/>
      <c r="AL110" s="754"/>
      <c r="AM110" s="754"/>
      <c r="AN110" s="754"/>
      <c r="AO110" s="754"/>
      <c r="AP110" s="754"/>
      <c r="AQ110" s="754"/>
      <c r="AR110" s="754"/>
      <c r="AS110" s="754"/>
      <c r="AT110" s="754"/>
      <c r="AU110" s="754"/>
      <c r="AV110" s="754"/>
      <c r="AW110" s="754"/>
      <c r="AX110" s="754"/>
      <c r="AY110" s="754"/>
      <c r="AZ110" s="754"/>
      <c r="BA110" s="754"/>
      <c r="BB110" s="754"/>
      <c r="BC110" s="754"/>
      <c r="BD110" s="754"/>
      <c r="BE110" s="754"/>
      <c r="BF110" s="754"/>
      <c r="BG110" s="754"/>
      <c r="BH110" s="754"/>
      <c r="BI110" s="754"/>
      <c r="BJ110" s="754"/>
      <c r="BK110" s="754"/>
      <c r="BL110" s="754"/>
      <c r="BM110" s="754"/>
    </row>
    <row r="111" customFormat="false" ht="14.1" hidden="false" customHeight="true" outlineLevel="0" collapsed="false">
      <c r="U111" s="731"/>
      <c r="AB111" s="731" t="s">
        <v>40</v>
      </c>
      <c r="AC111" s="768"/>
      <c r="AD111" s="731"/>
      <c r="AE111" s="731"/>
      <c r="AH111" s="731"/>
    </row>
    <row r="112" customFormat="false" ht="14.1" hidden="false" customHeight="true" outlineLevel="0" collapsed="false">
      <c r="U112" s="731"/>
      <c r="Y112" s="731"/>
      <c r="Z112" s="731"/>
      <c r="AA112" s="731"/>
      <c r="AB112" s="731"/>
      <c r="AH112" s="754"/>
      <c r="AI112" s="754"/>
      <c r="AJ112" s="754"/>
      <c r="AK112" s="754"/>
      <c r="AL112" s="754"/>
      <c r="AM112" s="754"/>
      <c r="AN112" s="754"/>
      <c r="AO112" s="754"/>
      <c r="AP112" s="754"/>
      <c r="AQ112" s="754"/>
      <c r="AR112" s="754"/>
      <c r="AS112" s="754"/>
      <c r="AT112" s="754"/>
      <c r="AU112" s="754"/>
      <c r="AV112" s="754"/>
      <c r="AW112" s="754"/>
      <c r="AX112" s="754"/>
      <c r="AY112" s="754"/>
      <c r="AZ112" s="754"/>
      <c r="BA112" s="754"/>
      <c r="BB112" s="754"/>
      <c r="BC112" s="754"/>
      <c r="BD112" s="754"/>
      <c r="BE112" s="754"/>
      <c r="BF112" s="754"/>
      <c r="BG112" s="754"/>
      <c r="BH112" s="754"/>
      <c r="BI112" s="754"/>
      <c r="BJ112" s="754"/>
      <c r="BK112" s="754"/>
      <c r="BL112" s="754"/>
      <c r="BM112" s="754"/>
    </row>
  </sheetData>
  <mergeCells count="19">
    <mergeCell ref="A1:AF1"/>
    <mergeCell ref="A2:AF2"/>
    <mergeCell ref="A3:AF3"/>
    <mergeCell ref="A4:AF4"/>
    <mergeCell ref="A5:AF5"/>
    <mergeCell ref="AA6:AC6"/>
    <mergeCell ref="AD6:AF6"/>
    <mergeCell ref="A7:A8"/>
    <mergeCell ref="B7:AF7"/>
    <mergeCell ref="AI7:BL7"/>
    <mergeCell ref="A39:S39"/>
    <mergeCell ref="A40:S40"/>
    <mergeCell ref="A41:S41"/>
    <mergeCell ref="A76:S76"/>
    <mergeCell ref="A77:S77"/>
    <mergeCell ref="A78:S78"/>
    <mergeCell ref="A108:S108"/>
    <mergeCell ref="A109:S109"/>
    <mergeCell ref="A110:S110"/>
  </mergeCells>
  <printOptions headings="false" gridLines="false" gridLinesSet="true" horizontalCentered="true" verticalCentered="false"/>
  <pageMargins left="0.2" right="0" top="0.609722222222222" bottom="0.370138888888889" header="0.511811023622047" footer="0.37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79" man="true" max="16383" min="0"/>
  </rowBreaks>
  <colBreaks count="1" manualBreakCount="1">
    <brk id="3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11.7"/>
    <col collapsed="false" customWidth="true" hidden="false" outlineLevel="0" max="12" min="2" style="637" width="10.71"/>
    <col collapsed="false" customWidth="true" hidden="true" outlineLevel="0" max="13" min="13" style="775" width="7.7"/>
    <col collapsed="false" customWidth="true" hidden="true" outlineLevel="0" max="24" min="14" style="637" width="7.7"/>
    <col collapsed="false" customWidth="false" hidden="false" outlineLevel="0" max="257" min="25" style="637" width="9.14"/>
  </cols>
  <sheetData>
    <row r="1" s="777" customFormat="true" ht="15.95" hidden="false" customHeight="true" outlineLevel="0" collapsed="false">
      <c r="A1" s="619" t="s">
        <v>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776"/>
    </row>
    <row r="2" s="777" customFormat="true" ht="15.95" hidden="false" customHeight="true" outlineLevel="0" collapsed="false">
      <c r="A2" s="619" t="s">
        <v>1</v>
      </c>
      <c r="B2" s="619"/>
      <c r="C2" s="619"/>
      <c r="D2" s="619"/>
      <c r="E2" s="619"/>
      <c r="F2" s="619"/>
      <c r="G2" s="619"/>
      <c r="H2" s="619"/>
      <c r="I2" s="619"/>
      <c r="J2" s="619"/>
      <c r="K2" s="619"/>
      <c r="L2" s="619"/>
      <c r="M2" s="776"/>
    </row>
    <row r="3" s="777" customFormat="true" ht="15.95" hidden="false" customHeight="true" outlineLevel="0" collapsed="false">
      <c r="A3" s="619" t="str">
        <f aca="false">'WM-ZHE'!A4:M4</f>
        <v>от 28 марта 2014 г.</v>
      </c>
      <c r="B3" s="619"/>
      <c r="C3" s="619"/>
      <c r="D3" s="619"/>
      <c r="E3" s="619"/>
      <c r="F3" s="619"/>
      <c r="G3" s="619"/>
      <c r="H3" s="619"/>
      <c r="I3" s="619"/>
      <c r="J3" s="619"/>
      <c r="K3" s="619"/>
      <c r="L3" s="619"/>
      <c r="M3" s="776"/>
    </row>
    <row r="4" s="777" customFormat="true" ht="15.95" hidden="false" customHeight="true" outlineLevel="0" collapsed="false">
      <c r="A4" s="309" t="s">
        <v>194</v>
      </c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776"/>
    </row>
    <row r="5" s="777" customFormat="true" ht="15.95" hidden="false" customHeight="true" outlineLevel="0" collapsed="false">
      <c r="A5" s="309" t="s">
        <v>195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</row>
    <row r="6" customFormat="false" ht="15.95" hidden="false" customHeight="true" outlineLevel="0" collapsed="false">
      <c r="A6" s="778"/>
      <c r="B6" s="778"/>
      <c r="C6" s="778"/>
      <c r="D6" s="778"/>
      <c r="E6" s="778"/>
      <c r="F6" s="778"/>
      <c r="G6" s="778"/>
      <c r="H6" s="778"/>
      <c r="I6" s="778"/>
      <c r="J6" s="779" t="s">
        <v>4</v>
      </c>
      <c r="K6" s="779"/>
      <c r="L6" s="23" t="n">
        <v>0</v>
      </c>
      <c r="M6" s="780"/>
    </row>
    <row r="7" customFormat="false" ht="15.95" hidden="false" customHeight="true" outlineLevel="0" collapsed="false">
      <c r="A7" s="708" t="s">
        <v>189</v>
      </c>
      <c r="B7" s="557" t="s">
        <v>190</v>
      </c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781"/>
      <c r="N7" s="782"/>
      <c r="O7" s="782"/>
      <c r="P7" s="782"/>
      <c r="Q7" s="782"/>
      <c r="R7" s="782"/>
      <c r="S7" s="782"/>
      <c r="T7" s="782"/>
      <c r="U7" s="782"/>
      <c r="V7" s="782"/>
      <c r="W7" s="782"/>
      <c r="X7" s="782"/>
    </row>
    <row r="8" customFormat="false" ht="15.95" hidden="false" customHeight="true" outlineLevel="0" collapsed="false">
      <c r="A8" s="708"/>
      <c r="B8" s="709" t="n">
        <v>20</v>
      </c>
      <c r="C8" s="709" t="n">
        <v>25</v>
      </c>
      <c r="D8" s="709" t="n">
        <v>30</v>
      </c>
      <c r="E8" s="709" t="n">
        <v>40</v>
      </c>
      <c r="F8" s="709" t="n">
        <v>50</v>
      </c>
      <c r="G8" s="709" t="n">
        <v>60</v>
      </c>
      <c r="H8" s="709" t="n">
        <v>70</v>
      </c>
      <c r="I8" s="709" t="n">
        <v>75</v>
      </c>
      <c r="J8" s="709" t="n">
        <v>80</v>
      </c>
      <c r="K8" s="709" t="n">
        <v>90</v>
      </c>
      <c r="L8" s="709" t="n">
        <v>100</v>
      </c>
      <c r="M8" s="783"/>
      <c r="N8" s="784" t="n">
        <v>20</v>
      </c>
      <c r="O8" s="784" t="n">
        <v>25</v>
      </c>
      <c r="P8" s="784" t="n">
        <v>30</v>
      </c>
      <c r="Q8" s="784" t="n">
        <v>40</v>
      </c>
      <c r="R8" s="784" t="n">
        <v>50</v>
      </c>
      <c r="S8" s="784" t="n">
        <v>60</v>
      </c>
      <c r="T8" s="784" t="n">
        <v>70</v>
      </c>
      <c r="U8" s="784" t="n">
        <v>75</v>
      </c>
      <c r="V8" s="784" t="n">
        <v>80</v>
      </c>
      <c r="W8" s="784" t="n">
        <v>90</v>
      </c>
      <c r="X8" s="784" t="n">
        <v>100</v>
      </c>
    </row>
    <row r="9" customFormat="false" ht="14.1" hidden="false" customHeight="true" outlineLevel="0" collapsed="false">
      <c r="A9" s="785" t="n">
        <v>18</v>
      </c>
      <c r="B9" s="786" t="n">
        <f aca="false">IF(N9&lt;&gt;0,N9*(1-$L$6)," ")</f>
        <v>88</v>
      </c>
      <c r="C9" s="786" t="n">
        <f aca="false">IF(O9&lt;&gt;0,O9*(1-$L$6)," ")</f>
        <v>110</v>
      </c>
      <c r="D9" s="786" t="n">
        <f aca="false">IF(P9&lt;&gt;0,P9*(1-$L$6)," ")</f>
        <v>200</v>
      </c>
      <c r="E9" s="786" t="str">
        <f aca="false">IF(Q9&lt;&gt;0,Q9*(1-$L$6)," ")</f>
        <v> </v>
      </c>
      <c r="F9" s="786" t="str">
        <f aca="false">IF(R9&lt;&gt;0,R9*(1-$L$6)," ")</f>
        <v> </v>
      </c>
      <c r="G9" s="786" t="str">
        <f aca="false">IF(S9&lt;&gt;0,S9*(1-$L$6)," ")</f>
        <v> </v>
      </c>
      <c r="H9" s="786" t="str">
        <f aca="false">IF(T9&lt;&gt;0,T9*(1-$L$6)," ")</f>
        <v> </v>
      </c>
      <c r="I9" s="786" t="str">
        <f aca="false">IF(U9&lt;&gt;0,U9*(1-$L$6)," ")</f>
        <v> </v>
      </c>
      <c r="J9" s="786" t="str">
        <f aca="false">IF(V9&lt;&gt;0,V9*(1-$L$6)," ")</f>
        <v> </v>
      </c>
      <c r="K9" s="786" t="str">
        <f aca="false">IF(W9&lt;&gt;0,W9*(1-$L$6)," ")</f>
        <v> </v>
      </c>
      <c r="L9" s="786" t="str">
        <f aca="false">IF(X9&lt;&gt;0,X9*(1-$L$6)," ")</f>
        <v> </v>
      </c>
      <c r="M9" s="787" t="n">
        <v>18</v>
      </c>
      <c r="N9" s="788" t="n">
        <v>88</v>
      </c>
      <c r="O9" s="788" t="n">
        <v>110</v>
      </c>
      <c r="P9" s="788" t="n">
        <v>200</v>
      </c>
      <c r="Q9" s="788" t="n">
        <v>0</v>
      </c>
      <c r="R9" s="788" t="n">
        <v>0</v>
      </c>
      <c r="S9" s="788" t="n">
        <v>0</v>
      </c>
      <c r="T9" s="788" t="n">
        <v>0</v>
      </c>
      <c r="U9" s="788" t="n">
        <v>0</v>
      </c>
      <c r="V9" s="788" t="n">
        <v>0</v>
      </c>
      <c r="W9" s="788" t="n">
        <v>0</v>
      </c>
      <c r="X9" s="788" t="n">
        <v>0</v>
      </c>
    </row>
    <row r="10" customFormat="false" ht="14.1" hidden="false" customHeight="true" outlineLevel="0" collapsed="false">
      <c r="A10" s="785" t="n">
        <v>22</v>
      </c>
      <c r="B10" s="786" t="n">
        <f aca="false">IF(N10&lt;&gt;0,N10*(1-$L$6)," ")</f>
        <v>105</v>
      </c>
      <c r="C10" s="786" t="n">
        <f aca="false">IF(O10&lt;&gt;0,O10*(1-$L$6)," ")</f>
        <v>124</v>
      </c>
      <c r="D10" s="786" t="n">
        <f aca="false">IF(P10&lt;&gt;0,P10*(1-$L$6)," ")</f>
        <v>201</v>
      </c>
      <c r="E10" s="786" t="n">
        <f aca="false">IF(Q10&lt;&gt;0,Q10*(1-$L$6)," ")</f>
        <v>275</v>
      </c>
      <c r="F10" s="786" t="n">
        <f aca="false">IF(R10&lt;&gt;0,R10*(1-$L$6)," ")</f>
        <v>372</v>
      </c>
      <c r="G10" s="786" t="n">
        <f aca="false">IF(S10&lt;&gt;0,S10*(1-$L$6)," ")</f>
        <v>480</v>
      </c>
      <c r="H10" s="786" t="str">
        <f aca="false">IF(T10&lt;&gt;0,T10*(1-$L$6)," ")</f>
        <v> </v>
      </c>
      <c r="I10" s="786" t="str">
        <f aca="false">IF(U10&lt;&gt;0,U10*(1-$L$6)," ")</f>
        <v> </v>
      </c>
      <c r="J10" s="786" t="n">
        <f aca="false">IF(V10&lt;&gt;0,V10*(1-$L$6)," ")</f>
        <v>676</v>
      </c>
      <c r="K10" s="786" t="str">
        <f aca="false">IF(W10&lt;&gt;0,W10*(1-$L$6)," ")</f>
        <v> </v>
      </c>
      <c r="L10" s="786" t="str">
        <f aca="false">IF(X10&lt;&gt;0,X10*(1-$L$6)," ")</f>
        <v> </v>
      </c>
      <c r="M10" s="787" t="n">
        <v>22</v>
      </c>
      <c r="N10" s="788" t="n">
        <v>105</v>
      </c>
      <c r="O10" s="788" t="n">
        <v>124</v>
      </c>
      <c r="P10" s="788" t="n">
        <v>201</v>
      </c>
      <c r="Q10" s="788" t="n">
        <v>275</v>
      </c>
      <c r="R10" s="789" t="n">
        <v>372</v>
      </c>
      <c r="S10" s="788" t="n">
        <v>480</v>
      </c>
      <c r="T10" s="788" t="n">
        <v>0</v>
      </c>
      <c r="U10" s="788" t="n">
        <v>0</v>
      </c>
      <c r="V10" s="788" t="n">
        <v>676</v>
      </c>
      <c r="W10" s="788" t="n">
        <v>0</v>
      </c>
      <c r="X10" s="788" t="n">
        <v>0</v>
      </c>
    </row>
    <row r="11" customFormat="false" ht="14.1" hidden="false" customHeight="true" outlineLevel="0" collapsed="false">
      <c r="A11" s="785" t="n">
        <v>28</v>
      </c>
      <c r="B11" s="786" t="n">
        <f aca="false">IF(N11&lt;&gt;0,N11*(1-$L$6)," ")</f>
        <v>116</v>
      </c>
      <c r="C11" s="786" t="n">
        <f aca="false">IF(O11&lt;&gt;0,O11*(1-$L$6)," ")</f>
        <v>215</v>
      </c>
      <c r="D11" s="786" t="n">
        <f aca="false">IF(P11&lt;&gt;0,P11*(1-$L$6)," ")</f>
        <v>231</v>
      </c>
      <c r="E11" s="786" t="n">
        <f aca="false">IF(Q11&lt;&gt;0,Q11*(1-$L$6)," ")</f>
        <v>320</v>
      </c>
      <c r="F11" s="786" t="n">
        <f aca="false">IF(R11&lt;&gt;0,R11*(1-$L$6)," ")</f>
        <v>375</v>
      </c>
      <c r="G11" s="786" t="n">
        <f aca="false">IF(S11&lt;&gt;0,S11*(1-$L$6)," ")</f>
        <v>500</v>
      </c>
      <c r="H11" s="786" t="str">
        <f aca="false">IF(T11&lt;&gt;0,T11*(1-$L$6)," ")</f>
        <v> </v>
      </c>
      <c r="I11" s="786" t="str">
        <f aca="false">IF(U11&lt;&gt;0,U11*(1-$L$6)," ")</f>
        <v> </v>
      </c>
      <c r="J11" s="786" t="n">
        <f aca="false">IF(V11&lt;&gt;0,V11*(1-$L$6)," ")</f>
        <v>720</v>
      </c>
      <c r="K11" s="786" t="str">
        <f aca="false">IF(W11&lt;&gt;0,W11*(1-$L$6)," ")</f>
        <v> </v>
      </c>
      <c r="L11" s="786" t="str">
        <f aca="false">IF(X11&lt;&gt;0,X11*(1-$L$6)," ")</f>
        <v> </v>
      </c>
      <c r="M11" s="787" t="n">
        <v>28</v>
      </c>
      <c r="N11" s="788" t="n">
        <v>116</v>
      </c>
      <c r="O11" s="788" t="n">
        <v>215</v>
      </c>
      <c r="P11" s="788" t="n">
        <v>231</v>
      </c>
      <c r="Q11" s="788" t="n">
        <v>320</v>
      </c>
      <c r="R11" s="788" t="n">
        <v>375</v>
      </c>
      <c r="S11" s="788" t="n">
        <v>500</v>
      </c>
      <c r="T11" s="788" t="n">
        <v>0</v>
      </c>
      <c r="U11" s="788" t="n">
        <v>0</v>
      </c>
      <c r="V11" s="788" t="n">
        <v>720</v>
      </c>
      <c r="W11" s="788" t="n">
        <v>0</v>
      </c>
      <c r="X11" s="788" t="n">
        <v>0</v>
      </c>
    </row>
    <row r="12" customFormat="false" ht="14.1" hidden="false" customHeight="true" outlineLevel="0" collapsed="false">
      <c r="A12" s="785" t="n">
        <v>35</v>
      </c>
      <c r="B12" s="786" t="n">
        <f aca="false">IF(N12&lt;&gt;0,N12*(1-$L$6)," ")</f>
        <v>133</v>
      </c>
      <c r="C12" s="786" t="n">
        <f aca="false">IF(O12&lt;&gt;0,O12*(1-$L$6)," ")</f>
        <v>234</v>
      </c>
      <c r="D12" s="786" t="n">
        <f aca="false">IF(P12&lt;&gt;0,P12*(1-$L$6)," ")</f>
        <v>248</v>
      </c>
      <c r="E12" s="786" t="n">
        <f aca="false">IF(Q12&lt;&gt;0,Q12*(1-$L$6)," ")</f>
        <v>336</v>
      </c>
      <c r="F12" s="786" t="n">
        <f aca="false">IF(R12&lt;&gt;0,R12*(1-$L$6)," ")</f>
        <v>415</v>
      </c>
      <c r="G12" s="786" t="n">
        <f aca="false">IF(S12&lt;&gt;0,S12*(1-$L$6)," ")</f>
        <v>505</v>
      </c>
      <c r="H12" s="786" t="str">
        <f aca="false">IF(T12&lt;&gt;0,T12*(1-$L$6)," ")</f>
        <v> </v>
      </c>
      <c r="I12" s="786" t="str">
        <f aca="false">IF(U12&lt;&gt;0,U12*(1-$L$6)," ")</f>
        <v> </v>
      </c>
      <c r="J12" s="786" t="str">
        <f aca="false">IF(V12&lt;&gt;0,V12*(1-$L$6)," ")</f>
        <v> </v>
      </c>
      <c r="K12" s="786" t="str">
        <f aca="false">IF(W12&lt;&gt;0,W12*(1-$L$6)," ")</f>
        <v> </v>
      </c>
      <c r="L12" s="786" t="str">
        <f aca="false">IF(X12&lt;&gt;0,X12*(1-$L$6)," ")</f>
        <v> </v>
      </c>
      <c r="M12" s="787" t="n">
        <v>35</v>
      </c>
      <c r="N12" s="788" t="n">
        <v>133</v>
      </c>
      <c r="O12" s="788" t="n">
        <v>234</v>
      </c>
      <c r="P12" s="788" t="n">
        <v>248</v>
      </c>
      <c r="Q12" s="788" t="n">
        <v>336</v>
      </c>
      <c r="R12" s="788" t="n">
        <v>415</v>
      </c>
      <c r="S12" s="788" t="n">
        <v>505</v>
      </c>
      <c r="T12" s="788" t="n">
        <v>0</v>
      </c>
      <c r="U12" s="788" t="n">
        <v>0</v>
      </c>
      <c r="V12" s="788" t="n">
        <v>0</v>
      </c>
      <c r="W12" s="788" t="n">
        <v>0</v>
      </c>
      <c r="X12" s="788" t="n">
        <v>0</v>
      </c>
      <c r="Y12" s="790"/>
      <c r="Z12" s="790"/>
    </row>
    <row r="13" customFormat="false" ht="14.1" hidden="false" customHeight="true" outlineLevel="0" collapsed="false">
      <c r="A13" s="785" t="n">
        <v>38</v>
      </c>
      <c r="B13" s="791" t="str">
        <f aca="false">IF(N13&lt;&gt;0,N13*(1-$L$6)," ")</f>
        <v> </v>
      </c>
      <c r="C13" s="791" t="str">
        <f aca="false">IF(O13&lt;&gt;0,O13*(1-$L$6)," ")</f>
        <v> </v>
      </c>
      <c r="D13" s="791" t="str">
        <f aca="false">IF(P13&lt;&gt;0,P13*(1-$L$6)," ")</f>
        <v> </v>
      </c>
      <c r="E13" s="791" t="str">
        <f aca="false">IF(Q13&lt;&gt;0,Q13*(1-$L$6)," ")</f>
        <v> </v>
      </c>
      <c r="F13" s="791" t="n">
        <f aca="false">IF(R13&lt;&gt;0,R13*(1-$L$6)," ")</f>
        <v>458</v>
      </c>
      <c r="G13" s="791" t="str">
        <f aca="false">IF(S13&lt;&gt;0,S13*(1-$L$6)," ")</f>
        <v> </v>
      </c>
      <c r="H13" s="791" t="str">
        <f aca="false">IF(T13&lt;&gt;0,T13*(1-$L$6)," ")</f>
        <v> </v>
      </c>
      <c r="I13" s="791" t="str">
        <f aca="false">IF(U13&lt;&gt;0,U13*(1-$L$6)," ")</f>
        <v> </v>
      </c>
      <c r="J13" s="791" t="str">
        <f aca="false">IF(V13&lt;&gt;0,V13*(1-$L$6)," ")</f>
        <v> </v>
      </c>
      <c r="K13" s="791" t="str">
        <f aca="false">IF(W13&lt;&gt;0,W13*(1-$L$6)," ")</f>
        <v> </v>
      </c>
      <c r="L13" s="791" t="str">
        <f aca="false">IF(X13&lt;&gt;0,X13*(1-$L$6)," ")</f>
        <v> </v>
      </c>
      <c r="M13" s="787" t="n">
        <v>38</v>
      </c>
      <c r="N13" s="792" t="n">
        <v>0</v>
      </c>
      <c r="O13" s="788" t="n">
        <v>0</v>
      </c>
      <c r="P13" s="788" t="n">
        <v>0</v>
      </c>
      <c r="Q13" s="788" t="n">
        <v>0</v>
      </c>
      <c r="R13" s="788" t="n">
        <v>458</v>
      </c>
      <c r="S13" s="788" t="n">
        <v>0</v>
      </c>
      <c r="T13" s="788" t="n">
        <v>0</v>
      </c>
      <c r="U13" s="792" t="n">
        <v>0</v>
      </c>
      <c r="V13" s="788" t="n">
        <v>0</v>
      </c>
      <c r="W13" s="788" t="n">
        <v>0</v>
      </c>
      <c r="X13" s="788" t="n">
        <v>0</v>
      </c>
      <c r="Y13" s="790"/>
      <c r="Z13" s="790"/>
    </row>
    <row r="14" customFormat="false" ht="14.1" hidden="false" customHeight="true" outlineLevel="0" collapsed="false">
      <c r="A14" s="785" t="n">
        <v>42</v>
      </c>
      <c r="B14" s="791" t="n">
        <f aca="false">IF(N14&lt;&gt;0,N14*(1-$L$6)," ")</f>
        <v>149</v>
      </c>
      <c r="C14" s="791" t="n">
        <f aca="false">IF(O14&lt;&gt;0,O14*(1-$L$6)," ")</f>
        <v>246</v>
      </c>
      <c r="D14" s="791" t="n">
        <f aca="false">IF(P14&lt;&gt;0,P14*(1-$L$6)," ")</f>
        <v>261</v>
      </c>
      <c r="E14" s="791" t="n">
        <f aca="false">IF(Q14&lt;&gt;0,Q14*(1-$L$6)," ")</f>
        <v>350</v>
      </c>
      <c r="F14" s="791" t="n">
        <f aca="false">IF(R14&lt;&gt;0,R14*(1-$L$6)," ")</f>
        <v>469</v>
      </c>
      <c r="G14" s="791" t="n">
        <f aca="false">IF(S14&lt;&gt;0,S14*(1-$L$6)," ")</f>
        <v>566</v>
      </c>
      <c r="H14" s="791" t="str">
        <f aca="false">IF(T14&lt;&gt;0,T14*(1-$L$6)," ")</f>
        <v> </v>
      </c>
      <c r="I14" s="791" t="str">
        <f aca="false">IF(U14&lt;&gt;0,U14*(1-$L$6)," ")</f>
        <v> </v>
      </c>
      <c r="J14" s="791" t="n">
        <f aca="false">IF(V14&lt;&gt;0,V14*(1-$L$6)," ")</f>
        <v>823</v>
      </c>
      <c r="K14" s="791" t="str">
        <f aca="false">IF(W14&lt;&gt;0,W14*(1-$L$6)," ")</f>
        <v> </v>
      </c>
      <c r="L14" s="791" t="str">
        <f aca="false">IF(X14&lt;&gt;0,X14*(1-$L$6)," ")</f>
        <v> </v>
      </c>
      <c r="M14" s="787" t="n">
        <v>42</v>
      </c>
      <c r="N14" s="788" t="n">
        <v>149</v>
      </c>
      <c r="O14" s="788" t="n">
        <v>246</v>
      </c>
      <c r="P14" s="788" t="n">
        <v>261</v>
      </c>
      <c r="Q14" s="788" t="n">
        <v>350</v>
      </c>
      <c r="R14" s="788" t="n">
        <v>469</v>
      </c>
      <c r="S14" s="788" t="n">
        <v>566</v>
      </c>
      <c r="T14" s="788" t="n">
        <v>0</v>
      </c>
      <c r="U14" s="788" t="n">
        <v>0</v>
      </c>
      <c r="V14" s="788" t="n">
        <v>823</v>
      </c>
      <c r="W14" s="788" t="n">
        <v>0</v>
      </c>
      <c r="X14" s="788" t="n">
        <v>0</v>
      </c>
      <c r="Y14" s="790"/>
      <c r="Z14" s="790"/>
    </row>
    <row r="15" customFormat="false" ht="14.1" hidden="false" customHeight="true" outlineLevel="0" collapsed="false">
      <c r="A15" s="785" t="n">
        <v>48</v>
      </c>
      <c r="B15" s="791" t="n">
        <f aca="false">IF(N15&lt;&gt;0,N15*(1-$L$6)," ")</f>
        <v>166</v>
      </c>
      <c r="C15" s="791" t="n">
        <f aca="false">IF(O15&lt;&gt;0,O15*(1-$L$6)," ")</f>
        <v>255</v>
      </c>
      <c r="D15" s="791" t="n">
        <f aca="false">IF(P15&lt;&gt;0,P15*(1-$L$6)," ")</f>
        <v>268</v>
      </c>
      <c r="E15" s="791" t="n">
        <f aca="false">IF(Q15&lt;&gt;0,Q15*(1-$L$6)," ")</f>
        <v>359</v>
      </c>
      <c r="F15" s="791" t="n">
        <f aca="false">IF(R15&lt;&gt;0,R15*(1-$L$6)," ")</f>
        <v>488</v>
      </c>
      <c r="G15" s="791" t="n">
        <f aca="false">IF(S15&lt;&gt;0,S15*(1-$L$6)," ")</f>
        <v>640</v>
      </c>
      <c r="H15" s="791" t="str">
        <f aca="false">IF(T15&lt;&gt;0,T15*(1-$L$6)," ")</f>
        <v> </v>
      </c>
      <c r="I15" s="791" t="str">
        <f aca="false">IF(U15&lt;&gt;0,U15*(1-$L$6)," ")</f>
        <v> </v>
      </c>
      <c r="J15" s="791" t="n">
        <f aca="false">IF(V15&lt;&gt;0,V15*(1-$L$6)," ")</f>
        <v>885</v>
      </c>
      <c r="K15" s="791" t="n">
        <f aca="false">IF(W15&lt;&gt;0,W15*(1-$L$6)," ")</f>
        <v>1016</v>
      </c>
      <c r="L15" s="791" t="str">
        <f aca="false">IF(X15&lt;&gt;0,X15*(1-$L$6)," ")</f>
        <v> </v>
      </c>
      <c r="M15" s="787" t="n">
        <v>48</v>
      </c>
      <c r="N15" s="788" t="n">
        <v>166</v>
      </c>
      <c r="O15" s="788" t="n">
        <v>255</v>
      </c>
      <c r="P15" s="788" t="n">
        <v>268</v>
      </c>
      <c r="Q15" s="788" t="n">
        <v>359</v>
      </c>
      <c r="R15" s="788" t="n">
        <v>488</v>
      </c>
      <c r="S15" s="788" t="n">
        <v>640</v>
      </c>
      <c r="T15" s="788" t="n">
        <v>0</v>
      </c>
      <c r="U15" s="788" t="n">
        <v>0</v>
      </c>
      <c r="V15" s="788" t="n">
        <v>885</v>
      </c>
      <c r="W15" s="788" t="n">
        <v>1016</v>
      </c>
      <c r="X15" s="788" t="n">
        <v>0</v>
      </c>
      <c r="Y15" s="790"/>
      <c r="Z15" s="790"/>
    </row>
    <row r="16" customFormat="false" ht="14.1" hidden="false" customHeight="true" outlineLevel="0" collapsed="false">
      <c r="A16" s="785" t="n">
        <v>51</v>
      </c>
      <c r="B16" s="791" t="str">
        <f aca="false">IF(N16&lt;&gt;0,N16*(1-$L$6)," ")</f>
        <v> </v>
      </c>
      <c r="C16" s="791" t="str">
        <f aca="false">IF(O16&lt;&gt;0,O16*(1-$L$6)," ")</f>
        <v> </v>
      </c>
      <c r="D16" s="791" t="str">
        <f aca="false">IF(P16&lt;&gt;0,P16*(1-$L$6)," ")</f>
        <v> </v>
      </c>
      <c r="E16" s="791" t="str">
        <f aca="false">IF(Q16&lt;&gt;0,Q16*(1-$L$6)," ")</f>
        <v> </v>
      </c>
      <c r="F16" s="791" t="n">
        <f aca="false">IF(R16&lt;&gt;0,R16*(1-$L$6)," ")</f>
        <v>478</v>
      </c>
      <c r="G16" s="791" t="n">
        <f aca="false">IF(S16&lt;&gt;0,S16*(1-$L$6)," ")</f>
        <v>595</v>
      </c>
      <c r="H16" s="791" t="str">
        <f aca="false">IF(T16&lt;&gt;0,T16*(1-$L$6)," ")</f>
        <v> </v>
      </c>
      <c r="I16" s="791" t="str">
        <f aca="false">IF(U16&lt;&gt;0,U16*(1-$L$6)," ")</f>
        <v> </v>
      </c>
      <c r="J16" s="791" t="str">
        <f aca="false">IF(V16&lt;&gt;0,V16*(1-$L$6)," ")</f>
        <v> </v>
      </c>
      <c r="K16" s="791" t="str">
        <f aca="false">IF(W16&lt;&gt;0,W16*(1-$L$6)," ")</f>
        <v> </v>
      </c>
      <c r="L16" s="791" t="str">
        <f aca="false">IF(X16&lt;&gt;0,X16*(1-$L$6)," ")</f>
        <v> </v>
      </c>
      <c r="M16" s="787" t="n">
        <v>51</v>
      </c>
      <c r="N16" s="788" t="n">
        <v>0</v>
      </c>
      <c r="O16" s="788" t="n">
        <v>0</v>
      </c>
      <c r="P16" s="788" t="n">
        <v>0</v>
      </c>
      <c r="Q16" s="788" t="n">
        <v>0</v>
      </c>
      <c r="R16" s="788" t="n">
        <v>478</v>
      </c>
      <c r="S16" s="788" t="n">
        <v>595</v>
      </c>
      <c r="T16" s="788" t="n">
        <v>0</v>
      </c>
      <c r="U16" s="788" t="n">
        <v>0</v>
      </c>
      <c r="V16" s="788" t="n">
        <v>0</v>
      </c>
      <c r="W16" s="788" t="n">
        <v>0</v>
      </c>
      <c r="X16" s="788" t="n">
        <v>0</v>
      </c>
      <c r="Y16" s="790"/>
      <c r="Z16" s="790"/>
    </row>
    <row r="17" customFormat="false" ht="14.1" hidden="false" customHeight="true" outlineLevel="0" collapsed="false">
      <c r="A17" s="785" t="n">
        <v>54</v>
      </c>
      <c r="B17" s="791" t="n">
        <f aca="false">IF(N17&lt;&gt;0,N17*(1-$L$6)," ")</f>
        <v>178</v>
      </c>
      <c r="C17" s="791" t="n">
        <f aca="false">IF(O17&lt;&gt;0,O17*(1-$L$6)," ")</f>
        <v>214</v>
      </c>
      <c r="D17" s="791" t="n">
        <f aca="false">IF(P17&lt;&gt;0,P17*(1-$L$6)," ")</f>
        <v>274</v>
      </c>
      <c r="E17" s="791" t="n">
        <f aca="false">IF(Q17&lt;&gt;0,Q17*(1-$L$6)," ")</f>
        <v>379</v>
      </c>
      <c r="F17" s="791" t="str">
        <f aca="false">IF(R17&lt;&gt;0,R17*(1-$L$6)," ")</f>
        <v> </v>
      </c>
      <c r="G17" s="791" t="str">
        <f aca="false">IF(S17&lt;&gt;0,S17*(1-$L$6)," ")</f>
        <v> </v>
      </c>
      <c r="H17" s="791" t="str">
        <f aca="false">IF(T17&lt;&gt;0,T17*(1-$L$6)," ")</f>
        <v> </v>
      </c>
      <c r="I17" s="791" t="str">
        <f aca="false">IF(U17&lt;&gt;0,U17*(1-$L$6)," ")</f>
        <v> </v>
      </c>
      <c r="J17" s="791" t="str">
        <f aca="false">IF(V17&lt;&gt;0,V17*(1-$L$6)," ")</f>
        <v> </v>
      </c>
      <c r="K17" s="791" t="str">
        <f aca="false">IF(W17&lt;&gt;0,W17*(1-$L$6)," ")</f>
        <v> </v>
      </c>
      <c r="L17" s="791" t="str">
        <f aca="false">IF(X17&lt;&gt;0,X17*(1-$L$6)," ")</f>
        <v> </v>
      </c>
      <c r="M17" s="787" t="n">
        <v>54</v>
      </c>
      <c r="N17" s="788" t="n">
        <v>178</v>
      </c>
      <c r="O17" s="788" t="n">
        <v>214</v>
      </c>
      <c r="P17" s="788" t="n">
        <v>274</v>
      </c>
      <c r="Q17" s="788" t="n">
        <v>379</v>
      </c>
      <c r="R17" s="788" t="n">
        <v>0</v>
      </c>
      <c r="S17" s="788" t="n">
        <v>0</v>
      </c>
      <c r="T17" s="788" t="n">
        <v>0</v>
      </c>
      <c r="U17" s="788" t="n">
        <v>0</v>
      </c>
      <c r="V17" s="788" t="n">
        <v>0</v>
      </c>
      <c r="W17" s="788" t="n">
        <v>0</v>
      </c>
      <c r="X17" s="788" t="n">
        <v>0</v>
      </c>
      <c r="Y17" s="790"/>
      <c r="Z17" s="790"/>
    </row>
    <row r="18" customFormat="false" ht="14.1" hidden="false" customHeight="true" outlineLevel="0" collapsed="false">
      <c r="A18" s="785" t="n">
        <v>57</v>
      </c>
      <c r="B18" s="791" t="str">
        <f aca="false">IF(N18&lt;&gt;0,N18*(1-$L$6)," ")</f>
        <v> </v>
      </c>
      <c r="C18" s="791" t="n">
        <f aca="false">IF(O18&lt;&gt;0,O18*(1-$L$6)," ")</f>
        <v>220</v>
      </c>
      <c r="D18" s="791" t="n">
        <f aca="false">IF(P18&lt;&gt;0,P18*(1-$L$6)," ")</f>
        <v>276</v>
      </c>
      <c r="E18" s="791" t="n">
        <f aca="false">IF(Q18&lt;&gt;0,Q18*(1-$L$6)," ")</f>
        <v>390</v>
      </c>
      <c r="F18" s="791" t="n">
        <f aca="false">IF(R18&lt;&gt;0,R18*(1-$L$6)," ")</f>
        <v>501</v>
      </c>
      <c r="G18" s="791" t="n">
        <f aca="false">IF(S18&lt;&gt;0,S18*(1-$L$6)," ")</f>
        <v>686</v>
      </c>
      <c r="H18" s="791" t="str">
        <f aca="false">IF(T18&lt;&gt;0,T18*(1-$L$6)," ")</f>
        <v> </v>
      </c>
      <c r="I18" s="791" t="str">
        <f aca="false">IF(U18&lt;&gt;0,U18*(1-$L$6)," ")</f>
        <v> </v>
      </c>
      <c r="J18" s="791" t="str">
        <f aca="false">IF(V18&lt;&gt;0,V18*(1-$L$6)," ")</f>
        <v> </v>
      </c>
      <c r="K18" s="791" t="str">
        <f aca="false">IF(W18&lt;&gt;0,W18*(1-$L$6)," ")</f>
        <v> </v>
      </c>
      <c r="L18" s="791" t="str">
        <f aca="false">IF(X18&lt;&gt;0,X18*(1-$L$6)," ")</f>
        <v> </v>
      </c>
      <c r="M18" s="787" t="n">
        <v>57</v>
      </c>
      <c r="N18" s="788" t="n">
        <v>0</v>
      </c>
      <c r="O18" s="788" t="n">
        <v>220</v>
      </c>
      <c r="P18" s="788" t="n">
        <v>276</v>
      </c>
      <c r="Q18" s="788" t="n">
        <v>390</v>
      </c>
      <c r="R18" s="788" t="n">
        <v>501</v>
      </c>
      <c r="S18" s="788" t="n">
        <v>686</v>
      </c>
      <c r="T18" s="788" t="n">
        <v>0</v>
      </c>
      <c r="U18" s="788" t="n">
        <v>0</v>
      </c>
      <c r="V18" s="788" t="n">
        <v>0</v>
      </c>
      <c r="W18" s="788" t="n">
        <v>0</v>
      </c>
      <c r="X18" s="788" t="n">
        <v>0</v>
      </c>
      <c r="Y18" s="790"/>
      <c r="Z18" s="790"/>
    </row>
    <row r="19" customFormat="false" ht="14.1" hidden="false" customHeight="true" outlineLevel="0" collapsed="false">
      <c r="A19" s="785" t="n">
        <v>60</v>
      </c>
      <c r="B19" s="791" t="n">
        <f aca="false">IF(N19&lt;&gt;0,N19*(1-$L$6)," ")</f>
        <v>203</v>
      </c>
      <c r="C19" s="791" t="n">
        <f aca="false">IF(O19&lt;&gt;0,O19*(1-$L$6)," ")</f>
        <v>269</v>
      </c>
      <c r="D19" s="791" t="n">
        <f aca="false">IF(P19&lt;&gt;0,P19*(1-$L$6)," ")</f>
        <v>279</v>
      </c>
      <c r="E19" s="791" t="n">
        <f aca="false">IF(Q19&lt;&gt;0,Q19*(1-$L$6)," ")</f>
        <v>398</v>
      </c>
      <c r="F19" s="791" t="n">
        <f aca="false">IF(R19&lt;&gt;0,R19*(1-$L$6)," ")</f>
        <v>510</v>
      </c>
      <c r="G19" s="791" t="n">
        <f aca="false">IF(S19&lt;&gt;0,S19*(1-$L$6)," ")</f>
        <v>695</v>
      </c>
      <c r="H19" s="791" t="str">
        <f aca="false">IF(T19&lt;&gt;0,T19*(1-$L$6)," ")</f>
        <v> </v>
      </c>
      <c r="I19" s="791" t="str">
        <f aca="false">IF(U19&lt;&gt;0,U19*(1-$L$6)," ")</f>
        <v> </v>
      </c>
      <c r="J19" s="791" t="n">
        <f aca="false">IF(V19&lt;&gt;0,V19*(1-$L$6)," ")</f>
        <v>953</v>
      </c>
      <c r="K19" s="791" t="n">
        <f aca="false">IF(W19&lt;&gt;0,W19*(1-$L$6)," ")</f>
        <v>1095</v>
      </c>
      <c r="L19" s="791" t="n">
        <f aca="false">IF(X19&lt;&gt;0,X19*(1-$L$6)," ")</f>
        <v>1260</v>
      </c>
      <c r="M19" s="787" t="n">
        <v>60</v>
      </c>
      <c r="N19" s="788" t="n">
        <v>203</v>
      </c>
      <c r="O19" s="788" t="n">
        <v>269</v>
      </c>
      <c r="P19" s="788" t="n">
        <v>279</v>
      </c>
      <c r="Q19" s="788" t="n">
        <v>398</v>
      </c>
      <c r="R19" s="788" t="n">
        <v>510</v>
      </c>
      <c r="S19" s="788" t="n">
        <v>695</v>
      </c>
      <c r="T19" s="788" t="n">
        <v>0</v>
      </c>
      <c r="U19" s="788" t="n">
        <v>0</v>
      </c>
      <c r="V19" s="788" t="n">
        <v>953</v>
      </c>
      <c r="W19" s="788" t="n">
        <v>1095</v>
      </c>
      <c r="X19" s="788" t="n">
        <v>1260</v>
      </c>
      <c r="Y19" s="790"/>
      <c r="Z19" s="790"/>
    </row>
    <row r="20" customFormat="false" ht="14.1" hidden="false" customHeight="true" outlineLevel="0" collapsed="false">
      <c r="A20" s="785" t="n">
        <v>64</v>
      </c>
      <c r="B20" s="791" t="str">
        <f aca="false">IF(N20&lt;&gt;0,N20*(1-$L$6)," ")</f>
        <v> </v>
      </c>
      <c r="C20" s="791" t="n">
        <f aca="false">IF(O20&lt;&gt;0,O20*(1-$L$6)," ")</f>
        <v>259</v>
      </c>
      <c r="D20" s="791" t="n">
        <f aca="false">IF(P20&lt;&gt;0,P20*(1-$L$6)," ")</f>
        <v>290</v>
      </c>
      <c r="E20" s="791" t="n">
        <f aca="false">IF(Q20&lt;&gt;0,Q20*(1-$L$6)," ")</f>
        <v>413</v>
      </c>
      <c r="F20" s="791" t="n">
        <f aca="false">IF(R20&lt;&gt;0,R20*(1-$L$6)," ")</f>
        <v>551</v>
      </c>
      <c r="G20" s="791" t="n">
        <f aca="false">IF(S20&lt;&gt;0,S20*(1-$L$6)," ")</f>
        <v>596</v>
      </c>
      <c r="H20" s="791" t="str">
        <f aca="false">IF(T20&lt;&gt;0,T20*(1-$L$6)," ")</f>
        <v> </v>
      </c>
      <c r="I20" s="791" t="str">
        <f aca="false">IF(U20&lt;&gt;0,U20*(1-$L$6)," ")</f>
        <v> </v>
      </c>
      <c r="J20" s="791" t="str">
        <f aca="false">IF(V20&lt;&gt;0,V20*(1-$L$6)," ")</f>
        <v> </v>
      </c>
      <c r="K20" s="791" t="str">
        <f aca="false">IF(W20&lt;&gt;0,W20*(1-$L$6)," ")</f>
        <v> </v>
      </c>
      <c r="L20" s="791" t="str">
        <f aca="false">IF(X20&lt;&gt;0,X20*(1-$L$6)," ")</f>
        <v> </v>
      </c>
      <c r="M20" s="787" t="n">
        <v>64</v>
      </c>
      <c r="N20" s="788" t="n">
        <v>0</v>
      </c>
      <c r="O20" s="788" t="n">
        <v>259</v>
      </c>
      <c r="P20" s="788" t="n">
        <v>290</v>
      </c>
      <c r="Q20" s="788" t="n">
        <v>413</v>
      </c>
      <c r="R20" s="788" t="n">
        <v>551</v>
      </c>
      <c r="S20" s="788" t="n">
        <v>596</v>
      </c>
      <c r="T20" s="788" t="n">
        <v>0</v>
      </c>
      <c r="U20" s="788" t="n">
        <v>0</v>
      </c>
      <c r="V20" s="788" t="n">
        <v>0</v>
      </c>
      <c r="W20" s="788" t="n">
        <v>0</v>
      </c>
      <c r="X20" s="788" t="n">
        <v>0</v>
      </c>
      <c r="Y20" s="790"/>
      <c r="Z20" s="790"/>
    </row>
    <row r="21" customFormat="false" ht="14.1" hidden="false" customHeight="true" outlineLevel="0" collapsed="false">
      <c r="A21" s="785" t="n">
        <v>67</v>
      </c>
      <c r="B21" s="791" t="str">
        <f aca="false">IF(N21&lt;&gt;0,N21*(1-$L$6)," ")</f>
        <v> </v>
      </c>
      <c r="C21" s="791" t="str">
        <f aca="false">IF(O21&lt;&gt;0,O21*(1-$L$6)," ")</f>
        <v> </v>
      </c>
      <c r="D21" s="791" t="str">
        <f aca="false">IF(P21&lt;&gt;0,P21*(1-$L$6)," ")</f>
        <v> </v>
      </c>
      <c r="E21" s="791" t="str">
        <f aca="false">IF(Q21&lt;&gt;0,Q21*(1-$L$6)," ")</f>
        <v> </v>
      </c>
      <c r="F21" s="791" t="n">
        <f aca="false">IF(R21&lt;&gt;0,R21*(1-$L$6)," ")</f>
        <v>576</v>
      </c>
      <c r="G21" s="791" t="str">
        <f aca="false">IF(S21&lt;&gt;0,S21*(1-$L$6)," ")</f>
        <v> </v>
      </c>
      <c r="H21" s="791" t="str">
        <f aca="false">IF(T21&lt;&gt;0,T21*(1-$L$6)," ")</f>
        <v> </v>
      </c>
      <c r="I21" s="791" t="str">
        <f aca="false">IF(U21&lt;&gt;0,U21*(1-$L$6)," ")</f>
        <v> </v>
      </c>
      <c r="J21" s="791" t="str">
        <f aca="false">IF(V21&lt;&gt;0,V21*(1-$L$6)," ")</f>
        <v> </v>
      </c>
      <c r="K21" s="791" t="str">
        <f aca="false">IF(W21&lt;&gt;0,W21*(1-$L$6)," ")</f>
        <v> </v>
      </c>
      <c r="L21" s="791" t="str">
        <f aca="false">IF(X21&lt;&gt;0,X21*(1-$L$6)," ")</f>
        <v> </v>
      </c>
      <c r="M21" s="787" t="n">
        <v>67</v>
      </c>
      <c r="N21" s="788" t="n">
        <v>0</v>
      </c>
      <c r="O21" s="788" t="n">
        <v>0</v>
      </c>
      <c r="P21" s="788" t="n">
        <v>0</v>
      </c>
      <c r="Q21" s="788" t="n">
        <v>0</v>
      </c>
      <c r="R21" s="788" t="n">
        <v>576</v>
      </c>
      <c r="S21" s="788" t="n">
        <v>0</v>
      </c>
      <c r="T21" s="788" t="n">
        <v>0</v>
      </c>
      <c r="U21" s="788" t="n">
        <v>0</v>
      </c>
      <c r="V21" s="788" t="n">
        <v>0</v>
      </c>
      <c r="W21" s="788" t="n">
        <v>0</v>
      </c>
      <c r="X21" s="788" t="n">
        <v>0</v>
      </c>
      <c r="Y21" s="790"/>
      <c r="Z21" s="790"/>
    </row>
    <row r="22" customFormat="false" ht="14.1" hidden="false" customHeight="true" outlineLevel="0" collapsed="false">
      <c r="A22" s="785" t="n">
        <v>70</v>
      </c>
      <c r="B22" s="791" t="str">
        <f aca="false">IF(N22&lt;&gt;0,N22*(1-$L$6)," ")</f>
        <v> </v>
      </c>
      <c r="C22" s="791" t="n">
        <f aca="false">IF(O22&lt;&gt;0,O22*(1-$L$6)," ")</f>
        <v>259</v>
      </c>
      <c r="D22" s="791" t="n">
        <f aca="false">IF(P22&lt;&gt;0,P22*(1-$L$6)," ")</f>
        <v>303</v>
      </c>
      <c r="E22" s="791" t="n">
        <f aca="false">IF(Q22&lt;&gt;0,Q22*(1-$L$6)," ")</f>
        <v>476</v>
      </c>
      <c r="F22" s="791" t="n">
        <f aca="false">IF(R22&lt;&gt;0,R22*(1-$L$6)," ")</f>
        <v>588</v>
      </c>
      <c r="G22" s="791" t="n">
        <f aca="false">IF(S22&lt;&gt;0,S22*(1-$L$6)," ")</f>
        <v>734</v>
      </c>
      <c r="H22" s="791" t="str">
        <f aca="false">IF(T22&lt;&gt;0,T22*(1-$L$6)," ")</f>
        <v> </v>
      </c>
      <c r="I22" s="791" t="str">
        <f aca="false">IF(U22&lt;&gt;0,U22*(1-$L$6)," ")</f>
        <v> </v>
      </c>
      <c r="J22" s="791" t="n">
        <f aca="false">IF(V22&lt;&gt;0,V22*(1-$L$6)," ")</f>
        <v>986</v>
      </c>
      <c r="K22" s="791" t="str">
        <f aca="false">IF(W22&lt;&gt;0,W22*(1-$L$6)," ")</f>
        <v> </v>
      </c>
      <c r="L22" s="791" t="str">
        <f aca="false">IF(X22&lt;&gt;0,X22*(1-$L$6)," ")</f>
        <v> </v>
      </c>
      <c r="M22" s="787" t="n">
        <v>70</v>
      </c>
      <c r="N22" s="788" t="n">
        <v>0</v>
      </c>
      <c r="O22" s="788" t="n">
        <v>259</v>
      </c>
      <c r="P22" s="788" t="n">
        <v>303</v>
      </c>
      <c r="Q22" s="788" t="n">
        <v>476</v>
      </c>
      <c r="R22" s="788" t="n">
        <v>588</v>
      </c>
      <c r="S22" s="788" t="n">
        <v>734</v>
      </c>
      <c r="T22" s="788" t="n">
        <v>0</v>
      </c>
      <c r="U22" s="788" t="n">
        <v>0</v>
      </c>
      <c r="V22" s="788" t="n">
        <v>986</v>
      </c>
      <c r="W22" s="788" t="n">
        <v>0</v>
      </c>
      <c r="X22" s="788" t="n">
        <v>0</v>
      </c>
      <c r="Y22" s="790"/>
      <c r="Z22" s="790"/>
    </row>
    <row r="23" customFormat="false" ht="14.1" hidden="false" customHeight="true" outlineLevel="0" collapsed="false">
      <c r="A23" s="785" t="n">
        <v>76</v>
      </c>
      <c r="B23" s="791" t="str">
        <f aca="false">IF(N23&lt;&gt;0,N23*(1-$L$6)," ")</f>
        <v> </v>
      </c>
      <c r="C23" s="791" t="n">
        <f aca="false">IF(O23&lt;&gt;0,O23*(1-$L$6)," ")</f>
        <v>305</v>
      </c>
      <c r="D23" s="791" t="n">
        <f aca="false">IF(P23&lt;&gt;0,P23*(1-$L$6)," ")</f>
        <v>320</v>
      </c>
      <c r="E23" s="791" t="n">
        <f aca="false">IF(Q23&lt;&gt;0,Q23*(1-$L$6)," ")</f>
        <v>455</v>
      </c>
      <c r="F23" s="791" t="n">
        <f aca="false">IF(R23&lt;&gt;0,R23*(1-$L$6)," ")</f>
        <v>606</v>
      </c>
      <c r="G23" s="791" t="n">
        <f aca="false">IF(S23&lt;&gt;0,S23*(1-$L$6)," ")</f>
        <v>750</v>
      </c>
      <c r="H23" s="791" t="str">
        <f aca="false">IF(T23&lt;&gt;0,T23*(1-$L$6)," ")</f>
        <v> </v>
      </c>
      <c r="I23" s="791" t="str">
        <f aca="false">IF(U23&lt;&gt;0,U23*(1-$L$6)," ")</f>
        <v> </v>
      </c>
      <c r="J23" s="791" t="n">
        <f aca="false">IF(V23&lt;&gt;0,V23*(1-$L$6)," ")</f>
        <v>1005</v>
      </c>
      <c r="K23" s="791" t="str">
        <f aca="false">IF(W23&lt;&gt;0,W23*(1-$L$6)," ")</f>
        <v> </v>
      </c>
      <c r="L23" s="791" t="str">
        <f aca="false">IF(X23&lt;&gt;0,X23*(1-$L$6)," ")</f>
        <v> </v>
      </c>
      <c r="M23" s="787" t="n">
        <v>76</v>
      </c>
      <c r="N23" s="788" t="n">
        <v>0</v>
      </c>
      <c r="O23" s="788" t="n">
        <v>305</v>
      </c>
      <c r="P23" s="788" t="n">
        <v>320</v>
      </c>
      <c r="Q23" s="788" t="n">
        <v>455</v>
      </c>
      <c r="R23" s="788" t="n">
        <v>606</v>
      </c>
      <c r="S23" s="788" t="n">
        <v>750</v>
      </c>
      <c r="T23" s="788" t="n">
        <v>0</v>
      </c>
      <c r="U23" s="788" t="n">
        <v>0</v>
      </c>
      <c r="V23" s="788" t="n">
        <v>1005</v>
      </c>
      <c r="W23" s="788" t="n">
        <v>0</v>
      </c>
      <c r="X23" s="788" t="n">
        <v>0</v>
      </c>
      <c r="Y23" s="790"/>
      <c r="Z23" s="790"/>
    </row>
    <row r="24" customFormat="false" ht="14.1" hidden="false" customHeight="true" outlineLevel="0" collapsed="false">
      <c r="A24" s="785" t="n">
        <v>83</v>
      </c>
      <c r="B24" s="791" t="str">
        <f aca="false">IF(N24&lt;&gt;0,N24*(1-$L$6)," ")</f>
        <v> </v>
      </c>
      <c r="C24" s="791" t="n">
        <f aca="false">IF(O24&lt;&gt;0,O24*(1-$L$6)," ")</f>
        <v>314</v>
      </c>
      <c r="D24" s="791" t="n">
        <f aca="false">IF(P24&lt;&gt;0,P24*(1-$L$6)," ")</f>
        <v>371</v>
      </c>
      <c r="E24" s="791" t="n">
        <f aca="false">IF(Q24&lt;&gt;0,Q24*(1-$L$6)," ")</f>
        <v>484</v>
      </c>
      <c r="F24" s="791" t="n">
        <f aca="false">IF(R24&lt;&gt;0,R24*(1-$L$6)," ")</f>
        <v>556</v>
      </c>
      <c r="G24" s="791" t="n">
        <f aca="false">IF(S24&lt;&gt;0,S24*(1-$L$6)," ")</f>
        <v>759</v>
      </c>
      <c r="H24" s="791" t="str">
        <f aca="false">IF(T24&lt;&gt;0,T24*(1-$L$6)," ")</f>
        <v> </v>
      </c>
      <c r="I24" s="791" t="str">
        <f aca="false">IF(U24&lt;&gt;0,U24*(1-$L$6)," ")</f>
        <v> </v>
      </c>
      <c r="J24" s="791" t="n">
        <f aca="false">IF(V24&lt;&gt;0,V24*(1-$L$6)," ")</f>
        <v>951</v>
      </c>
      <c r="K24" s="791" t="str">
        <f aca="false">IF(W24&lt;&gt;0,W24*(1-$L$6)," ")</f>
        <v> </v>
      </c>
      <c r="L24" s="791" t="str">
        <f aca="false">IF(X24&lt;&gt;0,X24*(1-$L$6)," ")</f>
        <v> </v>
      </c>
      <c r="M24" s="787" t="n">
        <v>83</v>
      </c>
      <c r="N24" s="788" t="n">
        <v>0</v>
      </c>
      <c r="O24" s="788" t="n">
        <v>314</v>
      </c>
      <c r="P24" s="788" t="n">
        <v>371</v>
      </c>
      <c r="Q24" s="788" t="n">
        <v>484</v>
      </c>
      <c r="R24" s="788" t="n">
        <v>556</v>
      </c>
      <c r="S24" s="788" t="n">
        <v>759</v>
      </c>
      <c r="T24" s="788" t="n">
        <v>0</v>
      </c>
      <c r="U24" s="788" t="n">
        <v>0</v>
      </c>
      <c r="V24" s="788" t="n">
        <v>951</v>
      </c>
      <c r="W24" s="788" t="n">
        <v>0</v>
      </c>
      <c r="X24" s="788" t="n">
        <v>0</v>
      </c>
      <c r="Y24" s="790"/>
      <c r="Z24" s="790"/>
    </row>
    <row r="25" customFormat="false" ht="14.1" hidden="false" customHeight="true" outlineLevel="0" collapsed="false">
      <c r="A25" s="785" t="n">
        <v>89</v>
      </c>
      <c r="B25" s="791" t="str">
        <f aca="false">IF(N25&lt;&gt;0,N25*(1-$L$6)," ")</f>
        <v> </v>
      </c>
      <c r="C25" s="791" t="n">
        <f aca="false">IF(O25&lt;&gt;0,O25*(1-$L$6)," ")</f>
        <v>344</v>
      </c>
      <c r="D25" s="791" t="n">
        <f aca="false">IF(P25&lt;&gt;0,P25*(1-$L$6)," ")</f>
        <v>366</v>
      </c>
      <c r="E25" s="791" t="n">
        <f aca="false">IF(Q25&lt;&gt;0,Q25*(1-$L$6)," ")</f>
        <v>530</v>
      </c>
      <c r="F25" s="791" t="n">
        <f aca="false">IF(R25&lt;&gt;0,R25*(1-$L$6)," ")</f>
        <v>638</v>
      </c>
      <c r="G25" s="791" t="n">
        <f aca="false">IF(S25&lt;&gt;0,S25*(1-$L$6)," ")</f>
        <v>769</v>
      </c>
      <c r="H25" s="791" t="n">
        <f aca="false">IF(T25&lt;&gt;0,T25*(1-$L$6)," ")</f>
        <v>894</v>
      </c>
      <c r="I25" s="791" t="str">
        <f aca="false">IF(U25&lt;&gt;0,U25*(1-$L$6)," ")</f>
        <v> </v>
      </c>
      <c r="J25" s="791" t="n">
        <f aca="false">IF(V25&lt;&gt;0,V25*(1-$L$6)," ")</f>
        <v>1024</v>
      </c>
      <c r="K25" s="791" t="n">
        <f aca="false">IF(W25&lt;&gt;0,W25*(1-$L$6)," ")</f>
        <v>1209</v>
      </c>
      <c r="L25" s="791" t="n">
        <f aca="false">IF(X25&lt;&gt;0,X25*(1-$L$6)," ")</f>
        <v>1306</v>
      </c>
      <c r="M25" s="787" t="n">
        <v>89</v>
      </c>
      <c r="N25" s="788" t="n">
        <v>0</v>
      </c>
      <c r="O25" s="788" t="n">
        <v>344</v>
      </c>
      <c r="P25" s="788" t="n">
        <v>366</v>
      </c>
      <c r="Q25" s="788" t="n">
        <v>530</v>
      </c>
      <c r="R25" s="793" t="n">
        <v>638</v>
      </c>
      <c r="S25" s="793" t="n">
        <v>769</v>
      </c>
      <c r="T25" s="788" t="n">
        <v>894</v>
      </c>
      <c r="U25" s="788" t="n">
        <v>0</v>
      </c>
      <c r="V25" s="788" t="n">
        <v>1024</v>
      </c>
      <c r="W25" s="788" t="n">
        <v>1209</v>
      </c>
      <c r="X25" s="788" t="n">
        <v>1306</v>
      </c>
      <c r="Y25" s="790"/>
      <c r="Z25" s="790"/>
    </row>
    <row r="26" customFormat="false" ht="14.1" hidden="false" customHeight="true" outlineLevel="0" collapsed="false">
      <c r="A26" s="785" t="n">
        <v>95</v>
      </c>
      <c r="B26" s="791" t="str">
        <f aca="false">IF(N26&lt;&gt;0,N26*(1-$L$6)," ")</f>
        <v> </v>
      </c>
      <c r="C26" s="791" t="n">
        <f aca="false">IF(O26&lt;&gt;0,O26*(1-$L$6)," ")</f>
        <v>388</v>
      </c>
      <c r="D26" s="791" t="n">
        <f aca="false">IF(P26&lt;&gt;0,P26*(1-$L$6)," ")</f>
        <v>456</v>
      </c>
      <c r="E26" s="791" t="str">
        <f aca="false">IF(Q26&lt;&gt;0,Q26*(1-$L$6)," ")</f>
        <v> </v>
      </c>
      <c r="F26" s="791" t="str">
        <f aca="false">IF(R26&lt;&gt;0,R26*(1-$L$6)," ")</f>
        <v> </v>
      </c>
      <c r="G26" s="791" t="str">
        <f aca="false">IF(S26&lt;&gt;0,S26*(1-$L$6)," ")</f>
        <v> </v>
      </c>
      <c r="H26" s="791" t="str">
        <f aca="false">IF(T26&lt;&gt;0,T26*(1-$L$6)," ")</f>
        <v> </v>
      </c>
      <c r="I26" s="791" t="str">
        <f aca="false">IF(U26&lt;&gt;0,U26*(1-$L$6)," ")</f>
        <v> </v>
      </c>
      <c r="J26" s="791" t="str">
        <f aca="false">IF(V26&lt;&gt;0,V26*(1-$L$6)," ")</f>
        <v> </v>
      </c>
      <c r="K26" s="791" t="str">
        <f aca="false">IF(W26&lt;&gt;0,W26*(1-$L$6)," ")</f>
        <v> </v>
      </c>
      <c r="L26" s="791" t="str">
        <f aca="false">IF(X26&lt;&gt;0,X26*(1-$L$6)," ")</f>
        <v> </v>
      </c>
      <c r="M26" s="787" t="n">
        <v>95</v>
      </c>
      <c r="N26" s="788" t="n">
        <v>0</v>
      </c>
      <c r="O26" s="788" t="n">
        <v>388</v>
      </c>
      <c r="P26" s="788" t="n">
        <v>456</v>
      </c>
      <c r="Q26" s="788" t="n">
        <v>0</v>
      </c>
      <c r="R26" s="788" t="n">
        <v>0</v>
      </c>
      <c r="S26" s="788" t="n">
        <v>0</v>
      </c>
      <c r="T26" s="788" t="n">
        <v>0</v>
      </c>
      <c r="U26" s="788" t="n">
        <v>0</v>
      </c>
      <c r="V26" s="788" t="n">
        <v>0</v>
      </c>
      <c r="W26" s="788" t="n">
        <v>0</v>
      </c>
      <c r="X26" s="788" t="n">
        <v>0</v>
      </c>
      <c r="Y26" s="790"/>
      <c r="Z26" s="790"/>
    </row>
    <row r="27" customFormat="false" ht="14.1" hidden="false" customHeight="true" outlineLevel="0" collapsed="false">
      <c r="A27" s="785" t="n">
        <v>102</v>
      </c>
      <c r="B27" s="791" t="str">
        <f aca="false">IF(N27&lt;&gt;0,N27*(1-$L$6)," ")</f>
        <v> </v>
      </c>
      <c r="C27" s="791" t="n">
        <f aca="false">IF(O27&lt;&gt;0,O27*(1-$L$6)," ")</f>
        <v>394</v>
      </c>
      <c r="D27" s="791" t="n">
        <f aca="false">IF(P27&lt;&gt;0,P27*(1-$L$6)," ")</f>
        <v>486</v>
      </c>
      <c r="E27" s="791" t="n">
        <f aca="false">IF(Q27&lt;&gt;0,Q27*(1-$L$6)," ")</f>
        <v>588</v>
      </c>
      <c r="F27" s="791" t="n">
        <f aca="false">IF(R27&lt;&gt;0,R27*(1-$L$6)," ")</f>
        <v>636</v>
      </c>
      <c r="G27" s="791" t="n">
        <f aca="false">IF(S27&lt;&gt;0,S27*(1-$L$6)," ")</f>
        <v>768</v>
      </c>
      <c r="H27" s="791" t="str">
        <f aca="false">IF(T27&lt;&gt;0,T27*(1-$L$6)," ")</f>
        <v> </v>
      </c>
      <c r="I27" s="791" t="str">
        <f aca="false">IF(U27&lt;&gt;0,U27*(1-$L$6)," ")</f>
        <v> </v>
      </c>
      <c r="J27" s="791" t="n">
        <f aca="false">IF(V27&lt;&gt;0,V27*(1-$L$6)," ")</f>
        <v>1055</v>
      </c>
      <c r="K27" s="791" t="str">
        <f aca="false">IF(W27&lt;&gt;0,W27*(1-$L$6)," ")</f>
        <v> </v>
      </c>
      <c r="L27" s="791" t="str">
        <f aca="false">IF(X27&lt;&gt;0,X27*(1-$L$6)," ")</f>
        <v> </v>
      </c>
      <c r="M27" s="787" t="n">
        <v>102</v>
      </c>
      <c r="N27" s="788" t="n">
        <v>0</v>
      </c>
      <c r="O27" s="788" t="n">
        <v>394</v>
      </c>
      <c r="P27" s="788" t="n">
        <v>486</v>
      </c>
      <c r="Q27" s="793" t="n">
        <v>588</v>
      </c>
      <c r="R27" s="793" t="n">
        <v>636</v>
      </c>
      <c r="S27" s="793" t="n">
        <v>768</v>
      </c>
      <c r="T27" s="794" t="n">
        <v>0</v>
      </c>
      <c r="U27" s="788" t="n">
        <v>0</v>
      </c>
      <c r="V27" s="793" t="n">
        <v>1055</v>
      </c>
      <c r="W27" s="788" t="n">
        <v>0</v>
      </c>
      <c r="X27" s="788" t="n">
        <v>0</v>
      </c>
      <c r="Y27" s="790"/>
      <c r="Z27" s="790"/>
    </row>
    <row r="28" customFormat="false" ht="14.1" hidden="false" customHeight="true" outlineLevel="0" collapsed="false">
      <c r="A28" s="785" t="n">
        <v>108</v>
      </c>
      <c r="B28" s="791" t="str">
        <f aca="false">IF(N28&lt;&gt;0,N28*(1-$L$6)," ")</f>
        <v> </v>
      </c>
      <c r="C28" s="791" t="n">
        <f aca="false">IF(O28&lt;&gt;0,O28*(1-$L$6)," ")</f>
        <v>473</v>
      </c>
      <c r="D28" s="791" t="n">
        <f aca="false">IF(P28&lt;&gt;0,P28*(1-$L$6)," ")</f>
        <v>508</v>
      </c>
      <c r="E28" s="791" t="n">
        <f aca="false">IF(Q28&lt;&gt;0,Q28*(1-$L$6)," ")</f>
        <v>556</v>
      </c>
      <c r="F28" s="791" t="n">
        <f aca="false">IF(R28&lt;&gt;0,R28*(1-$L$6)," ")</f>
        <v>686</v>
      </c>
      <c r="G28" s="791" t="n">
        <f aca="false">IF(S28&lt;&gt;0,S28*(1-$L$6)," ")</f>
        <v>816</v>
      </c>
      <c r="H28" s="791" t="n">
        <f aca="false">IF(T28&lt;&gt;0,T28*(1-$L$6)," ")</f>
        <v>944</v>
      </c>
      <c r="I28" s="791" t="str">
        <f aca="false">IF(U28&lt;&gt;0,U28*(1-$L$6)," ")</f>
        <v> </v>
      </c>
      <c r="J28" s="791" t="n">
        <f aca="false">IF(V28&lt;&gt;0,V28*(1-$L$6)," ")</f>
        <v>1071</v>
      </c>
      <c r="K28" s="791" t="n">
        <f aca="false">IF(W28&lt;&gt;0,W28*(1-$L$6)," ")</f>
        <v>1276</v>
      </c>
      <c r="L28" s="791" t="n">
        <f aca="false">IF(X28&lt;&gt;0,X28*(1-$L$6)," ")</f>
        <v>1448</v>
      </c>
      <c r="M28" s="787" t="n">
        <v>108</v>
      </c>
      <c r="N28" s="788" t="n">
        <v>0</v>
      </c>
      <c r="O28" s="788" t="n">
        <v>473</v>
      </c>
      <c r="P28" s="788" t="n">
        <v>508</v>
      </c>
      <c r="Q28" s="788" t="n">
        <v>556</v>
      </c>
      <c r="R28" s="788" t="n">
        <v>686</v>
      </c>
      <c r="S28" s="788" t="n">
        <v>816</v>
      </c>
      <c r="T28" s="788" t="n">
        <v>944</v>
      </c>
      <c r="U28" s="788" t="n">
        <v>0</v>
      </c>
      <c r="V28" s="788" t="n">
        <v>1071</v>
      </c>
      <c r="W28" s="788" t="n">
        <v>1276</v>
      </c>
      <c r="X28" s="788" t="n">
        <v>1448</v>
      </c>
      <c r="Y28" s="790"/>
      <c r="Z28" s="790"/>
    </row>
    <row r="29" customFormat="false" ht="14.1" hidden="false" customHeight="true" outlineLevel="0" collapsed="false">
      <c r="A29" s="785" t="n">
        <v>114</v>
      </c>
      <c r="B29" s="791" t="str">
        <f aca="false">IF(N29&lt;&gt;0,N29*(1-$L$6)," ")</f>
        <v> </v>
      </c>
      <c r="C29" s="791" t="n">
        <f aca="false">IF(O29&lt;&gt;0,O29*(1-$L$6)," ")</f>
        <v>498</v>
      </c>
      <c r="D29" s="791" t="n">
        <f aca="false">IF(P29&lt;&gt;0,P29*(1-$L$6)," ")</f>
        <v>528</v>
      </c>
      <c r="E29" s="791" t="n">
        <f aca="false">IF(Q29&lt;&gt;0,Q29*(1-$L$6)," ")</f>
        <v>578</v>
      </c>
      <c r="F29" s="791" t="n">
        <f aca="false">IF(R29&lt;&gt;0,R29*(1-$L$6)," ")</f>
        <v>713</v>
      </c>
      <c r="G29" s="791" t="n">
        <f aca="false">IF(S29&lt;&gt;0,S29*(1-$L$6)," ")</f>
        <v>846</v>
      </c>
      <c r="H29" s="791" t="n">
        <f aca="false">IF(T29&lt;&gt;0,T29*(1-$L$6)," ")</f>
        <v>975</v>
      </c>
      <c r="I29" s="791" t="str">
        <f aca="false">IF(U29&lt;&gt;0,U29*(1-$L$6)," ")</f>
        <v> </v>
      </c>
      <c r="J29" s="791" t="n">
        <f aca="false">IF(V29&lt;&gt;0,V29*(1-$L$6)," ")</f>
        <v>1104</v>
      </c>
      <c r="K29" s="791" t="n">
        <f aca="false">IF(W29&lt;&gt;0,W29*(1-$L$6)," ")</f>
        <v>1305</v>
      </c>
      <c r="L29" s="791" t="str">
        <f aca="false">IF(X29&lt;&gt;0,X29*(1-$L$6)," ")</f>
        <v> </v>
      </c>
      <c r="M29" s="787" t="n">
        <v>114</v>
      </c>
      <c r="N29" s="788" t="n">
        <v>0</v>
      </c>
      <c r="O29" s="788" t="n">
        <v>498</v>
      </c>
      <c r="P29" s="788" t="n">
        <v>528</v>
      </c>
      <c r="Q29" s="788" t="n">
        <v>578</v>
      </c>
      <c r="R29" s="788" t="n">
        <v>713</v>
      </c>
      <c r="S29" s="788" t="n">
        <v>846</v>
      </c>
      <c r="T29" s="788" t="n">
        <v>975</v>
      </c>
      <c r="U29" s="788" t="n">
        <v>0</v>
      </c>
      <c r="V29" s="788" t="n">
        <v>1104</v>
      </c>
      <c r="W29" s="788" t="n">
        <v>1305</v>
      </c>
      <c r="X29" s="788" t="n">
        <v>0</v>
      </c>
      <c r="Y29" s="790"/>
      <c r="Z29" s="790"/>
    </row>
    <row r="30" customFormat="false" ht="14.1" hidden="false" customHeight="true" outlineLevel="0" collapsed="false">
      <c r="A30" s="785" t="n">
        <v>121</v>
      </c>
      <c r="B30" s="791" t="str">
        <f aca="false">IF(N30&lt;&gt;0,N30*(1-$L$6)," ")</f>
        <v> </v>
      </c>
      <c r="C30" s="791" t="n">
        <f aca="false">IF(O30&lt;&gt;0,O30*(1-$L$6)," ")</f>
        <v>470</v>
      </c>
      <c r="D30" s="791" t="n">
        <f aca="false">IF(P30&lt;&gt;0,P30*(1-$L$6)," ")</f>
        <v>521</v>
      </c>
      <c r="E30" s="791" t="n">
        <f aca="false">IF(Q30&lt;&gt;0,Q30*(1-$L$6)," ")</f>
        <v>604</v>
      </c>
      <c r="F30" s="791" t="n">
        <f aca="false">IF(R30&lt;&gt;0,R30*(1-$L$6)," ")</f>
        <v>716</v>
      </c>
      <c r="G30" s="791" t="n">
        <f aca="false">IF(S30&lt;&gt;0,S30*(1-$L$6)," ")</f>
        <v>878</v>
      </c>
      <c r="H30" s="791" t="str">
        <f aca="false">IF(T30&lt;&gt;0,T30*(1-$L$6)," ")</f>
        <v> </v>
      </c>
      <c r="I30" s="791" t="str">
        <f aca="false">IF(U30&lt;&gt;0,U30*(1-$L$6)," ")</f>
        <v> </v>
      </c>
      <c r="J30" s="791" t="n">
        <f aca="false">IF(V30&lt;&gt;0,V30*(1-$L$6)," ")</f>
        <v>1173</v>
      </c>
      <c r="K30" s="791" t="str">
        <f aca="false">IF(W30&lt;&gt;0,W30*(1-$L$6)," ")</f>
        <v> </v>
      </c>
      <c r="L30" s="791" t="str">
        <f aca="false">IF(X30&lt;&gt;0,X30*(1-$L$6)," ")</f>
        <v> </v>
      </c>
      <c r="M30" s="787" t="n">
        <v>121</v>
      </c>
      <c r="N30" s="788" t="n">
        <v>0</v>
      </c>
      <c r="O30" s="788" t="n">
        <v>470</v>
      </c>
      <c r="P30" s="788" t="n">
        <v>521</v>
      </c>
      <c r="Q30" s="788" t="n">
        <v>604</v>
      </c>
      <c r="R30" s="788" t="n">
        <v>716</v>
      </c>
      <c r="S30" s="788" t="n">
        <v>878</v>
      </c>
      <c r="T30" s="788" t="n">
        <v>0</v>
      </c>
      <c r="U30" s="788" t="n">
        <v>0</v>
      </c>
      <c r="V30" s="788" t="n">
        <v>1173</v>
      </c>
      <c r="W30" s="788" t="n">
        <v>0</v>
      </c>
      <c r="X30" s="788" t="n">
        <v>0</v>
      </c>
      <c r="Y30" s="790"/>
      <c r="Z30" s="790"/>
    </row>
    <row r="31" customFormat="false" ht="14.1" hidden="false" customHeight="true" outlineLevel="0" collapsed="false">
      <c r="A31" s="785" t="n">
        <v>127</v>
      </c>
      <c r="B31" s="791" t="str">
        <f aca="false">IF(N31&lt;&gt;0,N31*(1-$L$6)," ")</f>
        <v> </v>
      </c>
      <c r="C31" s="791" t="n">
        <f aca="false">IF(O31&lt;&gt;0,O31*(1-$L$6)," ")</f>
        <v>473</v>
      </c>
      <c r="D31" s="791" t="n">
        <f aca="false">IF(P31&lt;&gt;0,P31*(1-$L$6)," ")</f>
        <v>483</v>
      </c>
      <c r="E31" s="791" t="n">
        <f aca="false">IF(Q31&lt;&gt;0,Q31*(1-$L$6)," ")</f>
        <v>628</v>
      </c>
      <c r="F31" s="791" t="n">
        <f aca="false">IF(R31&lt;&gt;0,R31*(1-$L$6)," ")</f>
        <v>741</v>
      </c>
      <c r="G31" s="791" t="n">
        <f aca="false">IF(S31&lt;&gt;0,S31*(1-$L$6)," ")</f>
        <v>889</v>
      </c>
      <c r="H31" s="791" t="str">
        <f aca="false">IF(T31&lt;&gt;0,T31*(1-$L$6)," ")</f>
        <v> </v>
      </c>
      <c r="I31" s="791" t="str">
        <f aca="false">IF(U31&lt;&gt;0,U31*(1-$L$6)," ")</f>
        <v> </v>
      </c>
      <c r="J31" s="791" t="n">
        <f aca="false">IF(V31&lt;&gt;0,V31*(1-$L$6)," ")</f>
        <v>1204</v>
      </c>
      <c r="K31" s="791" t="str">
        <f aca="false">IF(W31&lt;&gt;0,W31*(1-$L$6)," ")</f>
        <v> </v>
      </c>
      <c r="L31" s="791" t="str">
        <f aca="false">IF(X31&lt;&gt;0,X31*(1-$L$6)," ")</f>
        <v> </v>
      </c>
      <c r="M31" s="787" t="n">
        <v>127</v>
      </c>
      <c r="N31" s="788" t="n">
        <v>0</v>
      </c>
      <c r="O31" s="788" t="n">
        <v>473</v>
      </c>
      <c r="P31" s="788" t="n">
        <v>483</v>
      </c>
      <c r="Q31" s="788" t="n">
        <v>628</v>
      </c>
      <c r="R31" s="788" t="n">
        <v>741</v>
      </c>
      <c r="S31" s="788" t="n">
        <v>889</v>
      </c>
      <c r="T31" s="788" t="n">
        <v>0</v>
      </c>
      <c r="U31" s="788" t="n">
        <v>0</v>
      </c>
      <c r="V31" s="788" t="n">
        <v>1204</v>
      </c>
      <c r="W31" s="788" t="n">
        <v>0</v>
      </c>
      <c r="X31" s="788" t="n">
        <v>0</v>
      </c>
      <c r="Y31" s="790"/>
      <c r="Z31" s="790"/>
    </row>
    <row r="32" customFormat="false" ht="14.1" hidden="false" customHeight="true" outlineLevel="0" collapsed="false">
      <c r="A32" s="785" t="n">
        <v>133</v>
      </c>
      <c r="B32" s="791" t="str">
        <f aca="false">IF(N32&lt;&gt;0,N32*(1-$L$6)," ")</f>
        <v> </v>
      </c>
      <c r="C32" s="791" t="n">
        <f aca="false">IF(O32&lt;&gt;0,O32*(1-$L$6)," ")</f>
        <v>505</v>
      </c>
      <c r="D32" s="791" t="n">
        <f aca="false">IF(P32&lt;&gt;0,P32*(1-$L$6)," ")</f>
        <v>540</v>
      </c>
      <c r="E32" s="791" t="n">
        <f aca="false">IF(Q32&lt;&gt;0,Q32*(1-$L$6)," ")</f>
        <v>625</v>
      </c>
      <c r="F32" s="791" t="n">
        <f aca="false">IF(R32&lt;&gt;0,R32*(1-$L$6)," ")</f>
        <v>763</v>
      </c>
      <c r="G32" s="791" t="n">
        <f aca="false">IF(S32&lt;&gt;0,S32*(1-$L$6)," ")</f>
        <v>889</v>
      </c>
      <c r="H32" s="791" t="n">
        <f aca="false">IF(T32&lt;&gt;0,T32*(1-$L$6)," ")</f>
        <v>1019</v>
      </c>
      <c r="I32" s="791" t="str">
        <f aca="false">IF(U32&lt;&gt;0,U32*(1-$L$6)," ")</f>
        <v> </v>
      </c>
      <c r="J32" s="791" t="n">
        <f aca="false">IF(V32&lt;&gt;0,V32*(1-$L$6)," ")</f>
        <v>1145</v>
      </c>
      <c r="K32" s="791" t="str">
        <f aca="false">IF(W32&lt;&gt;0,W32*(1-$L$6)," ")</f>
        <v> </v>
      </c>
      <c r="L32" s="791" t="str">
        <f aca="false">IF(X32&lt;&gt;0,X32*(1-$L$6)," ")</f>
        <v> </v>
      </c>
      <c r="M32" s="787" t="n">
        <v>133</v>
      </c>
      <c r="N32" s="788" t="n">
        <v>0</v>
      </c>
      <c r="O32" s="788" t="n">
        <v>505</v>
      </c>
      <c r="P32" s="788" t="n">
        <v>540</v>
      </c>
      <c r="Q32" s="788" t="n">
        <v>625</v>
      </c>
      <c r="R32" s="788" t="n">
        <v>763</v>
      </c>
      <c r="S32" s="788" t="n">
        <v>889</v>
      </c>
      <c r="T32" s="788" t="n">
        <v>1019</v>
      </c>
      <c r="U32" s="788" t="n">
        <v>0</v>
      </c>
      <c r="V32" s="788" t="n">
        <v>1145</v>
      </c>
      <c r="W32" s="788" t="n">
        <v>0</v>
      </c>
      <c r="X32" s="788" t="n">
        <v>0</v>
      </c>
      <c r="Y32" s="790"/>
      <c r="Z32" s="790"/>
    </row>
    <row r="33" customFormat="false" ht="14.1" hidden="false" customHeight="true" outlineLevel="0" collapsed="false">
      <c r="A33" s="785" t="n">
        <v>140</v>
      </c>
      <c r="B33" s="791" t="str">
        <f aca="false">IF(N33&lt;&gt;0,N33*(1-$L$6)," ")</f>
        <v> </v>
      </c>
      <c r="C33" s="791" t="n">
        <f aca="false">IF(O33&lt;&gt;0,O33*(1-$L$6)," ")</f>
        <v>448</v>
      </c>
      <c r="D33" s="791" t="n">
        <f aca="false">IF(P33&lt;&gt;0,P33*(1-$L$6)," ")</f>
        <v>531</v>
      </c>
      <c r="E33" s="791" t="n">
        <f aca="false">IF(Q33&lt;&gt;0,Q33*(1-$L$6)," ")</f>
        <v>660</v>
      </c>
      <c r="F33" s="791" t="n">
        <f aca="false">IF(R33&lt;&gt;0,R33*(1-$L$6)," ")</f>
        <v>816</v>
      </c>
      <c r="G33" s="791" t="n">
        <f aca="false">IF(S33&lt;&gt;0,S33*(1-$L$6)," ")</f>
        <v>958</v>
      </c>
      <c r="H33" s="791" t="n">
        <f aca="false">IF(T33&lt;&gt;0,T33*(1-$L$6)," ")</f>
        <v>1111</v>
      </c>
      <c r="I33" s="791" t="str">
        <f aca="false">IF(U33&lt;&gt;0,U33*(1-$L$6)," ")</f>
        <v> </v>
      </c>
      <c r="J33" s="791" t="n">
        <f aca="false">IF(V33&lt;&gt;0,V33*(1-$L$6)," ")</f>
        <v>1299</v>
      </c>
      <c r="K33" s="791" t="str">
        <f aca="false">IF(W33&lt;&gt;0,W33*(1-$L$6)," ")</f>
        <v> </v>
      </c>
      <c r="L33" s="791" t="n">
        <f aca="false">IF(X33&lt;&gt;0,X33*(1-$L$6)," ")</f>
        <v>1699</v>
      </c>
      <c r="M33" s="787" t="n">
        <v>140</v>
      </c>
      <c r="N33" s="788" t="n">
        <v>0</v>
      </c>
      <c r="O33" s="788" t="n">
        <v>448</v>
      </c>
      <c r="P33" s="788" t="n">
        <v>531</v>
      </c>
      <c r="Q33" s="788" t="n">
        <v>660</v>
      </c>
      <c r="R33" s="788" t="n">
        <v>816</v>
      </c>
      <c r="S33" s="788" t="n">
        <v>958</v>
      </c>
      <c r="T33" s="788" t="n">
        <v>1111</v>
      </c>
      <c r="U33" s="788" t="n">
        <v>0</v>
      </c>
      <c r="V33" s="788" t="n">
        <v>1299</v>
      </c>
      <c r="W33" s="788" t="n">
        <v>0</v>
      </c>
      <c r="X33" s="788" t="n">
        <v>1699</v>
      </c>
      <c r="Y33" s="790"/>
      <c r="Z33" s="790"/>
    </row>
    <row r="34" customFormat="false" ht="14.1" hidden="false" customHeight="true" outlineLevel="0" collapsed="false">
      <c r="A34" s="785" t="n">
        <v>151</v>
      </c>
      <c r="B34" s="791" t="str">
        <f aca="false">IF(N34&lt;&gt;0,N34*(1-$L$6)," ")</f>
        <v> </v>
      </c>
      <c r="C34" s="791" t="str">
        <f aca="false">IF(O34&lt;&gt;0,O34*(1-$L$6)," ")</f>
        <v> </v>
      </c>
      <c r="D34" s="791" t="n">
        <f aca="false">IF(P34&lt;&gt;0,P34*(1-$L$6)," ")</f>
        <v>604</v>
      </c>
      <c r="E34" s="791" t="str">
        <f aca="false">IF(Q34&lt;&gt;0,Q34*(1-$L$6)," ")</f>
        <v> </v>
      </c>
      <c r="F34" s="791" t="str">
        <f aca="false">IF(R34&lt;&gt;0,R34*(1-$L$6)," ")</f>
        <v> </v>
      </c>
      <c r="G34" s="791" t="str">
        <f aca="false">IF(S34&lt;&gt;0,S34*(1-$L$6)," ")</f>
        <v> </v>
      </c>
      <c r="H34" s="791" t="str">
        <f aca="false">IF(T34&lt;&gt;0,T34*(1-$L$6)," ")</f>
        <v> </v>
      </c>
      <c r="I34" s="791" t="str">
        <f aca="false">IF(U34&lt;&gt;0,U34*(1-$L$6)," ")</f>
        <v> </v>
      </c>
      <c r="J34" s="791" t="n">
        <f aca="false">IF(V34&lt;&gt;0,V34*(1-$L$6)," ")</f>
        <v>1366</v>
      </c>
      <c r="K34" s="791" t="str">
        <f aca="false">IF(W34&lt;&gt;0,W34*(1-$L$6)," ")</f>
        <v> </v>
      </c>
      <c r="L34" s="791" t="str">
        <f aca="false">IF(X34&lt;&gt;0,X34*(1-$L$6)," ")</f>
        <v> </v>
      </c>
      <c r="M34" s="787" t="n">
        <v>151</v>
      </c>
      <c r="N34" s="788" t="n">
        <v>0</v>
      </c>
      <c r="O34" s="788" t="n">
        <v>0</v>
      </c>
      <c r="P34" s="788" t="n">
        <v>604</v>
      </c>
      <c r="Q34" s="788" t="n">
        <v>0</v>
      </c>
      <c r="R34" s="788" t="n">
        <v>0</v>
      </c>
      <c r="S34" s="788" t="n">
        <v>0</v>
      </c>
      <c r="T34" s="788" t="n">
        <v>0</v>
      </c>
      <c r="U34" s="788" t="n">
        <v>0</v>
      </c>
      <c r="V34" s="788" t="n">
        <v>1366</v>
      </c>
      <c r="W34" s="788" t="n">
        <v>0</v>
      </c>
      <c r="X34" s="788" t="n">
        <v>0</v>
      </c>
      <c r="Y34" s="790"/>
      <c r="Z34" s="790"/>
    </row>
    <row r="35" customFormat="false" ht="14.1" hidden="false" customHeight="true" outlineLevel="0" collapsed="false">
      <c r="A35" s="785" t="n">
        <v>153</v>
      </c>
      <c r="B35" s="791" t="str">
        <f aca="false">IF(N35&lt;&gt;0,N35*(1-$L$6)," ")</f>
        <v> </v>
      </c>
      <c r="C35" s="791" t="n">
        <f aca="false">IF(O35&lt;&gt;0,O35*(1-$L$6)," ")</f>
        <v>530</v>
      </c>
      <c r="D35" s="791" t="n">
        <f aca="false">IF(P35&lt;&gt;0,P35*(1-$L$6)," ")</f>
        <v>619</v>
      </c>
      <c r="E35" s="791" t="n">
        <f aca="false">IF(Q35&lt;&gt;0,Q35*(1-$L$6)," ")</f>
        <v>760</v>
      </c>
      <c r="F35" s="791" t="n">
        <f aca="false">IF(R35&lt;&gt;0,R35*(1-$L$6)," ")</f>
        <v>888</v>
      </c>
      <c r="G35" s="791" t="str">
        <f aca="false">IF(S35&lt;&gt;0,S35*(1-$L$6)," ")</f>
        <v> </v>
      </c>
      <c r="H35" s="791" t="str">
        <f aca="false">IF(T35&lt;&gt;0,T35*(1-$L$6)," ")</f>
        <v> </v>
      </c>
      <c r="I35" s="791" t="str">
        <f aca="false">IF(U35&lt;&gt;0,U35*(1-$L$6)," ")</f>
        <v> </v>
      </c>
      <c r="J35" s="791" t="n">
        <f aca="false">IF(V35&lt;&gt;0,V35*(1-$L$6)," ")</f>
        <v>1378</v>
      </c>
      <c r="K35" s="791" t="str">
        <f aca="false">IF(W35&lt;&gt;0,W35*(1-$L$6)," ")</f>
        <v> </v>
      </c>
      <c r="L35" s="791" t="str">
        <f aca="false">IF(X35&lt;&gt;0,X35*(1-$L$6)," ")</f>
        <v> </v>
      </c>
      <c r="M35" s="787" t="n">
        <v>153</v>
      </c>
      <c r="N35" s="788" t="n">
        <v>0</v>
      </c>
      <c r="O35" s="788" t="n">
        <v>530</v>
      </c>
      <c r="P35" s="788" t="n">
        <v>619</v>
      </c>
      <c r="Q35" s="788" t="n">
        <v>760</v>
      </c>
      <c r="R35" s="788" t="n">
        <v>888</v>
      </c>
      <c r="S35" s="788" t="n">
        <v>0</v>
      </c>
      <c r="T35" s="788" t="n">
        <v>0</v>
      </c>
      <c r="U35" s="788" t="n">
        <v>0</v>
      </c>
      <c r="V35" s="788" t="n">
        <v>1378</v>
      </c>
      <c r="W35" s="788" t="n">
        <v>0</v>
      </c>
      <c r="X35" s="788" t="n">
        <v>0</v>
      </c>
      <c r="Y35" s="790"/>
      <c r="Z35" s="790"/>
    </row>
    <row r="36" customFormat="false" ht="14.1" hidden="false" customHeight="true" outlineLevel="0" collapsed="false">
      <c r="A36" s="785" t="n">
        <v>155</v>
      </c>
      <c r="B36" s="791" t="str">
        <f aca="false">IF(N36&lt;&gt;0,N36*(1-$L$6)," ")</f>
        <v> </v>
      </c>
      <c r="C36" s="791" t="str">
        <f aca="false">IF(O36&lt;&gt;0,O36*(1-$L$6)," ")</f>
        <v> </v>
      </c>
      <c r="D36" s="791" t="n">
        <f aca="false">IF(P36&lt;&gt;0,P36*(1-$L$6)," ")</f>
        <v>624</v>
      </c>
      <c r="E36" s="791" t="str">
        <f aca="false">IF(Q36&lt;&gt;0,Q36*(1-$L$6)," ")</f>
        <v> </v>
      </c>
      <c r="F36" s="791" t="str">
        <f aca="false">IF(R36&lt;&gt;0,R36*(1-$L$6)," ")</f>
        <v> </v>
      </c>
      <c r="G36" s="791" t="str">
        <f aca="false">IF(S36&lt;&gt;0,S36*(1-$L$6)," ")</f>
        <v> </v>
      </c>
      <c r="H36" s="791" t="str">
        <f aca="false">IF(T36&lt;&gt;0,T36*(1-$L$6)," ")</f>
        <v> </v>
      </c>
      <c r="I36" s="791" t="str">
        <f aca="false">IF(U36&lt;&gt;0,U36*(1-$L$6)," ")</f>
        <v> </v>
      </c>
      <c r="J36" s="791" t="n">
        <f aca="false">IF(V36&lt;&gt;0,V36*(1-$L$6)," ")</f>
        <v>1408</v>
      </c>
      <c r="K36" s="791" t="str">
        <f aca="false">IF(W36&lt;&gt;0,W36*(1-$L$6)," ")</f>
        <v> </v>
      </c>
      <c r="L36" s="791" t="str">
        <f aca="false">IF(X36&lt;&gt;0,X36*(1-$L$6)," ")</f>
        <v> </v>
      </c>
      <c r="M36" s="787" t="n">
        <v>155</v>
      </c>
      <c r="N36" s="788" t="n">
        <v>0</v>
      </c>
      <c r="O36" s="788" t="n">
        <v>0</v>
      </c>
      <c r="P36" s="788" t="n">
        <v>624</v>
      </c>
      <c r="Q36" s="788" t="n">
        <v>0</v>
      </c>
      <c r="R36" s="788" t="n">
        <v>0</v>
      </c>
      <c r="S36" s="788" t="n">
        <v>0</v>
      </c>
      <c r="T36" s="788" t="n">
        <v>0</v>
      </c>
      <c r="U36" s="788" t="n">
        <v>0</v>
      </c>
      <c r="V36" s="788" t="n">
        <v>1408</v>
      </c>
      <c r="W36" s="788" t="n">
        <v>0</v>
      </c>
      <c r="X36" s="788" t="n">
        <v>0</v>
      </c>
      <c r="Y36" s="790"/>
      <c r="Z36" s="790"/>
    </row>
    <row r="37" customFormat="false" ht="14.1" hidden="false" customHeight="true" outlineLevel="0" collapsed="false">
      <c r="A37" s="785" t="n">
        <v>159</v>
      </c>
      <c r="B37" s="791" t="str">
        <f aca="false">IF(N37&lt;&gt;0,N37*(1-$L$6)," ")</f>
        <v> </v>
      </c>
      <c r="C37" s="791" t="n">
        <f aca="false">IF(O37&lt;&gt;0,O37*(1-$L$6)," ")</f>
        <v>553</v>
      </c>
      <c r="D37" s="791" t="n">
        <f aca="false">IF(P37&lt;&gt;0,P37*(1-$L$6)," ")</f>
        <v>606</v>
      </c>
      <c r="E37" s="791" t="n">
        <f aca="false">IF(Q37&lt;&gt;0,Q37*(1-$L$6)," ")</f>
        <v>696</v>
      </c>
      <c r="F37" s="791" t="n">
        <f aca="false">IF(R37&lt;&gt;0,R37*(1-$L$6)," ")</f>
        <v>846</v>
      </c>
      <c r="G37" s="791" t="n">
        <f aca="false">IF(S37&lt;&gt;0,S37*(1-$L$6)," ")</f>
        <v>1000</v>
      </c>
      <c r="H37" s="791" t="n">
        <f aca="false">IF(T37&lt;&gt;0,T37*(1-$L$6)," ")</f>
        <v>1128</v>
      </c>
      <c r="I37" s="791" t="str">
        <f aca="false">IF(U37&lt;&gt;0,U37*(1-$L$6)," ")</f>
        <v> </v>
      </c>
      <c r="J37" s="791" t="n">
        <f aca="false">IF(V37&lt;&gt;0,V37*(1-$L$6)," ")</f>
        <v>1256</v>
      </c>
      <c r="K37" s="791" t="n">
        <f aca="false">IF(W37&lt;&gt;0,W37*(1-$L$6)," ")</f>
        <v>1635</v>
      </c>
      <c r="L37" s="791" t="n">
        <f aca="false">IF(X37&lt;&gt;0,X37*(1-$L$6)," ")</f>
        <v>1859</v>
      </c>
      <c r="M37" s="787" t="n">
        <v>159</v>
      </c>
      <c r="N37" s="788" t="n">
        <v>0</v>
      </c>
      <c r="O37" s="788" t="n">
        <v>553</v>
      </c>
      <c r="P37" s="788" t="n">
        <v>606</v>
      </c>
      <c r="Q37" s="788" t="n">
        <v>696</v>
      </c>
      <c r="R37" s="788" t="n">
        <v>846</v>
      </c>
      <c r="S37" s="788" t="n">
        <v>1000</v>
      </c>
      <c r="T37" s="788" t="n">
        <v>1128</v>
      </c>
      <c r="U37" s="788" t="n">
        <v>0</v>
      </c>
      <c r="V37" s="788" t="n">
        <v>1256</v>
      </c>
      <c r="W37" s="788" t="n">
        <v>1635</v>
      </c>
      <c r="X37" s="788" t="n">
        <v>1859</v>
      </c>
      <c r="Y37" s="790"/>
      <c r="Z37" s="790"/>
    </row>
    <row r="38" customFormat="false" ht="14.1" hidden="false" customHeight="true" outlineLevel="0" collapsed="false">
      <c r="A38" s="785" t="n">
        <v>163</v>
      </c>
      <c r="B38" s="791" t="str">
        <f aca="false">IF(N38&lt;&gt;0,N38*(1-$L$6)," ")</f>
        <v> </v>
      </c>
      <c r="C38" s="791" t="str">
        <f aca="false">IF(O38&lt;&gt;0,O38*(1-$L$6)," ")</f>
        <v> </v>
      </c>
      <c r="D38" s="791" t="str">
        <f aca="false">IF(P38&lt;&gt;0,P38*(1-$L$6)," ")</f>
        <v> </v>
      </c>
      <c r="E38" s="791" t="str">
        <f aca="false">IF(Q38&lt;&gt;0,Q38*(1-$L$6)," ")</f>
        <v> </v>
      </c>
      <c r="F38" s="791" t="n">
        <f aca="false">IF(R38&lt;&gt;0,R38*(1-$L$6)," ")</f>
        <v>1098</v>
      </c>
      <c r="G38" s="791" t="n">
        <f aca="false">IF(S38&lt;&gt;0,S38*(1-$L$6)," ")</f>
        <v>1101</v>
      </c>
      <c r="H38" s="791" t="str">
        <f aca="false">IF(T38&lt;&gt;0,T38*(1-$L$6)," ")</f>
        <v> </v>
      </c>
      <c r="I38" s="791" t="str">
        <f aca="false">IF(U38&lt;&gt;0,U38*(1-$L$6)," ")</f>
        <v> </v>
      </c>
      <c r="J38" s="791" t="str">
        <f aca="false">IF(V38&lt;&gt;0,V38*(1-$L$6)," ")</f>
        <v> </v>
      </c>
      <c r="K38" s="791" t="str">
        <f aca="false">IF(W38&lt;&gt;0,W38*(1-$L$6)," ")</f>
        <v> </v>
      </c>
      <c r="L38" s="791" t="str">
        <f aca="false">IF(X38&lt;&gt;0,X38*(1-$L$6)," ")</f>
        <v> </v>
      </c>
      <c r="M38" s="787" t="n">
        <v>163</v>
      </c>
      <c r="N38" s="788" t="n">
        <v>0</v>
      </c>
      <c r="O38" s="788" t="n">
        <v>0</v>
      </c>
      <c r="P38" s="788" t="n">
        <v>0</v>
      </c>
      <c r="Q38" s="788" t="n">
        <v>0</v>
      </c>
      <c r="R38" s="788" t="n">
        <v>1098</v>
      </c>
      <c r="S38" s="788" t="n">
        <v>1101</v>
      </c>
      <c r="T38" s="788" t="n">
        <v>0</v>
      </c>
      <c r="U38" s="788" t="n">
        <v>0</v>
      </c>
      <c r="V38" s="788" t="n">
        <v>0</v>
      </c>
      <c r="W38" s="788" t="n">
        <v>0</v>
      </c>
      <c r="X38" s="788" t="n">
        <v>0</v>
      </c>
      <c r="Y38" s="790"/>
      <c r="Z38" s="790"/>
    </row>
    <row r="39" customFormat="false" ht="14.1" hidden="false" customHeight="true" outlineLevel="0" collapsed="false">
      <c r="A39" s="785" t="n">
        <v>169</v>
      </c>
      <c r="B39" s="791" t="str">
        <f aca="false">IF(N39&lt;&gt;0,N39*(1-$L$6)," ")</f>
        <v> </v>
      </c>
      <c r="C39" s="791" t="n">
        <f aca="false">IF(O39&lt;&gt;0,O39*(1-$L$6)," ")</f>
        <v>586</v>
      </c>
      <c r="D39" s="791" t="n">
        <f aca="false">IF(P39&lt;&gt;0,P39*(1-$L$6)," ")</f>
        <v>643</v>
      </c>
      <c r="E39" s="791" t="n">
        <f aca="false">IF(Q39&lt;&gt;0,Q39*(1-$L$6)," ")</f>
        <v>794</v>
      </c>
      <c r="F39" s="791" t="n">
        <f aca="false">IF(R39&lt;&gt;0,R39*(1-$L$6)," ")</f>
        <v>961</v>
      </c>
      <c r="G39" s="791" t="n">
        <f aca="false">IF(S39&lt;&gt;0,S39*(1-$L$6)," ")</f>
        <v>1113</v>
      </c>
      <c r="H39" s="791" t="n">
        <f aca="false">IF(T39&lt;&gt;0,T39*(1-$L$6)," ")</f>
        <v>1271</v>
      </c>
      <c r="I39" s="791" t="n">
        <f aca="false">IF(U39&lt;&gt;0,U39*(1-$L$6)," ")</f>
        <v>1389</v>
      </c>
      <c r="J39" s="791" t="n">
        <f aca="false">IF(V39&lt;&gt;0,V39*(1-$L$6)," ")</f>
        <v>1488</v>
      </c>
      <c r="K39" s="791" t="n">
        <f aca="false">IF(W39&lt;&gt;0,W39*(1-$L$6)," ")</f>
        <v>1693</v>
      </c>
      <c r="L39" s="791" t="str">
        <f aca="false">IF(X39&lt;&gt;0,X39*(1-$L$6)," ")</f>
        <v> </v>
      </c>
      <c r="M39" s="787" t="n">
        <v>169</v>
      </c>
      <c r="N39" s="788" t="n">
        <v>0</v>
      </c>
      <c r="O39" s="788" t="n">
        <v>586</v>
      </c>
      <c r="P39" s="788" t="n">
        <v>643</v>
      </c>
      <c r="Q39" s="788" t="n">
        <v>794</v>
      </c>
      <c r="R39" s="788" t="n">
        <v>961</v>
      </c>
      <c r="S39" s="788" t="n">
        <v>1113</v>
      </c>
      <c r="T39" s="788" t="n">
        <v>1271</v>
      </c>
      <c r="U39" s="788" t="n">
        <v>1389</v>
      </c>
      <c r="V39" s="788" t="n">
        <v>1488</v>
      </c>
      <c r="W39" s="788" t="n">
        <v>1693</v>
      </c>
      <c r="X39" s="788" t="n">
        <v>0</v>
      </c>
      <c r="Y39" s="790"/>
      <c r="Z39" s="790"/>
    </row>
    <row r="40" customFormat="false" ht="14.1" hidden="false" customHeight="true" outlineLevel="0" collapsed="false">
      <c r="A40" s="785" t="n">
        <v>178</v>
      </c>
      <c r="B40" s="791" t="str">
        <f aca="false">IF(N40&lt;&gt;0,N40*(1-$L$6)," ")</f>
        <v> </v>
      </c>
      <c r="C40" s="791" t="n">
        <f aca="false">IF(O40&lt;&gt;0,O40*(1-$L$6)," ")</f>
        <v>619</v>
      </c>
      <c r="D40" s="791" t="n">
        <f aca="false">IF(P40&lt;&gt;0,P40*(1-$L$6)," ")</f>
        <v>716</v>
      </c>
      <c r="E40" s="791" t="n">
        <f aca="false">IF(Q40&lt;&gt;0,Q40*(1-$L$6)," ")</f>
        <v>879</v>
      </c>
      <c r="F40" s="791" t="n">
        <f aca="false">IF(R40&lt;&gt;0,R40*(1-$L$6)," ")</f>
        <v>1034</v>
      </c>
      <c r="G40" s="791" t="n">
        <f aca="false">IF(S40&lt;&gt;0,S40*(1-$L$6)," ")</f>
        <v>1164</v>
      </c>
      <c r="H40" s="791" t="str">
        <f aca="false">IF(T40&lt;&gt;0,T40*(1-$L$6)," ")</f>
        <v> </v>
      </c>
      <c r="I40" s="791" t="str">
        <f aca="false">IF(U40&lt;&gt;0,U40*(1-$L$6)," ")</f>
        <v> </v>
      </c>
      <c r="J40" s="791" t="n">
        <f aca="false">IF(V40&lt;&gt;0,V40*(1-$L$6)," ")</f>
        <v>1540</v>
      </c>
      <c r="K40" s="791" t="str">
        <f aca="false">IF(W40&lt;&gt;0,W40*(1-$L$6)," ")</f>
        <v> </v>
      </c>
      <c r="L40" s="791" t="str">
        <f aca="false">IF(X40&lt;&gt;0,X40*(1-$L$6)," ")</f>
        <v> </v>
      </c>
      <c r="M40" s="787" t="n">
        <v>178</v>
      </c>
      <c r="N40" s="788" t="n">
        <v>0</v>
      </c>
      <c r="O40" s="788" t="n">
        <v>619</v>
      </c>
      <c r="P40" s="788" t="n">
        <v>716</v>
      </c>
      <c r="Q40" s="788" t="n">
        <v>879</v>
      </c>
      <c r="R40" s="788" t="n">
        <v>1034</v>
      </c>
      <c r="S40" s="788" t="n">
        <v>1164</v>
      </c>
      <c r="T40" s="788" t="n">
        <v>0</v>
      </c>
      <c r="U40" s="788" t="n">
        <v>0</v>
      </c>
      <c r="V40" s="788" t="n">
        <v>1540</v>
      </c>
      <c r="W40" s="788" t="n">
        <v>0</v>
      </c>
      <c r="X40" s="788" t="n">
        <v>0</v>
      </c>
      <c r="Y40" s="790"/>
      <c r="Z40" s="790"/>
    </row>
    <row r="41" customFormat="false" ht="14.1" hidden="false" customHeight="true" outlineLevel="0" collapsed="false">
      <c r="A41" s="785" t="n">
        <v>183</v>
      </c>
      <c r="B41" s="791" t="str">
        <f aca="false">IF(N41&lt;&gt;0,N41*(1-$L$6)," ")</f>
        <v> </v>
      </c>
      <c r="C41" s="791" t="n">
        <f aca="false">IF(O41&lt;&gt;0,O41*(1-$L$6)," ")</f>
        <v>639</v>
      </c>
      <c r="D41" s="791" t="n">
        <f aca="false">IF(P41&lt;&gt;0,P41*(1-$L$6)," ")</f>
        <v>735</v>
      </c>
      <c r="E41" s="791" t="str">
        <f aca="false">IF(Q41&lt;&gt;0,Q41*(1-$L$6)," ")</f>
        <v> </v>
      </c>
      <c r="F41" s="791" t="n">
        <f aca="false">IF(R41&lt;&gt;0,R41*(1-$L$6)," ")</f>
        <v>1061</v>
      </c>
      <c r="G41" s="791" t="str">
        <f aca="false">IF(S41&lt;&gt;0,S41*(1-$L$6)," ")</f>
        <v> </v>
      </c>
      <c r="H41" s="791" t="str">
        <f aca="false">IF(T41&lt;&gt;0,T41*(1-$L$6)," ")</f>
        <v> </v>
      </c>
      <c r="I41" s="791" t="str">
        <f aca="false">IF(U41&lt;&gt;0,U41*(1-$L$6)," ")</f>
        <v> </v>
      </c>
      <c r="J41" s="791" t="n">
        <f aca="false">IF(V41&lt;&gt;0,V41*(1-$L$6)," ")</f>
        <v>1564</v>
      </c>
      <c r="K41" s="791" t="str">
        <f aca="false">IF(W41&lt;&gt;0,W41*(1-$L$6)," ")</f>
        <v> </v>
      </c>
      <c r="L41" s="791" t="str">
        <f aca="false">IF(X41&lt;&gt;0,X41*(1-$L$6)," ")</f>
        <v> </v>
      </c>
      <c r="M41" s="787" t="n">
        <v>183</v>
      </c>
      <c r="N41" s="788" t="n">
        <v>0</v>
      </c>
      <c r="O41" s="788" t="n">
        <v>639</v>
      </c>
      <c r="P41" s="788" t="n">
        <v>735</v>
      </c>
      <c r="Q41" s="788" t="n">
        <v>0</v>
      </c>
      <c r="R41" s="788" t="n">
        <v>1061</v>
      </c>
      <c r="S41" s="788" t="n">
        <v>0</v>
      </c>
      <c r="T41" s="788" t="n">
        <v>0</v>
      </c>
      <c r="U41" s="788" t="n">
        <v>0</v>
      </c>
      <c r="V41" s="788" t="n">
        <v>1564</v>
      </c>
      <c r="W41" s="788" t="n">
        <v>0</v>
      </c>
      <c r="X41" s="788" t="n">
        <v>0</v>
      </c>
      <c r="Y41" s="790"/>
      <c r="Z41" s="790"/>
    </row>
    <row r="42" customFormat="false" ht="14.1" hidden="false" customHeight="true" outlineLevel="0" collapsed="false">
      <c r="A42" s="785" t="n">
        <v>191</v>
      </c>
      <c r="B42" s="791" t="str">
        <f aca="false">IF(N42&lt;&gt;0,N42*(1-$L$6)," ")</f>
        <v> </v>
      </c>
      <c r="C42" s="791" t="str">
        <f aca="false">IF(O42&lt;&gt;0,O42*(1-$L$6)," ")</f>
        <v> </v>
      </c>
      <c r="D42" s="791" t="n">
        <f aca="false">IF(P42&lt;&gt;0,P42*(1-$L$6)," ")</f>
        <v>768</v>
      </c>
      <c r="E42" s="791" t="n">
        <f aca="false">IF(Q42&lt;&gt;0,Q42*(1-$L$6)," ")</f>
        <v>939</v>
      </c>
      <c r="F42" s="791" t="n">
        <f aca="false">IF(R42&lt;&gt;0,R42*(1-$L$6)," ")</f>
        <v>1103</v>
      </c>
      <c r="G42" s="791" t="str">
        <f aca="false">IF(S42&lt;&gt;0,S42*(1-$L$6)," ")</f>
        <v> </v>
      </c>
      <c r="H42" s="791" t="str">
        <f aca="false">IF(T42&lt;&gt;0,T42*(1-$L$6)," ")</f>
        <v> </v>
      </c>
      <c r="I42" s="791" t="str">
        <f aca="false">IF(U42&lt;&gt;0,U42*(1-$L$6)," ")</f>
        <v> </v>
      </c>
      <c r="J42" s="791" t="n">
        <f aca="false">IF(V42&lt;&gt;0,V42*(1-$L$6)," ")</f>
        <v>1623</v>
      </c>
      <c r="K42" s="791" t="str">
        <f aca="false">IF(W42&lt;&gt;0,W42*(1-$L$6)," ")</f>
        <v> </v>
      </c>
      <c r="L42" s="791" t="str">
        <f aca="false">IF(X42&lt;&gt;0,X42*(1-$L$6)," ")</f>
        <v> </v>
      </c>
      <c r="M42" s="787" t="n">
        <v>191</v>
      </c>
      <c r="N42" s="788" t="n">
        <v>0</v>
      </c>
      <c r="O42" s="788" t="n">
        <v>0</v>
      </c>
      <c r="P42" s="788" t="n">
        <v>768</v>
      </c>
      <c r="Q42" s="788" t="n">
        <v>939</v>
      </c>
      <c r="R42" s="788" t="n">
        <v>1103</v>
      </c>
      <c r="S42" s="788" t="n">
        <v>0</v>
      </c>
      <c r="T42" s="788" t="n">
        <v>0</v>
      </c>
      <c r="U42" s="788" t="n">
        <v>0</v>
      </c>
      <c r="V42" s="788" t="n">
        <v>1623</v>
      </c>
      <c r="W42" s="788" t="n">
        <v>0</v>
      </c>
      <c r="X42" s="788" t="n">
        <v>0</v>
      </c>
      <c r="Y42" s="790"/>
      <c r="Z42" s="790"/>
    </row>
    <row r="43" customFormat="false" ht="14.1" hidden="false" customHeight="true" outlineLevel="0" collapsed="false">
      <c r="A43" s="785" t="n">
        <v>194</v>
      </c>
      <c r="B43" s="791" t="str">
        <f aca="false">IF(N43&lt;&gt;0,N43*(1-$L$6)," ")</f>
        <v> </v>
      </c>
      <c r="C43" s="791" t="n">
        <f aca="false">IF(O43&lt;&gt;0,O43*(1-$L$6)," ")</f>
        <v>680</v>
      </c>
      <c r="D43" s="791" t="n">
        <f aca="false">IF(P43&lt;&gt;0,P43*(1-$L$6)," ")</f>
        <v>775</v>
      </c>
      <c r="E43" s="791" t="n">
        <f aca="false">IF(Q43&lt;&gt;0,Q43*(1-$L$6)," ")</f>
        <v>950</v>
      </c>
      <c r="F43" s="791" t="n">
        <f aca="false">IF(R43&lt;&gt;0,R43*(1-$L$6)," ")</f>
        <v>1118</v>
      </c>
      <c r="G43" s="791" t="n">
        <f aca="false">IF(S43&lt;&gt;0,S43*(1-$L$6)," ")</f>
        <v>1254</v>
      </c>
      <c r="H43" s="791" t="str">
        <f aca="false">IF(T43&lt;&gt;0,T43*(1-$L$6)," ")</f>
        <v> </v>
      </c>
      <c r="I43" s="791" t="str">
        <f aca="false">IF(U43&lt;&gt;0,U43*(1-$L$6)," ")</f>
        <v> </v>
      </c>
      <c r="J43" s="791" t="n">
        <f aca="false">IF(V43&lt;&gt;0,V43*(1-$L$6)," ")</f>
        <v>1654</v>
      </c>
      <c r="K43" s="791" t="str">
        <f aca="false">IF(W43&lt;&gt;0,W43*(1-$L$6)," ")</f>
        <v> </v>
      </c>
      <c r="L43" s="791" t="str">
        <f aca="false">IF(X43&lt;&gt;0,X43*(1-$L$6)," ")</f>
        <v> </v>
      </c>
      <c r="M43" s="787" t="n">
        <v>194</v>
      </c>
      <c r="N43" s="788" t="n">
        <v>0</v>
      </c>
      <c r="O43" s="788" t="n">
        <v>680</v>
      </c>
      <c r="P43" s="788" t="n">
        <v>775</v>
      </c>
      <c r="Q43" s="788" t="n">
        <v>950</v>
      </c>
      <c r="R43" s="788" t="n">
        <v>1118</v>
      </c>
      <c r="S43" s="788" t="n">
        <v>1254</v>
      </c>
      <c r="T43" s="788" t="n">
        <v>0</v>
      </c>
      <c r="U43" s="788" t="n">
        <v>0</v>
      </c>
      <c r="V43" s="788" t="n">
        <v>1654</v>
      </c>
      <c r="W43" s="788" t="n">
        <v>0</v>
      </c>
      <c r="X43" s="788" t="n">
        <v>0</v>
      </c>
      <c r="Y43" s="790"/>
      <c r="Z43" s="790"/>
    </row>
    <row r="44" customFormat="false" ht="14.1" hidden="false" customHeight="true" outlineLevel="0" collapsed="false">
      <c r="A44" s="785" t="n">
        <v>201</v>
      </c>
      <c r="B44" s="791" t="str">
        <f aca="false">IF(N44&lt;&gt;0,N44*(1-$L$6)," ")</f>
        <v> </v>
      </c>
      <c r="C44" s="791" t="n">
        <f aca="false">IF(O44&lt;&gt;0,O44*(1-$L$6)," ")</f>
        <v>724</v>
      </c>
      <c r="D44" s="791" t="n">
        <f aca="false">IF(P44&lt;&gt;0,P44*(1-$L$6)," ")</f>
        <v>825</v>
      </c>
      <c r="E44" s="791" t="str">
        <f aca="false">IF(Q44&lt;&gt;0,Q44*(1-$L$6)," ")</f>
        <v> </v>
      </c>
      <c r="F44" s="791" t="n">
        <f aca="false">IF(R44&lt;&gt;0,R44*(1-$L$6)," ")</f>
        <v>1173</v>
      </c>
      <c r="G44" s="791" t="str">
        <f aca="false">IF(S44&lt;&gt;0,S44*(1-$L$6)," ")</f>
        <v> </v>
      </c>
      <c r="H44" s="791" t="str">
        <f aca="false">IF(T44&lt;&gt;0,T44*(1-$L$6)," ")</f>
        <v> </v>
      </c>
      <c r="I44" s="791" t="n">
        <f aca="false">IF(U44&lt;&gt;0,U44*(1-$L$6)," ")</f>
        <v>1633</v>
      </c>
      <c r="J44" s="791" t="n">
        <f aca="false">IF(V44&lt;&gt;0,V44*(1-$L$6)," ")</f>
        <v>1758</v>
      </c>
      <c r="K44" s="791" t="str">
        <f aca="false">IF(W44&lt;&gt;0,W44*(1-$L$6)," ")</f>
        <v> </v>
      </c>
      <c r="L44" s="791" t="str">
        <f aca="false">IF(X44&lt;&gt;0,X44*(1-$L$6)," ")</f>
        <v> </v>
      </c>
      <c r="M44" s="787" t="n">
        <v>201</v>
      </c>
      <c r="N44" s="788" t="n">
        <v>0</v>
      </c>
      <c r="O44" s="788" t="n">
        <v>724</v>
      </c>
      <c r="P44" s="788" t="n">
        <v>825</v>
      </c>
      <c r="Q44" s="788" t="n">
        <v>0</v>
      </c>
      <c r="R44" s="788" t="n">
        <v>1173</v>
      </c>
      <c r="S44" s="788" t="n">
        <v>0</v>
      </c>
      <c r="T44" s="788" t="n">
        <v>0</v>
      </c>
      <c r="U44" s="788" t="n">
        <v>1633</v>
      </c>
      <c r="V44" s="788" t="n">
        <v>1758</v>
      </c>
      <c r="W44" s="788" t="n">
        <v>0</v>
      </c>
      <c r="X44" s="788" t="n">
        <v>0</v>
      </c>
      <c r="Y44" s="790"/>
      <c r="Z44" s="790"/>
    </row>
    <row r="45" customFormat="false" ht="14.1" hidden="false" customHeight="true" outlineLevel="0" collapsed="false">
      <c r="A45" s="785" t="n">
        <v>203</v>
      </c>
      <c r="B45" s="791" t="str">
        <f aca="false">IF(N45&lt;&gt;0,N45*(1-$L$6)," ")</f>
        <v> </v>
      </c>
      <c r="C45" s="791" t="str">
        <f aca="false">IF(O45&lt;&gt;0,O45*(1-$L$6)," ")</f>
        <v> </v>
      </c>
      <c r="D45" s="791" t="n">
        <f aca="false">IF(P45&lt;&gt;0,P45*(1-$L$6)," ")</f>
        <v>835</v>
      </c>
      <c r="E45" s="791" t="str">
        <f aca="false">IF(Q45&lt;&gt;0,Q45*(1-$L$6)," ")</f>
        <v> </v>
      </c>
      <c r="F45" s="791" t="str">
        <f aca="false">IF(R45&lt;&gt;0,R45*(1-$L$6)," ")</f>
        <v> </v>
      </c>
      <c r="G45" s="791" t="str">
        <f aca="false">IF(S45&lt;&gt;0,S45*(1-$L$6)," ")</f>
        <v> </v>
      </c>
      <c r="H45" s="791" t="str">
        <f aca="false">IF(T45&lt;&gt;0,T45*(1-$L$6)," ")</f>
        <v> </v>
      </c>
      <c r="I45" s="791" t="str">
        <f aca="false">IF(U45&lt;&gt;0,U45*(1-$L$6)," ")</f>
        <v> </v>
      </c>
      <c r="J45" s="791" t="str">
        <f aca="false">IF(V45&lt;&gt;0,V45*(1-$L$6)," ")</f>
        <v> </v>
      </c>
      <c r="K45" s="791" t="str">
        <f aca="false">IF(W45&lt;&gt;0,W45*(1-$L$6)," ")</f>
        <v> </v>
      </c>
      <c r="L45" s="791" t="str">
        <f aca="false">IF(X45&lt;&gt;0,X45*(1-$L$6)," ")</f>
        <v> </v>
      </c>
      <c r="M45" s="787" t="n">
        <v>203</v>
      </c>
      <c r="N45" s="788" t="n">
        <v>0</v>
      </c>
      <c r="O45" s="788" t="n">
        <v>0</v>
      </c>
      <c r="P45" s="788" t="n">
        <v>835</v>
      </c>
      <c r="Q45" s="788" t="n">
        <v>0</v>
      </c>
      <c r="R45" s="788" t="n">
        <v>0</v>
      </c>
      <c r="S45" s="788" t="n">
        <v>0</v>
      </c>
      <c r="T45" s="788" t="n">
        <v>0</v>
      </c>
      <c r="U45" s="788" t="n">
        <v>0</v>
      </c>
      <c r="V45" s="788" t="n">
        <v>0</v>
      </c>
      <c r="W45" s="788" t="n">
        <v>0</v>
      </c>
      <c r="X45" s="788" t="n">
        <v>0</v>
      </c>
      <c r="Y45" s="790"/>
      <c r="Z45" s="790"/>
    </row>
    <row r="46" customFormat="false" ht="14.1" hidden="false" customHeight="true" outlineLevel="0" collapsed="false">
      <c r="A46" s="785" t="n">
        <v>205</v>
      </c>
      <c r="B46" s="791" t="str">
        <f aca="false">IF(N46&lt;&gt;0,N46*(1-$L$6)," ")</f>
        <v> </v>
      </c>
      <c r="C46" s="791" t="n">
        <f aca="false">IF(O46&lt;&gt;0,O46*(1-$L$6)," ")</f>
        <v>740</v>
      </c>
      <c r="D46" s="791" t="n">
        <f aca="false">IF(P46&lt;&gt;0,P46*(1-$L$6)," ")</f>
        <v>846</v>
      </c>
      <c r="E46" s="791" t="n">
        <f aca="false">IF(Q46&lt;&gt;0,Q46*(1-$L$6)," ")</f>
        <v>1019</v>
      </c>
      <c r="F46" s="791" t="n">
        <f aca="false">IF(R46&lt;&gt;0,R46*(1-$L$6)," ")</f>
        <v>1196</v>
      </c>
      <c r="G46" s="791" t="str">
        <f aca="false">IF(S46&lt;&gt;0,S46*(1-$L$6)," ")</f>
        <v> </v>
      </c>
      <c r="H46" s="791" t="str">
        <f aca="false">IF(T46&lt;&gt;0,T46*(1-$L$6)," ")</f>
        <v> </v>
      </c>
      <c r="I46" s="791" t="str">
        <f aca="false">IF(U46&lt;&gt;0,U46*(1-$L$6)," ")</f>
        <v> </v>
      </c>
      <c r="J46" s="791" t="n">
        <f aca="false">IF(V46&lt;&gt;0,V46*(1-$L$6)," ")</f>
        <v>1639</v>
      </c>
      <c r="K46" s="791" t="str">
        <f aca="false">IF(W46&lt;&gt;0,W46*(1-$L$6)," ")</f>
        <v> </v>
      </c>
      <c r="L46" s="791" t="str">
        <f aca="false">IF(X46&lt;&gt;0,X46*(1-$L$6)," ")</f>
        <v> </v>
      </c>
      <c r="M46" s="787" t="n">
        <v>205</v>
      </c>
      <c r="N46" s="788" t="n">
        <v>0</v>
      </c>
      <c r="O46" s="788" t="n">
        <v>740</v>
      </c>
      <c r="P46" s="788" t="n">
        <v>846</v>
      </c>
      <c r="Q46" s="788" t="n">
        <v>1019</v>
      </c>
      <c r="R46" s="788" t="n">
        <v>1196</v>
      </c>
      <c r="S46" s="788" t="n">
        <v>0</v>
      </c>
      <c r="T46" s="788" t="n">
        <v>0</v>
      </c>
      <c r="U46" s="788" t="n">
        <v>0</v>
      </c>
      <c r="V46" s="788" t="n">
        <v>1639</v>
      </c>
      <c r="W46" s="788" t="n">
        <v>0</v>
      </c>
      <c r="X46" s="788" t="n">
        <v>0</v>
      </c>
      <c r="Y46" s="790"/>
      <c r="Z46" s="790"/>
    </row>
    <row r="47" customFormat="false" ht="14.1" hidden="false" customHeight="true" outlineLevel="0" collapsed="false">
      <c r="A47" s="785" t="n">
        <v>209</v>
      </c>
      <c r="B47" s="791" t="str">
        <f aca="false">IF(N47&lt;&gt;0,N47*(1-$L$6)," ")</f>
        <v> </v>
      </c>
      <c r="C47" s="791" t="str">
        <f aca="false">IF(O47&lt;&gt;0,O47*(1-$L$6)," ")</f>
        <v> </v>
      </c>
      <c r="D47" s="791" t="n">
        <f aca="false">IF(P47&lt;&gt;0,P47*(1-$L$6)," ")</f>
        <v>851</v>
      </c>
      <c r="E47" s="791" t="str">
        <f aca="false">IF(Q47&lt;&gt;0,Q47*(1-$L$6)," ")</f>
        <v> </v>
      </c>
      <c r="F47" s="791" t="str">
        <f aca="false">IF(R47&lt;&gt;0,R47*(1-$L$6)," ")</f>
        <v> </v>
      </c>
      <c r="G47" s="791" t="str">
        <f aca="false">IF(S47&lt;&gt;0,S47*(1-$L$6)," ")</f>
        <v> </v>
      </c>
      <c r="H47" s="791" t="str">
        <f aca="false">IF(T47&lt;&gt;0,T47*(1-$L$6)," ")</f>
        <v> </v>
      </c>
      <c r="I47" s="791" t="str">
        <f aca="false">IF(U47&lt;&gt;0,U47*(1-$L$6)," ")</f>
        <v> </v>
      </c>
      <c r="J47" s="791" t="str">
        <f aca="false">IF(V47&lt;&gt;0,V47*(1-$L$6)," ")</f>
        <v> </v>
      </c>
      <c r="K47" s="791" t="str">
        <f aca="false">IF(W47&lt;&gt;0,W47*(1-$L$6)," ")</f>
        <v> </v>
      </c>
      <c r="L47" s="791" t="str">
        <f aca="false">IF(X47&lt;&gt;0,X47*(1-$L$6)," ")</f>
        <v> </v>
      </c>
      <c r="M47" s="787" t="n">
        <v>209</v>
      </c>
      <c r="N47" s="788" t="n">
        <v>0</v>
      </c>
      <c r="O47" s="788" t="n">
        <v>0</v>
      </c>
      <c r="P47" s="788" t="n">
        <v>851</v>
      </c>
      <c r="Q47" s="788" t="n">
        <v>0</v>
      </c>
      <c r="R47" s="788" t="n">
        <v>0</v>
      </c>
      <c r="S47" s="788" t="n">
        <v>0</v>
      </c>
      <c r="T47" s="788" t="n">
        <v>0</v>
      </c>
      <c r="U47" s="788" t="n">
        <v>0</v>
      </c>
      <c r="V47" s="788" t="n">
        <v>0</v>
      </c>
      <c r="W47" s="788" t="n">
        <v>0</v>
      </c>
      <c r="X47" s="788" t="n">
        <v>0</v>
      </c>
      <c r="Y47" s="790"/>
      <c r="Z47" s="790"/>
    </row>
    <row r="48" customFormat="false" ht="14.1" hidden="false" customHeight="true" outlineLevel="0" collapsed="false">
      <c r="A48" s="785" t="n">
        <v>219</v>
      </c>
      <c r="B48" s="791" t="str">
        <f aca="false">IF(N48&lt;&gt;0,N48*(1-$L$6)," ")</f>
        <v> </v>
      </c>
      <c r="C48" s="791" t="n">
        <f aca="false">IF(O48&lt;&gt;0,O48*(1-$L$6)," ")</f>
        <v>795</v>
      </c>
      <c r="D48" s="791" t="n">
        <f aca="false">IF(P48&lt;&gt;0,P48*(1-$L$6)," ")</f>
        <v>803</v>
      </c>
      <c r="E48" s="791" t="n">
        <f aca="false">IF(Q48&lt;&gt;0,Q48*(1-$L$6)," ")</f>
        <v>910</v>
      </c>
      <c r="F48" s="791" t="n">
        <f aca="false">IF(R48&lt;&gt;0,R48*(1-$L$6)," ")</f>
        <v>1108</v>
      </c>
      <c r="G48" s="791" t="n">
        <f aca="false">IF(S48&lt;&gt;0,S48*(1-$L$6)," ")</f>
        <v>1296</v>
      </c>
      <c r="H48" s="791" t="n">
        <f aca="false">IF(T48&lt;&gt;0,T48*(1-$L$6)," ")</f>
        <v>1635</v>
      </c>
      <c r="I48" s="791" t="n">
        <f aca="false">IF(U48&lt;&gt;0,U48*(1-$L$6)," ")</f>
        <v>1761</v>
      </c>
      <c r="J48" s="791" t="n">
        <f aca="false">IF(V48&lt;&gt;0,V48*(1-$L$6)," ")</f>
        <v>1880</v>
      </c>
      <c r="K48" s="791" t="n">
        <f aca="false">IF(W48&lt;&gt;0,W48*(1-$L$6)," ")</f>
        <v>2078</v>
      </c>
      <c r="L48" s="791" t="n">
        <f aca="false">IF(X48&lt;&gt;0,X48*(1-$L$6)," ")</f>
        <v>2341</v>
      </c>
      <c r="M48" s="787" t="n">
        <v>219</v>
      </c>
      <c r="N48" s="788" t="n">
        <v>0</v>
      </c>
      <c r="O48" s="788" t="n">
        <v>795</v>
      </c>
      <c r="P48" s="788" t="n">
        <v>803</v>
      </c>
      <c r="Q48" s="788" t="n">
        <v>910</v>
      </c>
      <c r="R48" s="788" t="n">
        <v>1108</v>
      </c>
      <c r="S48" s="788" t="n">
        <v>1296</v>
      </c>
      <c r="T48" s="788" t="n">
        <v>1635</v>
      </c>
      <c r="U48" s="788" t="n">
        <v>1761</v>
      </c>
      <c r="V48" s="788" t="n">
        <v>1880</v>
      </c>
      <c r="W48" s="788" t="n">
        <v>2078</v>
      </c>
      <c r="X48" s="788" t="n">
        <v>2341</v>
      </c>
      <c r="Y48" s="790"/>
      <c r="Z48" s="790"/>
    </row>
    <row r="49" customFormat="false" ht="14.1" hidden="false" customHeight="true" outlineLevel="0" collapsed="false">
      <c r="A49" s="785" t="n">
        <v>230</v>
      </c>
      <c r="B49" s="791" t="str">
        <f aca="false">IF(N49&lt;&gt;0,N49*(1-$L$6)," ")</f>
        <v> </v>
      </c>
      <c r="C49" s="791" t="str">
        <f aca="false">IF(O49&lt;&gt;0,O49*(1-$L$6)," ")</f>
        <v> </v>
      </c>
      <c r="D49" s="791" t="n">
        <f aca="false">IF(P49&lt;&gt;0,P49*(1-$L$6)," ")</f>
        <v>984</v>
      </c>
      <c r="E49" s="791" t="str">
        <f aca="false">IF(Q49&lt;&gt;0,Q49*(1-$L$6)," ")</f>
        <v> </v>
      </c>
      <c r="F49" s="791" t="n">
        <f aca="false">IF(R49&lt;&gt;0,R49*(1-$L$6)," ")</f>
        <v>1370</v>
      </c>
      <c r="G49" s="791" t="n">
        <f aca="false">IF(S49&lt;&gt;0,S49*(1-$L$6)," ")</f>
        <v>1554</v>
      </c>
      <c r="H49" s="791" t="str">
        <f aca="false">IF(T49&lt;&gt;0,T49*(1-$L$6)," ")</f>
        <v> </v>
      </c>
      <c r="I49" s="791" t="str">
        <f aca="false">IF(U49&lt;&gt;0,U49*(1-$L$6)," ")</f>
        <v> </v>
      </c>
      <c r="J49" s="791" t="n">
        <f aca="false">IF(V49&lt;&gt;0,V49*(1-$L$6)," ")</f>
        <v>1956</v>
      </c>
      <c r="K49" s="791" t="str">
        <f aca="false">IF(W49&lt;&gt;0,W49*(1-$L$6)," ")</f>
        <v> </v>
      </c>
      <c r="L49" s="791" t="str">
        <f aca="false">IF(X49&lt;&gt;0,X49*(1-$L$6)," ")</f>
        <v> </v>
      </c>
      <c r="M49" s="787" t="n">
        <v>230</v>
      </c>
      <c r="N49" s="788" t="n">
        <v>0</v>
      </c>
      <c r="O49" s="788" t="n">
        <v>0</v>
      </c>
      <c r="P49" s="788" t="n">
        <v>984</v>
      </c>
      <c r="Q49" s="788" t="n">
        <v>0</v>
      </c>
      <c r="R49" s="788" t="n">
        <v>1370</v>
      </c>
      <c r="S49" s="788" t="n">
        <v>1554</v>
      </c>
      <c r="T49" s="788" t="n">
        <v>0</v>
      </c>
      <c r="U49" s="788" t="n">
        <v>0</v>
      </c>
      <c r="V49" s="788" t="n">
        <v>1956</v>
      </c>
      <c r="W49" s="788" t="n">
        <v>0</v>
      </c>
      <c r="X49" s="788" t="n">
        <v>0</v>
      </c>
      <c r="Y49" s="790"/>
      <c r="Z49" s="790"/>
    </row>
    <row r="50" customFormat="false" ht="14.1" hidden="false" customHeight="true" outlineLevel="0" collapsed="false">
      <c r="A50" s="785" t="n">
        <v>245</v>
      </c>
      <c r="B50" s="791" t="str">
        <f aca="false">IF(N50&lt;&gt;0,N50*(1-$L$6)," ")</f>
        <v> </v>
      </c>
      <c r="C50" s="791" t="str">
        <f aca="false">IF(O50&lt;&gt;0,O50*(1-$L$6)," ")</f>
        <v> </v>
      </c>
      <c r="D50" s="791" t="n">
        <f aca="false">IF(P50&lt;&gt;0,P50*(1-$L$6)," ")</f>
        <v>1050</v>
      </c>
      <c r="E50" s="791" t="n">
        <f aca="false">IF(Q50&lt;&gt;0,Q50*(1-$L$6)," ")</f>
        <v>1256</v>
      </c>
      <c r="F50" s="791" t="n">
        <f aca="false">IF(R50&lt;&gt;0,R50*(1-$L$6)," ")</f>
        <v>1461</v>
      </c>
      <c r="G50" s="791" t="n">
        <f aca="false">IF(S50&lt;&gt;0,S50*(1-$L$6)," ")</f>
        <v>1656</v>
      </c>
      <c r="H50" s="791" t="n">
        <f aca="false">IF(T50&lt;&gt;0,T50*(1-$L$6)," ")</f>
        <v>1823</v>
      </c>
      <c r="I50" s="791" t="str">
        <f aca="false">IF(U50&lt;&gt;0,U50*(1-$L$6)," ")</f>
        <v> </v>
      </c>
      <c r="J50" s="791" t="n">
        <f aca="false">IF(V50&lt;&gt;0,V50*(1-$L$6)," ")</f>
        <v>2069</v>
      </c>
      <c r="K50" s="791" t="str">
        <f aca="false">IF(W50&lt;&gt;0,W50*(1-$L$6)," ")</f>
        <v> </v>
      </c>
      <c r="L50" s="791" t="str">
        <f aca="false">IF(X50&lt;&gt;0,X50*(1-$L$6)," ")</f>
        <v> </v>
      </c>
      <c r="M50" s="787" t="n">
        <v>245</v>
      </c>
      <c r="N50" s="788" t="n">
        <v>0</v>
      </c>
      <c r="O50" s="788" t="n">
        <v>0</v>
      </c>
      <c r="P50" s="788" t="n">
        <v>1050</v>
      </c>
      <c r="Q50" s="788" t="n">
        <v>1256</v>
      </c>
      <c r="R50" s="788" t="n">
        <v>1461</v>
      </c>
      <c r="S50" s="788" t="n">
        <v>1656</v>
      </c>
      <c r="T50" s="788" t="n">
        <v>1823</v>
      </c>
      <c r="U50" s="788" t="n">
        <v>0</v>
      </c>
      <c r="V50" s="788" t="n">
        <v>2069</v>
      </c>
      <c r="W50" s="788" t="n">
        <v>0</v>
      </c>
      <c r="X50" s="788" t="n">
        <v>0</v>
      </c>
      <c r="Y50" s="790"/>
      <c r="Z50" s="790"/>
    </row>
    <row r="51" customFormat="false" ht="14.1" hidden="false" customHeight="true" outlineLevel="0" collapsed="false">
      <c r="A51" s="785" t="n">
        <v>251</v>
      </c>
      <c r="B51" s="791" t="str">
        <f aca="false">IF(N51&lt;&gt;0,N51*(1-$L$6)," ")</f>
        <v> </v>
      </c>
      <c r="C51" s="791" t="str">
        <f aca="false">IF(O51&lt;&gt;0,O51*(1-$L$6)," ")</f>
        <v> </v>
      </c>
      <c r="D51" s="791" t="n">
        <f aca="false">IF(P51&lt;&gt;0,P51*(1-$L$6)," ")</f>
        <v>1078</v>
      </c>
      <c r="E51" s="791" t="str">
        <f aca="false">IF(Q51&lt;&gt;0,Q51*(1-$L$6)," ")</f>
        <v> </v>
      </c>
      <c r="F51" s="791" t="str">
        <f aca="false">IF(R51&lt;&gt;0,R51*(1-$L$6)," ")</f>
        <v> </v>
      </c>
      <c r="G51" s="791" t="n">
        <f aca="false">IF(S51&lt;&gt;0,S51*(1-$L$6)," ")</f>
        <v>1703</v>
      </c>
      <c r="H51" s="791" t="str">
        <f aca="false">IF(T51&lt;&gt;0,T51*(1-$L$6)," ")</f>
        <v> </v>
      </c>
      <c r="I51" s="791" t="str">
        <f aca="false">IF(U51&lt;&gt;0,U51*(1-$L$6)," ")</f>
        <v> </v>
      </c>
      <c r="J51" s="791" t="n">
        <f aca="false">IF(V51&lt;&gt;0,V51*(1-$L$6)," ")</f>
        <v>2110</v>
      </c>
      <c r="K51" s="791" t="str">
        <f aca="false">IF(W51&lt;&gt;0,W51*(1-$L$6)," ")</f>
        <v> </v>
      </c>
      <c r="L51" s="791" t="str">
        <f aca="false">IF(X51&lt;&gt;0,X51*(1-$L$6)," ")</f>
        <v> </v>
      </c>
      <c r="M51" s="787" t="n">
        <v>251</v>
      </c>
      <c r="N51" s="788" t="n">
        <v>0</v>
      </c>
      <c r="O51" s="788" t="n">
        <v>0</v>
      </c>
      <c r="P51" s="788" t="n">
        <v>1078</v>
      </c>
      <c r="Q51" s="788" t="n">
        <v>0</v>
      </c>
      <c r="R51" s="788" t="n">
        <v>0</v>
      </c>
      <c r="S51" s="788" t="n">
        <v>1703</v>
      </c>
      <c r="T51" s="788" t="n">
        <v>0</v>
      </c>
      <c r="U51" s="788" t="n">
        <v>0</v>
      </c>
      <c r="V51" s="788" t="n">
        <v>2110</v>
      </c>
      <c r="W51" s="788" t="n">
        <v>0</v>
      </c>
      <c r="X51" s="788" t="n">
        <v>0</v>
      </c>
      <c r="Y51" s="790"/>
      <c r="Z51" s="790"/>
    </row>
    <row r="52" customFormat="false" ht="14.1" hidden="false" customHeight="true" outlineLevel="0" collapsed="false">
      <c r="A52" s="785" t="n">
        <v>253</v>
      </c>
      <c r="B52" s="791" t="str">
        <f aca="false">IF(N52&lt;&gt;0,N52*(1-$L$6)," ")</f>
        <v> </v>
      </c>
      <c r="C52" s="791" t="str">
        <f aca="false">IF(O52&lt;&gt;0,O52*(1-$L$6)," ")</f>
        <v> </v>
      </c>
      <c r="D52" s="791" t="n">
        <f aca="false">IF(P52&lt;&gt;0,P52*(1-$L$6)," ")</f>
        <v>1088</v>
      </c>
      <c r="E52" s="791" t="n">
        <f aca="false">IF(Q52&lt;&gt;0,Q52*(1-$L$6)," ")</f>
        <v>1295</v>
      </c>
      <c r="F52" s="791" t="n">
        <f aca="false">IF(R52&lt;&gt;0,R52*(1-$L$6)," ")</f>
        <v>1500</v>
      </c>
      <c r="G52" s="791" t="n">
        <f aca="false">IF(S52&lt;&gt;0,S52*(1-$L$6)," ")</f>
        <v>1709</v>
      </c>
      <c r="H52" s="791" t="str">
        <f aca="false">IF(T52&lt;&gt;0,T52*(1-$L$6)," ")</f>
        <v> </v>
      </c>
      <c r="I52" s="791" t="str">
        <f aca="false">IF(U52&lt;&gt;0,U52*(1-$L$6)," ")</f>
        <v> </v>
      </c>
      <c r="J52" s="791" t="n">
        <f aca="false">IF(V52&lt;&gt;0,V52*(1-$L$6)," ")</f>
        <v>2125</v>
      </c>
      <c r="K52" s="791" t="str">
        <f aca="false">IF(W52&lt;&gt;0,W52*(1-$L$6)," ")</f>
        <v> </v>
      </c>
      <c r="L52" s="791" t="str">
        <f aca="false">IF(X52&lt;&gt;0,X52*(1-$L$6)," ")</f>
        <v> </v>
      </c>
      <c r="M52" s="787" t="n">
        <v>253</v>
      </c>
      <c r="N52" s="788" t="n">
        <v>0</v>
      </c>
      <c r="O52" s="788" t="n">
        <v>0</v>
      </c>
      <c r="P52" s="788" t="n">
        <v>1088</v>
      </c>
      <c r="Q52" s="788" t="n">
        <v>1295</v>
      </c>
      <c r="R52" s="788" t="n">
        <v>1500</v>
      </c>
      <c r="S52" s="788" t="n">
        <v>1709</v>
      </c>
      <c r="T52" s="788" t="n">
        <v>0</v>
      </c>
      <c r="U52" s="788" t="n">
        <v>0</v>
      </c>
      <c r="V52" s="788" t="n">
        <v>2125</v>
      </c>
      <c r="W52" s="788" t="n">
        <v>0</v>
      </c>
      <c r="X52" s="788" t="n">
        <v>0</v>
      </c>
      <c r="Y52" s="790"/>
      <c r="Z52" s="790"/>
    </row>
    <row r="53" customFormat="false" ht="14.1" hidden="false" customHeight="true" outlineLevel="0" collapsed="false">
      <c r="A53" s="785" t="n">
        <v>260</v>
      </c>
      <c r="B53" s="791" t="str">
        <f aca="false">IF(N53&lt;&gt;0,N53*(1-$L$6)," ")</f>
        <v> </v>
      </c>
      <c r="C53" s="791" t="str">
        <f aca="false">IF(O53&lt;&gt;0,O53*(1-$L$6)," ")</f>
        <v> </v>
      </c>
      <c r="D53" s="791" t="n">
        <f aca="false">IF(P53&lt;&gt;0,P53*(1-$L$6)," ")</f>
        <v>1130</v>
      </c>
      <c r="E53" s="791" t="str">
        <f aca="false">IF(Q53&lt;&gt;0,Q53*(1-$L$6)," ")</f>
        <v> </v>
      </c>
      <c r="F53" s="791" t="str">
        <f aca="false">IF(R53&lt;&gt;0,R53*(1-$L$6)," ")</f>
        <v> </v>
      </c>
      <c r="G53" s="791" t="str">
        <f aca="false">IF(S53&lt;&gt;0,S53*(1-$L$6)," ")</f>
        <v> </v>
      </c>
      <c r="H53" s="791" t="str">
        <f aca="false">IF(T53&lt;&gt;0,T53*(1-$L$6)," ")</f>
        <v> </v>
      </c>
      <c r="I53" s="791" t="str">
        <f aca="false">IF(U53&lt;&gt;0,U53*(1-$L$6)," ")</f>
        <v> </v>
      </c>
      <c r="J53" s="791" t="str">
        <f aca="false">IF(V53&lt;&gt;0,V53*(1-$L$6)," ")</f>
        <v> </v>
      </c>
      <c r="K53" s="791" t="str">
        <f aca="false">IF(W53&lt;&gt;0,W53*(1-$L$6)," ")</f>
        <v> </v>
      </c>
      <c r="L53" s="791" t="str">
        <f aca="false">IF(X53&lt;&gt;0,X53*(1-$L$6)," ")</f>
        <v> </v>
      </c>
      <c r="M53" s="787" t="n">
        <v>260</v>
      </c>
      <c r="N53" s="788" t="n">
        <v>0</v>
      </c>
      <c r="O53" s="788" t="n">
        <v>0</v>
      </c>
      <c r="P53" s="788" t="n">
        <v>1130</v>
      </c>
      <c r="Q53" s="788" t="n">
        <v>0</v>
      </c>
      <c r="R53" s="788" t="n">
        <v>0</v>
      </c>
      <c r="S53" s="788" t="n">
        <v>0</v>
      </c>
      <c r="T53" s="788" t="n">
        <v>0</v>
      </c>
      <c r="U53" s="788" t="n">
        <v>0</v>
      </c>
      <c r="V53" s="788" t="n">
        <v>0</v>
      </c>
      <c r="W53" s="788" t="n">
        <v>0</v>
      </c>
      <c r="X53" s="788" t="n">
        <v>0</v>
      </c>
      <c r="Y53" s="790"/>
      <c r="Z53" s="790"/>
    </row>
    <row r="54" customFormat="false" ht="14.1" hidden="false" customHeight="true" outlineLevel="0" collapsed="false">
      <c r="A54" s="785" t="n">
        <v>267</v>
      </c>
      <c r="B54" s="791" t="str">
        <f aca="false">IF(N54&lt;&gt;0,N54*(1-$L$6)," ")</f>
        <v> </v>
      </c>
      <c r="C54" s="791" t="str">
        <f aca="false">IF(O54&lt;&gt;0,O54*(1-$L$6)," ")</f>
        <v> </v>
      </c>
      <c r="D54" s="791" t="n">
        <f aca="false">IF(P54&lt;&gt;0,P54*(1-$L$6)," ")</f>
        <v>1143</v>
      </c>
      <c r="E54" s="791" t="n">
        <f aca="false">IF(Q54&lt;&gt;0,Q54*(1-$L$6)," ")</f>
        <v>1369</v>
      </c>
      <c r="F54" s="791" t="n">
        <f aca="false">IF(R54&lt;&gt;0,R54*(1-$L$6)," ")</f>
        <v>1601</v>
      </c>
      <c r="G54" s="791" t="str">
        <f aca="false">IF(S54&lt;&gt;0,S54*(1-$L$6)," ")</f>
        <v> </v>
      </c>
      <c r="H54" s="791" t="str">
        <f aca="false">IF(T54&lt;&gt;0,T54*(1-$L$6)," ")</f>
        <v> </v>
      </c>
      <c r="I54" s="791" t="str">
        <f aca="false">IF(U54&lt;&gt;0,U54*(1-$L$6)," ")</f>
        <v> </v>
      </c>
      <c r="J54" s="791" t="n">
        <f aca="false">IF(V54&lt;&gt;0,V54*(1-$L$6)," ")</f>
        <v>2234</v>
      </c>
      <c r="K54" s="791" t="str">
        <f aca="false">IF(W54&lt;&gt;0,W54*(1-$L$6)," ")</f>
        <v> </v>
      </c>
      <c r="L54" s="791" t="str">
        <f aca="false">IF(X54&lt;&gt;0,X54*(1-$L$6)," ")</f>
        <v> </v>
      </c>
      <c r="M54" s="787" t="n">
        <v>267</v>
      </c>
      <c r="N54" s="788" t="n">
        <v>0</v>
      </c>
      <c r="O54" s="788" t="n">
        <v>0</v>
      </c>
      <c r="P54" s="788" t="n">
        <v>1143</v>
      </c>
      <c r="Q54" s="788" t="n">
        <v>1369</v>
      </c>
      <c r="R54" s="788" t="n">
        <v>1601</v>
      </c>
      <c r="S54" s="788" t="n">
        <v>0</v>
      </c>
      <c r="T54" s="788" t="n">
        <v>0</v>
      </c>
      <c r="U54" s="788" t="n">
        <v>0</v>
      </c>
      <c r="V54" s="788" t="n">
        <v>2234</v>
      </c>
      <c r="W54" s="788" t="n">
        <v>0</v>
      </c>
      <c r="X54" s="788" t="n">
        <v>0</v>
      </c>
      <c r="Y54" s="790"/>
      <c r="Z54" s="790"/>
    </row>
    <row r="55" customFormat="false" ht="14.1" hidden="false" customHeight="true" outlineLevel="0" collapsed="false">
      <c r="A55" s="785" t="n">
        <v>273</v>
      </c>
      <c r="B55" s="791" t="str">
        <f aca="false">IF(N55&lt;&gt;0,N55*(1-$L$6)," ")</f>
        <v> </v>
      </c>
      <c r="C55" s="791" t="n">
        <f aca="false">IF(O55&lt;&gt;0,O55*(1-$L$6)," ")</f>
        <v>1050</v>
      </c>
      <c r="D55" s="791" t="n">
        <f aca="false">IF(P55&lt;&gt;0,P55*(1-$L$6)," ")</f>
        <v>1086</v>
      </c>
      <c r="E55" s="791" t="n">
        <f aca="false">IF(Q55&lt;&gt;0,Q55*(1-$L$6)," ")</f>
        <v>1274</v>
      </c>
      <c r="F55" s="791" t="n">
        <f aca="false">IF(R55&lt;&gt;0,R55*(1-$L$6)," ")</f>
        <v>1629</v>
      </c>
      <c r="G55" s="791" t="n">
        <f aca="false">IF(S55&lt;&gt;0,S55*(1-$L$6)," ")</f>
        <v>1844</v>
      </c>
      <c r="H55" s="791" t="n">
        <f aca="false">IF(T55&lt;&gt;0,T55*(1-$L$6)," ")</f>
        <v>2013</v>
      </c>
      <c r="I55" s="791" t="n">
        <f aca="false">IF(U55&lt;&gt;0,U55*(1-$L$6)," ")</f>
        <v>2140</v>
      </c>
      <c r="J55" s="791" t="n">
        <f aca="false">IF(V55&lt;&gt;0,V55*(1-$L$6)," ")</f>
        <v>2278</v>
      </c>
      <c r="K55" s="791" t="str">
        <f aca="false">IF(W55&lt;&gt;0,W55*(1-$L$6)," ")</f>
        <v> </v>
      </c>
      <c r="L55" s="791" t="n">
        <f aca="false">IF(X55&lt;&gt;0,X55*(1-$L$6)," ")</f>
        <v>2791</v>
      </c>
      <c r="M55" s="787" t="n">
        <v>273</v>
      </c>
      <c r="N55" s="788" t="n">
        <v>0</v>
      </c>
      <c r="O55" s="788" t="n">
        <v>1050</v>
      </c>
      <c r="P55" s="788" t="n">
        <v>1086</v>
      </c>
      <c r="Q55" s="788" t="n">
        <v>1274</v>
      </c>
      <c r="R55" s="788" t="n">
        <v>1629</v>
      </c>
      <c r="S55" s="788" t="n">
        <v>1844</v>
      </c>
      <c r="T55" s="788" t="n">
        <v>2013</v>
      </c>
      <c r="U55" s="788" t="n">
        <v>2140</v>
      </c>
      <c r="V55" s="788" t="n">
        <v>2278</v>
      </c>
      <c r="W55" s="788" t="n">
        <v>0</v>
      </c>
      <c r="X55" s="788" t="n">
        <v>2791</v>
      </c>
      <c r="Y55" s="790"/>
      <c r="Z55" s="790"/>
    </row>
    <row r="56" customFormat="false" ht="14.1" hidden="false" customHeight="true" outlineLevel="0" collapsed="false">
      <c r="A56" s="785" t="n">
        <v>280</v>
      </c>
      <c r="B56" s="791" t="str">
        <f aca="false">IF(N56&lt;&gt;0,N56*(1-$L$6)," ")</f>
        <v> </v>
      </c>
      <c r="C56" s="791" t="str">
        <f aca="false">IF(O56&lt;&gt;0,O56*(1-$L$6)," ")</f>
        <v> </v>
      </c>
      <c r="D56" s="791" t="str">
        <f aca="false">IF(P56&lt;&gt;0,P56*(1-$L$6)," ")</f>
        <v> </v>
      </c>
      <c r="E56" s="791" t="str">
        <f aca="false">IF(Q56&lt;&gt;0,Q56*(1-$L$6)," ")</f>
        <v> </v>
      </c>
      <c r="F56" s="791" t="n">
        <f aca="false">IF(R56&lt;&gt;0,R56*(1-$L$6)," ")</f>
        <v>1646</v>
      </c>
      <c r="G56" s="791" t="str">
        <f aca="false">IF(S56&lt;&gt;0,S56*(1-$L$6)," ")</f>
        <v> </v>
      </c>
      <c r="H56" s="791" t="str">
        <f aca="false">IF(T56&lt;&gt;0,T56*(1-$L$6)," ")</f>
        <v> </v>
      </c>
      <c r="I56" s="791" t="str">
        <f aca="false">IF(U56&lt;&gt;0,U56*(1-$L$6)," ")</f>
        <v> </v>
      </c>
      <c r="J56" s="791" t="n">
        <f aca="false">IF(V56&lt;&gt;0,V56*(1-$L$6)," ")</f>
        <v>2298</v>
      </c>
      <c r="K56" s="791" t="str">
        <f aca="false">IF(W56&lt;&gt;0,W56*(1-$L$6)," ")</f>
        <v> </v>
      </c>
      <c r="L56" s="791" t="str">
        <f aca="false">IF(X56&lt;&gt;0,X56*(1-$L$6)," ")</f>
        <v> </v>
      </c>
      <c r="M56" s="787" t="n">
        <v>280</v>
      </c>
      <c r="N56" s="788" t="n">
        <v>0</v>
      </c>
      <c r="O56" s="788" t="n">
        <v>0</v>
      </c>
      <c r="P56" s="788" t="n">
        <v>0</v>
      </c>
      <c r="Q56" s="788" t="n">
        <v>0</v>
      </c>
      <c r="R56" s="788" t="n">
        <v>1646</v>
      </c>
      <c r="S56" s="788" t="n">
        <v>0</v>
      </c>
      <c r="T56" s="788" t="n">
        <v>0</v>
      </c>
      <c r="U56" s="788" t="n">
        <v>0</v>
      </c>
      <c r="V56" s="788" t="n">
        <v>2298</v>
      </c>
      <c r="W56" s="788" t="n">
        <v>0</v>
      </c>
      <c r="X56" s="788" t="n">
        <v>0</v>
      </c>
      <c r="Y56" s="790"/>
      <c r="Z56" s="790"/>
    </row>
    <row r="57" customFormat="false" ht="14.1" hidden="false" customHeight="true" outlineLevel="0" collapsed="false">
      <c r="A57" s="785" t="n">
        <v>303</v>
      </c>
      <c r="B57" s="791" t="str">
        <f aca="false">IF(N57&lt;&gt;0,N57*(1-$L$6)," ")</f>
        <v> </v>
      </c>
      <c r="C57" s="791" t="str">
        <f aca="false">IF(O57&lt;&gt;0,O57*(1-$L$6)," ")</f>
        <v> </v>
      </c>
      <c r="D57" s="791" t="n">
        <f aca="false">IF(P57&lt;&gt;0,P57*(1-$L$6)," ")</f>
        <v>1333</v>
      </c>
      <c r="E57" s="791" t="str">
        <f aca="false">IF(Q57&lt;&gt;0,Q57*(1-$L$6)," ")</f>
        <v> </v>
      </c>
      <c r="F57" s="791" t="str">
        <f aca="false">IF(R57&lt;&gt;0,R57*(1-$L$6)," ")</f>
        <v> </v>
      </c>
      <c r="G57" s="791" t="str">
        <f aca="false">IF(S57&lt;&gt;0,S57*(1-$L$6)," ")</f>
        <v> </v>
      </c>
      <c r="H57" s="791" t="str">
        <f aca="false">IF(T57&lt;&gt;0,T57*(1-$L$6)," ")</f>
        <v> </v>
      </c>
      <c r="I57" s="791" t="str">
        <f aca="false">IF(U57&lt;&gt;0,U57*(1-$L$6)," ")</f>
        <v> </v>
      </c>
      <c r="J57" s="791" t="n">
        <f aca="false">IF(V57&lt;&gt;0,V57*(1-$L$6)," ")</f>
        <v>2489</v>
      </c>
      <c r="K57" s="791" t="str">
        <f aca="false">IF(W57&lt;&gt;0,W57*(1-$L$6)," ")</f>
        <v> </v>
      </c>
      <c r="L57" s="791" t="str">
        <f aca="false">IF(X57&lt;&gt;0,X57*(1-$L$6)," ")</f>
        <v> </v>
      </c>
      <c r="M57" s="787" t="n">
        <v>303</v>
      </c>
      <c r="N57" s="788" t="n">
        <v>0</v>
      </c>
      <c r="O57" s="788" t="n">
        <v>0</v>
      </c>
      <c r="P57" s="788" t="n">
        <v>1333</v>
      </c>
      <c r="Q57" s="788" t="n">
        <v>0</v>
      </c>
      <c r="R57" s="788" t="n">
        <v>0</v>
      </c>
      <c r="S57" s="788" t="n">
        <v>0</v>
      </c>
      <c r="T57" s="788" t="n">
        <v>0</v>
      </c>
      <c r="U57" s="788" t="n">
        <v>0</v>
      </c>
      <c r="V57" s="788" t="n">
        <v>2489</v>
      </c>
      <c r="W57" s="788" t="n">
        <v>0</v>
      </c>
      <c r="X57" s="788" t="n">
        <v>0</v>
      </c>
      <c r="Y57" s="790"/>
      <c r="Z57" s="790"/>
    </row>
    <row r="58" customFormat="false" ht="14.1" hidden="false" customHeight="true" outlineLevel="0" collapsed="false">
      <c r="A58" s="785" t="n">
        <v>305</v>
      </c>
      <c r="B58" s="791" t="str">
        <f aca="false">IF(N58&lt;&gt;0,N58*(1-$L$6)," ")</f>
        <v> </v>
      </c>
      <c r="C58" s="791" t="str">
        <f aca="false">IF(O58&lt;&gt;0,O58*(1-$L$6)," ")</f>
        <v> </v>
      </c>
      <c r="D58" s="791" t="str">
        <f aca="false">IF(P58&lt;&gt;0,P58*(1-$L$6)," ")</f>
        <v> </v>
      </c>
      <c r="E58" s="791" t="n">
        <f aca="false">IF(Q58&lt;&gt;0,Q58*(1-$L$6)," ")</f>
        <v>1571</v>
      </c>
      <c r="F58" s="791" t="n">
        <f aca="false">IF(R58&lt;&gt;0,R58*(1-$L$6)," ")</f>
        <v>1809</v>
      </c>
      <c r="G58" s="791" t="str">
        <f aca="false">IF(S58&lt;&gt;0,S58*(1-$L$6)," ")</f>
        <v> </v>
      </c>
      <c r="H58" s="791" t="str">
        <f aca="false">IF(T58&lt;&gt;0,T58*(1-$L$6)," ")</f>
        <v> </v>
      </c>
      <c r="I58" s="791" t="str">
        <f aca="false">IF(U58&lt;&gt;0,U58*(1-$L$6)," ")</f>
        <v> </v>
      </c>
      <c r="J58" s="791" t="n">
        <f aca="false">IF(V58&lt;&gt;0,V58*(1-$L$6)," ")</f>
        <v>2493</v>
      </c>
      <c r="K58" s="791" t="str">
        <f aca="false">IF(W58&lt;&gt;0,W58*(1-$L$6)," ")</f>
        <v> </v>
      </c>
      <c r="L58" s="791" t="str">
        <f aca="false">IF(X58&lt;&gt;0,X58*(1-$L$6)," ")</f>
        <v> </v>
      </c>
      <c r="M58" s="787" t="n">
        <v>305</v>
      </c>
      <c r="N58" s="788" t="n">
        <v>0</v>
      </c>
      <c r="O58" s="788" t="n">
        <v>0</v>
      </c>
      <c r="P58" s="788" t="n">
        <v>0</v>
      </c>
      <c r="Q58" s="788" t="n">
        <v>1571</v>
      </c>
      <c r="R58" s="788" t="n">
        <v>1809</v>
      </c>
      <c r="S58" s="788" t="n">
        <v>0</v>
      </c>
      <c r="T58" s="788" t="n">
        <v>0</v>
      </c>
      <c r="U58" s="788" t="n">
        <v>0</v>
      </c>
      <c r="V58" s="788" t="n">
        <v>2493</v>
      </c>
      <c r="W58" s="788" t="n">
        <v>0</v>
      </c>
      <c r="X58" s="788" t="n">
        <v>0</v>
      </c>
      <c r="Y58" s="790"/>
      <c r="Z58" s="790"/>
    </row>
    <row r="59" customFormat="false" ht="14.1" hidden="false" customHeight="true" outlineLevel="0" collapsed="false">
      <c r="A59" s="785" t="n">
        <v>318</v>
      </c>
      <c r="B59" s="791" t="str">
        <f aca="false">IF(N59&lt;&gt;0,N59*(1-$L$6)," ")</f>
        <v> </v>
      </c>
      <c r="C59" s="791" t="str">
        <f aca="false">IF(O59&lt;&gt;0,O59*(1-$L$6)," ")</f>
        <v> </v>
      </c>
      <c r="D59" s="791" t="str">
        <f aca="false">IF(P59&lt;&gt;0,P59*(1-$L$6)," ")</f>
        <v> </v>
      </c>
      <c r="E59" s="791" t="n">
        <f aca="false">IF(Q59&lt;&gt;0,Q59*(1-$L$6)," ")</f>
        <v>1656</v>
      </c>
      <c r="F59" s="791" t="str">
        <f aca="false">IF(R59&lt;&gt;0,R59*(1-$L$6)," ")</f>
        <v> </v>
      </c>
      <c r="G59" s="791" t="str">
        <f aca="false">IF(S59&lt;&gt;0,S59*(1-$L$6)," ")</f>
        <v> </v>
      </c>
      <c r="H59" s="791" t="n">
        <f aca="false">IF(T59&lt;&gt;0,T59*(1-$L$6)," ")</f>
        <v>2315</v>
      </c>
      <c r="I59" s="791" t="str">
        <f aca="false">IF(U59&lt;&gt;0,U59*(1-$L$6)," ")</f>
        <v> </v>
      </c>
      <c r="J59" s="791" t="n">
        <f aca="false">IF(V59&lt;&gt;0,V59*(1-$L$6)," ")</f>
        <v>2604</v>
      </c>
      <c r="K59" s="791" t="str">
        <f aca="false">IF(W59&lt;&gt;0,W59*(1-$L$6)," ")</f>
        <v> </v>
      </c>
      <c r="L59" s="791" t="str">
        <f aca="false">IF(X59&lt;&gt;0,X59*(1-$L$6)," ")</f>
        <v> </v>
      </c>
      <c r="M59" s="787" t="n">
        <v>318</v>
      </c>
      <c r="N59" s="788" t="n">
        <v>0</v>
      </c>
      <c r="O59" s="788" t="n">
        <v>0</v>
      </c>
      <c r="P59" s="788" t="n">
        <v>0</v>
      </c>
      <c r="Q59" s="788" t="n">
        <v>1656</v>
      </c>
      <c r="R59" s="788" t="n">
        <v>0</v>
      </c>
      <c r="S59" s="788" t="n">
        <v>0</v>
      </c>
      <c r="T59" s="788" t="n">
        <v>2315</v>
      </c>
      <c r="U59" s="788" t="n">
        <v>0</v>
      </c>
      <c r="V59" s="788" t="n">
        <v>2604</v>
      </c>
      <c r="W59" s="788" t="n">
        <v>0</v>
      </c>
      <c r="X59" s="788" t="n">
        <v>0</v>
      </c>
      <c r="Y59" s="790"/>
    </row>
    <row r="60" customFormat="false" ht="14.1" hidden="false" customHeight="true" outlineLevel="0" collapsed="false">
      <c r="A60" s="785" t="n">
        <v>324</v>
      </c>
      <c r="B60" s="791" t="str">
        <f aca="false">IF(N60&lt;&gt;0,N60*(1-$L$6)," ")</f>
        <v> </v>
      </c>
      <c r="C60" s="791" t="str">
        <f aca="false">IF(O60&lt;&gt;0,O60*(1-$L$6)," ")</f>
        <v> </v>
      </c>
      <c r="D60" s="791" t="str">
        <f aca="false">IF(P60&lt;&gt;0,P60*(1-$L$6)," ")</f>
        <v> </v>
      </c>
      <c r="E60" s="791" t="n">
        <f aca="false">IF(Q60&lt;&gt;0,Q60*(1-$L$6)," ")</f>
        <v>1680</v>
      </c>
      <c r="F60" s="791" t="n">
        <f aca="false">IF(R60&lt;&gt;0,R60*(1-$L$6)," ")</f>
        <v>1943</v>
      </c>
      <c r="G60" s="791" t="n">
        <f aca="false">IF(S60&lt;&gt;0,S60*(1-$L$6)," ")</f>
        <v>2176</v>
      </c>
      <c r="H60" s="791" t="n">
        <f aca="false">IF(T60&lt;&gt;0,T60*(1-$L$6)," ")</f>
        <v>2365</v>
      </c>
      <c r="I60" s="791" t="str">
        <f aca="false">IF(U60&lt;&gt;0,U60*(1-$L$6)," ")</f>
        <v> </v>
      </c>
      <c r="J60" s="791" t="n">
        <f aca="false">IF(V60&lt;&gt;0,V60*(1-$L$6)," ")</f>
        <v>2654</v>
      </c>
      <c r="K60" s="791" t="str">
        <f aca="false">IF(W60&lt;&gt;0,W60*(1-$L$6)," ")</f>
        <v> </v>
      </c>
      <c r="L60" s="791" t="str">
        <f aca="false">IF(X60&lt;&gt;0,X60*(1-$L$6)," ")</f>
        <v> </v>
      </c>
      <c r="M60" s="787" t="n">
        <v>324</v>
      </c>
      <c r="N60" s="788" t="n">
        <v>0</v>
      </c>
      <c r="O60" s="788" t="n">
        <v>0</v>
      </c>
      <c r="P60" s="788" t="n">
        <v>0</v>
      </c>
      <c r="Q60" s="788" t="n">
        <v>1680</v>
      </c>
      <c r="R60" s="788" t="n">
        <v>1943</v>
      </c>
      <c r="S60" s="788" t="n">
        <v>2176</v>
      </c>
      <c r="T60" s="788" t="n">
        <v>2365</v>
      </c>
      <c r="U60" s="788" t="n">
        <v>0</v>
      </c>
      <c r="V60" s="788" t="n">
        <v>2654</v>
      </c>
      <c r="W60" s="788" t="n">
        <v>0</v>
      </c>
      <c r="X60" s="788" t="n">
        <v>0</v>
      </c>
      <c r="Y60" s="790"/>
    </row>
    <row r="61" customFormat="false" ht="14.1" hidden="false" customHeight="true" outlineLevel="0" collapsed="false">
      <c r="A61" s="785" t="n">
        <v>356</v>
      </c>
      <c r="B61" s="791" t="str">
        <f aca="false">IF(N61&lt;&gt;0,N61*(1-$L$6)," ")</f>
        <v> </v>
      </c>
      <c r="C61" s="791" t="str">
        <f aca="false">IF(O61&lt;&gt;0,O61*(1-$L$6)," ")</f>
        <v> </v>
      </c>
      <c r="D61" s="791" t="str">
        <f aca="false">IF(P61&lt;&gt;0,P61*(1-$L$6)," ")</f>
        <v> </v>
      </c>
      <c r="E61" s="791" t="n">
        <f aca="false">IF(Q61&lt;&gt;0,Q61*(1-$L$6)," ")</f>
        <v>1898</v>
      </c>
      <c r="F61" s="791" t="n">
        <f aca="false">IF(R61&lt;&gt;0,R61*(1-$L$6)," ")</f>
        <v>2169</v>
      </c>
      <c r="G61" s="791" t="n">
        <f aca="false">IF(S61&lt;&gt;0,S61*(1-$L$6)," ")</f>
        <v>2414</v>
      </c>
      <c r="H61" s="791" t="str">
        <f aca="false">IF(T61&lt;&gt;0,T61*(1-$L$6)," ")</f>
        <v> </v>
      </c>
      <c r="I61" s="791" t="str">
        <f aca="false">IF(U61&lt;&gt;0,U61*(1-$L$6)," ")</f>
        <v> </v>
      </c>
      <c r="J61" s="791" t="str">
        <f aca="false">IF(V61&lt;&gt;0,V61*(1-$L$6)," ")</f>
        <v> </v>
      </c>
      <c r="K61" s="791" t="str">
        <f aca="false">IF(W61&lt;&gt;0,W61*(1-$L$6)," ")</f>
        <v> </v>
      </c>
      <c r="L61" s="791" t="str">
        <f aca="false">IF(X61&lt;&gt;0,X61*(1-$L$6)," ")</f>
        <v> </v>
      </c>
      <c r="M61" s="787" t="n">
        <v>356</v>
      </c>
      <c r="N61" s="788" t="n">
        <v>0</v>
      </c>
      <c r="O61" s="788" t="n">
        <v>0</v>
      </c>
      <c r="P61" s="788" t="n">
        <v>0</v>
      </c>
      <c r="Q61" s="788" t="n">
        <v>1898</v>
      </c>
      <c r="R61" s="788" t="n">
        <v>2169</v>
      </c>
      <c r="S61" s="788" t="n">
        <v>2414</v>
      </c>
      <c r="T61" s="788" t="n">
        <v>0</v>
      </c>
      <c r="U61" s="788" t="n">
        <v>0</v>
      </c>
      <c r="V61" s="788" t="n">
        <v>0</v>
      </c>
      <c r="W61" s="788" t="n">
        <v>0</v>
      </c>
      <c r="X61" s="788" t="n">
        <v>0</v>
      </c>
      <c r="Y61" s="790"/>
      <c r="Z61" s="585"/>
    </row>
    <row r="62" customFormat="false" ht="14.1" hidden="false" customHeight="true" outlineLevel="0" collapsed="false">
      <c r="A62" s="795" t="n">
        <v>406</v>
      </c>
      <c r="B62" s="796" t="str">
        <f aca="false">IF(N62&lt;&gt;0,N62*(1-$L$6)," ")</f>
        <v> </v>
      </c>
      <c r="C62" s="796" t="str">
        <f aca="false">IF(O62&lt;&gt;0,O62*(1-$L$6)," ")</f>
        <v> </v>
      </c>
      <c r="D62" s="796" t="str">
        <f aca="false">IF(P62&lt;&gt;0,P62*(1-$L$6)," ")</f>
        <v> </v>
      </c>
      <c r="E62" s="796" t="n">
        <f aca="false">IF(Q62&lt;&gt;0,Q62*(1-$L$6)," ")</f>
        <v>2234</v>
      </c>
      <c r="F62" s="796" t="str">
        <f aca="false">IF(R62&lt;&gt;0,R62*(1-$L$6)," ")</f>
        <v> </v>
      </c>
      <c r="G62" s="796" t="str">
        <f aca="false">IF(S62&lt;&gt;0,S62*(1-$L$6)," ")</f>
        <v> </v>
      </c>
      <c r="H62" s="796" t="str">
        <f aca="false">IF(T62&lt;&gt;0,T62*(1-$L$6)," ")</f>
        <v> </v>
      </c>
      <c r="I62" s="796" t="str">
        <f aca="false">IF(U62&lt;&gt;0,U62*(1-$L$6)," ")</f>
        <v> </v>
      </c>
      <c r="J62" s="796" t="str">
        <f aca="false">IF(V62&lt;&gt;0,V62*(1-$L$6)," ")</f>
        <v> </v>
      </c>
      <c r="K62" s="796" t="str">
        <f aca="false">IF(W62&lt;&gt;0,W62*(1-$L$6)," ")</f>
        <v> </v>
      </c>
      <c r="L62" s="796" t="str">
        <f aca="false">IF(X62&lt;&gt;0,X62*(1-$L$6)," ")</f>
        <v> </v>
      </c>
      <c r="M62" s="787" t="n">
        <v>406</v>
      </c>
      <c r="N62" s="797" t="n">
        <v>0</v>
      </c>
      <c r="O62" s="797" t="n">
        <v>0</v>
      </c>
      <c r="P62" s="797" t="n">
        <v>0</v>
      </c>
      <c r="Q62" s="797" t="n">
        <v>2234</v>
      </c>
      <c r="R62" s="797" t="n">
        <v>0</v>
      </c>
      <c r="S62" s="797" t="n">
        <v>0</v>
      </c>
      <c r="T62" s="797" t="n">
        <v>0</v>
      </c>
      <c r="U62" s="797" t="n">
        <v>0</v>
      </c>
      <c r="V62" s="797" t="n">
        <v>0</v>
      </c>
      <c r="W62" s="797" t="n">
        <v>0</v>
      </c>
      <c r="X62" s="797" t="n">
        <v>0</v>
      </c>
      <c r="Y62" s="790"/>
      <c r="Z62" s="585"/>
    </row>
    <row r="63" s="617" customFormat="true" ht="14.1" hidden="false" customHeight="true" outlineLevel="0" collapsed="false">
      <c r="A63" s="710"/>
      <c r="B63" s="798"/>
      <c r="C63" s="798"/>
      <c r="D63" s="798"/>
      <c r="E63" s="798"/>
      <c r="F63" s="798"/>
      <c r="G63" s="798"/>
      <c r="H63" s="798"/>
      <c r="I63" s="798"/>
      <c r="J63" s="798"/>
      <c r="K63" s="798"/>
      <c r="L63" s="798"/>
      <c r="M63" s="798"/>
    </row>
    <row r="64" s="617" customFormat="true" ht="45" hidden="false" customHeight="true" outlineLevel="0" collapsed="false">
      <c r="J64" s="725" t="s">
        <v>32</v>
      </c>
      <c r="M64" s="799"/>
      <c r="Z64" s="585"/>
    </row>
    <row r="65" s="585" customFormat="true" ht="14.1" hidden="false" customHeight="true" outlineLevel="0" collapsed="false">
      <c r="A65" s="612" t="s">
        <v>31</v>
      </c>
      <c r="B65" s="725"/>
      <c r="C65" s="612"/>
      <c r="D65" s="725"/>
      <c r="E65" s="612"/>
      <c r="F65" s="725"/>
      <c r="G65" s="612"/>
      <c r="H65" s="725"/>
      <c r="I65" s="612"/>
      <c r="J65" s="726" t="s">
        <v>34</v>
      </c>
      <c r="M65" s="800"/>
    </row>
    <row r="66" s="585" customFormat="true" ht="14.1" hidden="false" customHeight="true" outlineLevel="0" collapsed="false">
      <c r="A66" s="614" t="s">
        <v>33</v>
      </c>
      <c r="B66" s="725"/>
      <c r="C66" s="612"/>
      <c r="D66" s="725"/>
      <c r="E66" s="612"/>
      <c r="F66" s="725"/>
      <c r="G66" s="612"/>
      <c r="H66" s="725"/>
      <c r="I66" s="612"/>
      <c r="J66" s="726" t="s">
        <v>36</v>
      </c>
      <c r="M66" s="800"/>
    </row>
    <row r="67" s="585" customFormat="true" ht="14.1" hidden="false" customHeight="true" outlineLevel="0" collapsed="false">
      <c r="A67" s="585" t="s">
        <v>35</v>
      </c>
      <c r="B67" s="727"/>
      <c r="D67" s="727"/>
      <c r="F67" s="727"/>
      <c r="H67" s="727"/>
      <c r="J67" s="726" t="s">
        <v>38</v>
      </c>
      <c r="M67" s="800"/>
    </row>
    <row r="68" s="585" customFormat="true" ht="14.1" hidden="false" customHeight="true" outlineLevel="0" collapsed="false">
      <c r="A68" s="274" t="s">
        <v>37</v>
      </c>
      <c r="B68" s="274"/>
      <c r="C68" s="274"/>
      <c r="D68" s="274"/>
      <c r="E68" s="274"/>
      <c r="F68" s="274"/>
      <c r="G68" s="274"/>
      <c r="H68" s="274"/>
      <c r="I68" s="274"/>
      <c r="J68" s="726" t="s">
        <v>39</v>
      </c>
      <c r="M68" s="800"/>
      <c r="Z68" s="617"/>
    </row>
    <row r="69" s="617" customFormat="true" ht="14.1" hidden="false" customHeight="true" outlineLevel="0" collapsed="false">
      <c r="A69" s="274"/>
      <c r="B69" s="274"/>
      <c r="C69" s="274"/>
      <c r="D69" s="274"/>
      <c r="E69" s="274"/>
      <c r="F69" s="274"/>
      <c r="G69" s="274"/>
      <c r="H69" s="274"/>
      <c r="I69" s="274"/>
      <c r="J69" s="726" t="s">
        <v>40</v>
      </c>
      <c r="M69" s="799"/>
    </row>
    <row r="70" s="617" customFormat="true" ht="14.1" hidden="false" customHeight="true" outlineLevel="0" collapsed="false">
      <c r="A70" s="274" t="s">
        <v>196</v>
      </c>
      <c r="B70" s="274"/>
      <c r="C70" s="274"/>
      <c r="D70" s="274"/>
      <c r="E70" s="274"/>
      <c r="F70" s="274"/>
      <c r="G70" s="274"/>
      <c r="H70" s="274"/>
      <c r="I70" s="274"/>
      <c r="M70" s="799"/>
    </row>
  </sheetData>
  <autoFilter ref="M8:X62"/>
  <mergeCells count="11">
    <mergeCell ref="A1:L1"/>
    <mergeCell ref="A2:L2"/>
    <mergeCell ref="A3:L3"/>
    <mergeCell ref="A4:L4"/>
    <mergeCell ref="A5:N5"/>
    <mergeCell ref="J6:K6"/>
    <mergeCell ref="A7:A8"/>
    <mergeCell ref="B7:L7"/>
    <mergeCell ref="N7:X7"/>
    <mergeCell ref="A68:I69"/>
    <mergeCell ref="A70:I70"/>
  </mergeCells>
  <printOptions headings="false" gridLines="false" gridLinesSet="true" horizontalCentered="true" verticalCentered="true"/>
  <pageMargins left="0.240277777777778" right="0.196527777777778" top="0.3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11.7"/>
    <col collapsed="false" customWidth="true" hidden="false" outlineLevel="0" max="3" min="3" style="124" width="20.7"/>
    <col collapsed="false" customWidth="true" hidden="false" outlineLevel="0" max="4" min="4" style="801" width="20.7"/>
    <col collapsed="false" customWidth="false" hidden="false" outlineLevel="0" max="257" min="5" style="2" width="9.14"/>
  </cols>
  <sheetData>
    <row r="1" s="434" customFormat="true" ht="69" hidden="false" customHeight="true" outlineLevel="0" collapsed="false">
      <c r="A1" s="802" t="s">
        <v>197</v>
      </c>
      <c r="B1" s="802"/>
      <c r="C1" s="802"/>
      <c r="D1" s="802"/>
    </row>
    <row r="2" s="805" customFormat="true" ht="32.1" hidden="false" customHeight="true" outlineLevel="0" collapsed="false">
      <c r="A2" s="803" t="s">
        <v>198</v>
      </c>
      <c r="B2" s="803" t="s">
        <v>14</v>
      </c>
      <c r="C2" s="803" t="s">
        <v>199</v>
      </c>
      <c r="D2" s="804" t="s">
        <v>200</v>
      </c>
    </row>
    <row r="3" s="17" customFormat="true" ht="15" hidden="false" customHeight="true" outlineLevel="0" collapsed="false">
      <c r="A3" s="806" t="n">
        <v>28</v>
      </c>
      <c r="B3" s="806" t="n">
        <v>40</v>
      </c>
      <c r="C3" s="806" t="s">
        <v>201</v>
      </c>
      <c r="D3" s="807" t="n">
        <v>0.014</v>
      </c>
    </row>
    <row r="4" s="17" customFormat="true" ht="15" hidden="false" customHeight="true" outlineLevel="0" collapsed="false">
      <c r="A4" s="86" t="n">
        <v>28</v>
      </c>
      <c r="B4" s="86" t="n">
        <v>75</v>
      </c>
      <c r="C4" s="86" t="s">
        <v>201</v>
      </c>
      <c r="D4" s="808" t="n">
        <v>0.03</v>
      </c>
    </row>
    <row r="5" customFormat="false" ht="12.75" hidden="false" customHeight="false" outlineLevel="0" collapsed="false">
      <c r="A5" s="77" t="n">
        <v>35</v>
      </c>
      <c r="B5" s="77" t="n">
        <v>30</v>
      </c>
      <c r="C5" s="77" t="s">
        <v>201</v>
      </c>
      <c r="D5" s="809" t="n">
        <v>0.009</v>
      </c>
    </row>
    <row r="6" customFormat="false" ht="12.75" hidden="false" customHeight="false" outlineLevel="0" collapsed="false">
      <c r="A6" s="77" t="n">
        <v>35</v>
      </c>
      <c r="B6" s="77" t="n">
        <v>90</v>
      </c>
      <c r="C6" s="77" t="s">
        <v>201</v>
      </c>
      <c r="D6" s="809" t="n">
        <v>0.051</v>
      </c>
    </row>
    <row r="7" customFormat="false" ht="12.75" hidden="false" customHeight="false" outlineLevel="0" collapsed="false">
      <c r="A7" s="54" t="n">
        <v>38</v>
      </c>
      <c r="B7" s="54" t="n">
        <v>80</v>
      </c>
      <c r="C7" s="54" t="s">
        <v>201</v>
      </c>
      <c r="D7" s="810" t="n">
        <v>0.037</v>
      </c>
    </row>
    <row r="8" customFormat="false" ht="12.75" hidden="false" customHeight="false" outlineLevel="0" collapsed="false">
      <c r="A8" s="54" t="n">
        <v>42</v>
      </c>
      <c r="B8" s="54" t="n">
        <v>70</v>
      </c>
      <c r="C8" s="54" t="s">
        <v>201</v>
      </c>
      <c r="D8" s="810" t="n">
        <v>0.03</v>
      </c>
    </row>
    <row r="9" customFormat="false" ht="12.75" hidden="false" customHeight="false" outlineLevel="0" collapsed="false">
      <c r="A9" s="54" t="n">
        <v>42</v>
      </c>
      <c r="B9" s="54" t="n">
        <v>75</v>
      </c>
      <c r="C9" s="54" t="s">
        <v>201</v>
      </c>
      <c r="D9" s="810" t="n">
        <v>0.04</v>
      </c>
    </row>
    <row r="10" customFormat="false" ht="12.75" hidden="false" customHeight="false" outlineLevel="0" collapsed="false">
      <c r="A10" s="54" t="n">
        <v>42</v>
      </c>
      <c r="B10" s="54" t="n">
        <v>80</v>
      </c>
      <c r="C10" s="54" t="s">
        <v>201</v>
      </c>
      <c r="D10" s="810" t="n">
        <v>0.04</v>
      </c>
    </row>
    <row r="11" customFormat="false" ht="12.75" hidden="false" customHeight="false" outlineLevel="0" collapsed="false">
      <c r="A11" s="54" t="n">
        <v>42</v>
      </c>
      <c r="B11" s="54" t="n">
        <v>100</v>
      </c>
      <c r="C11" s="54" t="s">
        <v>201</v>
      </c>
      <c r="D11" s="810" t="n">
        <v>0.018</v>
      </c>
    </row>
    <row r="12" customFormat="false" ht="12.75" hidden="false" customHeight="false" outlineLevel="0" collapsed="false">
      <c r="A12" s="77" t="n">
        <v>48</v>
      </c>
      <c r="B12" s="77" t="n">
        <v>30</v>
      </c>
      <c r="C12" s="77" t="s">
        <v>201</v>
      </c>
      <c r="D12" s="809" t="n">
        <v>0.014</v>
      </c>
    </row>
    <row r="13" customFormat="false" ht="12.75" hidden="false" customHeight="false" outlineLevel="0" collapsed="false">
      <c r="A13" s="77" t="n">
        <v>48</v>
      </c>
      <c r="B13" s="77" t="n">
        <v>50</v>
      </c>
      <c r="C13" s="77" t="s">
        <v>201</v>
      </c>
      <c r="D13" s="809" t="n">
        <v>0.029</v>
      </c>
    </row>
    <row r="14" customFormat="false" ht="12.75" hidden="false" customHeight="false" outlineLevel="0" collapsed="false">
      <c r="A14" s="54" t="n">
        <v>48</v>
      </c>
      <c r="B14" s="54" t="n">
        <v>65</v>
      </c>
      <c r="C14" s="54" t="s">
        <v>201</v>
      </c>
      <c r="D14" s="810" t="n">
        <v>0.03</v>
      </c>
    </row>
    <row r="15" customFormat="false" ht="12.75" hidden="false" customHeight="false" outlineLevel="0" collapsed="false">
      <c r="A15" s="54" t="n">
        <v>48</v>
      </c>
      <c r="B15" s="54" t="n">
        <v>70</v>
      </c>
      <c r="C15" s="54" t="s">
        <v>201</v>
      </c>
      <c r="D15" s="810" t="n">
        <v>0.033</v>
      </c>
    </row>
    <row r="16" customFormat="false" ht="12.75" hidden="false" customHeight="false" outlineLevel="0" collapsed="false">
      <c r="A16" s="54" t="n">
        <v>48</v>
      </c>
      <c r="B16" s="54" t="n">
        <v>75</v>
      </c>
      <c r="C16" s="54" t="s">
        <v>201</v>
      </c>
      <c r="D16" s="810" t="n">
        <v>0.037</v>
      </c>
    </row>
    <row r="17" customFormat="false" ht="12.75" hidden="false" customHeight="false" outlineLevel="0" collapsed="false">
      <c r="A17" s="54" t="n">
        <v>48</v>
      </c>
      <c r="B17" s="54" t="n">
        <v>80</v>
      </c>
      <c r="C17" s="54" t="s">
        <v>201</v>
      </c>
      <c r="D17" s="810" t="n">
        <v>0.042</v>
      </c>
    </row>
    <row r="18" customFormat="false" ht="12.75" hidden="false" customHeight="false" outlineLevel="0" collapsed="false">
      <c r="A18" s="54" t="n">
        <v>48</v>
      </c>
      <c r="B18" s="54" t="n">
        <v>90</v>
      </c>
      <c r="C18" s="54" t="s">
        <v>201</v>
      </c>
      <c r="D18" s="810" t="n">
        <v>0.049</v>
      </c>
    </row>
    <row r="19" customFormat="false" ht="12.75" hidden="false" customHeight="false" outlineLevel="0" collapsed="false">
      <c r="A19" s="54" t="n">
        <v>48</v>
      </c>
      <c r="B19" s="54" t="n">
        <v>100</v>
      </c>
      <c r="C19" s="54" t="s">
        <v>201</v>
      </c>
      <c r="D19" s="810" t="n">
        <v>0.061</v>
      </c>
    </row>
    <row r="20" customFormat="false" ht="12.75" hidden="false" customHeight="false" outlineLevel="0" collapsed="false">
      <c r="A20" s="54" t="n">
        <v>54</v>
      </c>
      <c r="B20" s="54" t="n">
        <v>65</v>
      </c>
      <c r="C20" s="54" t="s">
        <v>201</v>
      </c>
      <c r="D20" s="810" t="n">
        <v>0.036</v>
      </c>
    </row>
    <row r="21" customFormat="false" ht="12.75" hidden="false" customHeight="false" outlineLevel="0" collapsed="false">
      <c r="A21" s="54" t="n">
        <v>60</v>
      </c>
      <c r="B21" s="54" t="n">
        <v>40</v>
      </c>
      <c r="C21" s="54" t="s">
        <v>201</v>
      </c>
      <c r="D21" s="810" t="n">
        <v>0.029</v>
      </c>
    </row>
    <row r="22" customFormat="false" ht="12.75" hidden="false" customHeight="false" outlineLevel="0" collapsed="false">
      <c r="A22" s="54" t="n">
        <v>60</v>
      </c>
      <c r="B22" s="54" t="n">
        <v>50</v>
      </c>
      <c r="C22" s="54" t="s">
        <v>201</v>
      </c>
      <c r="D22" s="810" t="n">
        <v>0.024</v>
      </c>
    </row>
    <row r="23" customFormat="false" ht="12.75" hidden="false" customHeight="false" outlineLevel="0" collapsed="false">
      <c r="A23" s="54" t="n">
        <v>60</v>
      </c>
      <c r="B23" s="54" t="n">
        <v>60</v>
      </c>
      <c r="C23" s="54" t="s">
        <v>201</v>
      </c>
      <c r="D23" s="810" t="n">
        <v>0.03</v>
      </c>
    </row>
    <row r="24" customFormat="false" ht="12.75" hidden="false" customHeight="false" outlineLevel="0" collapsed="false">
      <c r="A24" s="54" t="n">
        <v>60</v>
      </c>
      <c r="B24" s="54" t="n">
        <v>65</v>
      </c>
      <c r="C24" s="54" t="s">
        <v>201</v>
      </c>
      <c r="D24" s="810" t="n">
        <v>0.034</v>
      </c>
    </row>
    <row r="25" customFormat="false" ht="12.75" hidden="false" customHeight="false" outlineLevel="0" collapsed="false">
      <c r="A25" s="54" t="n">
        <v>60</v>
      </c>
      <c r="B25" s="54" t="n">
        <v>70</v>
      </c>
      <c r="C25" s="54" t="s">
        <v>201</v>
      </c>
      <c r="D25" s="810" t="n">
        <v>0.037</v>
      </c>
    </row>
    <row r="26" customFormat="false" ht="12.75" hidden="false" customHeight="false" outlineLevel="0" collapsed="false">
      <c r="A26" s="54" t="n">
        <v>60</v>
      </c>
      <c r="B26" s="54" t="n">
        <v>75</v>
      </c>
      <c r="C26" s="54" t="s">
        <v>201</v>
      </c>
      <c r="D26" s="810" t="n">
        <v>0.042</v>
      </c>
    </row>
    <row r="27" customFormat="false" ht="12.75" hidden="false" customHeight="false" outlineLevel="0" collapsed="false">
      <c r="A27" s="54" t="n">
        <v>60</v>
      </c>
      <c r="B27" s="54" t="n">
        <v>80</v>
      </c>
      <c r="C27" s="54" t="s">
        <v>201</v>
      </c>
      <c r="D27" s="810" t="n">
        <v>0.045</v>
      </c>
    </row>
    <row r="28" customFormat="false" ht="12.75" hidden="false" customHeight="false" outlineLevel="0" collapsed="false">
      <c r="A28" s="54" t="n">
        <v>60</v>
      </c>
      <c r="B28" s="54" t="n">
        <v>85</v>
      </c>
      <c r="C28" s="54" t="s">
        <v>201</v>
      </c>
      <c r="D28" s="810" t="n">
        <v>0.045</v>
      </c>
    </row>
    <row r="29" customFormat="false" ht="12.75" hidden="false" customHeight="false" outlineLevel="0" collapsed="false">
      <c r="A29" s="54" t="n">
        <v>60</v>
      </c>
      <c r="B29" s="54" t="n">
        <v>90</v>
      </c>
      <c r="C29" s="54" t="s">
        <v>201</v>
      </c>
      <c r="D29" s="810" t="n">
        <v>0.055</v>
      </c>
    </row>
    <row r="30" customFormat="false" ht="12.75" hidden="false" customHeight="false" outlineLevel="0" collapsed="false">
      <c r="A30" s="54" t="n">
        <v>60</v>
      </c>
      <c r="B30" s="54" t="n">
        <v>95</v>
      </c>
      <c r="C30" s="54" t="s">
        <v>201</v>
      </c>
      <c r="D30" s="810" t="n">
        <v>0.063</v>
      </c>
    </row>
    <row r="31" customFormat="false" ht="12.75" hidden="false" customHeight="false" outlineLevel="0" collapsed="false">
      <c r="A31" s="54" t="n">
        <v>60</v>
      </c>
      <c r="B31" s="54" t="n">
        <v>100</v>
      </c>
      <c r="C31" s="54" t="s">
        <v>201</v>
      </c>
      <c r="D31" s="810" t="n">
        <v>0.065</v>
      </c>
    </row>
    <row r="32" customFormat="false" ht="12.75" hidden="false" customHeight="false" outlineLevel="0" collapsed="false">
      <c r="A32" s="54" t="n">
        <v>60</v>
      </c>
      <c r="B32" s="54" t="n">
        <v>110</v>
      </c>
      <c r="C32" s="54" t="s">
        <v>201</v>
      </c>
      <c r="D32" s="810" t="n">
        <v>0.078</v>
      </c>
    </row>
    <row r="33" customFormat="false" ht="12.75" hidden="false" customHeight="false" outlineLevel="0" collapsed="false">
      <c r="A33" s="54" t="n">
        <v>60</v>
      </c>
      <c r="B33" s="54" t="n">
        <v>115</v>
      </c>
      <c r="C33" s="54" t="s">
        <v>201</v>
      </c>
      <c r="D33" s="810" t="n">
        <v>0.03</v>
      </c>
    </row>
    <row r="34" customFormat="false" ht="12.75" hidden="false" customHeight="false" outlineLevel="0" collapsed="false">
      <c r="A34" s="54" t="n">
        <v>64</v>
      </c>
      <c r="B34" s="54" t="n">
        <v>60</v>
      </c>
      <c r="C34" s="54" t="s">
        <v>201</v>
      </c>
      <c r="D34" s="810" t="n">
        <v>0.03</v>
      </c>
    </row>
    <row r="35" customFormat="false" ht="12.75" hidden="false" customHeight="false" outlineLevel="0" collapsed="false">
      <c r="A35" s="54" t="n">
        <v>64</v>
      </c>
      <c r="B35" s="54" t="n">
        <v>75</v>
      </c>
      <c r="C35" s="54" t="s">
        <v>201</v>
      </c>
      <c r="D35" s="810" t="n">
        <v>0.043</v>
      </c>
    </row>
    <row r="36" customFormat="false" ht="12.75" hidden="false" customHeight="false" outlineLevel="0" collapsed="false">
      <c r="A36" s="54" t="n">
        <v>64</v>
      </c>
      <c r="B36" s="54" t="n">
        <v>80</v>
      </c>
      <c r="C36" s="54" t="s">
        <v>201</v>
      </c>
      <c r="D36" s="810" t="n">
        <v>0.049</v>
      </c>
    </row>
    <row r="37" customFormat="false" ht="12.75" hidden="false" customHeight="false" outlineLevel="0" collapsed="false">
      <c r="A37" s="54" t="n">
        <v>64</v>
      </c>
      <c r="B37" s="54" t="n">
        <v>100</v>
      </c>
      <c r="C37" s="54" t="s">
        <v>201</v>
      </c>
      <c r="D37" s="810" t="n">
        <v>0.065</v>
      </c>
    </row>
    <row r="38" customFormat="false" ht="12.75" hidden="false" customHeight="false" outlineLevel="0" collapsed="false">
      <c r="A38" s="54" t="n">
        <v>67</v>
      </c>
      <c r="B38" s="54" t="n">
        <v>50</v>
      </c>
      <c r="C38" s="54" t="s">
        <v>201</v>
      </c>
      <c r="D38" s="810" t="n">
        <v>0.043</v>
      </c>
    </row>
    <row r="39" customFormat="false" ht="12.75" hidden="false" customHeight="false" outlineLevel="0" collapsed="false">
      <c r="A39" s="54" t="n">
        <v>67</v>
      </c>
      <c r="B39" s="54" t="n">
        <v>60</v>
      </c>
      <c r="C39" s="54" t="s">
        <v>201</v>
      </c>
      <c r="D39" s="810" t="n">
        <v>0.033</v>
      </c>
    </row>
    <row r="40" customFormat="false" ht="12.75" hidden="false" customHeight="false" outlineLevel="0" collapsed="false">
      <c r="A40" s="54" t="n">
        <v>70</v>
      </c>
      <c r="B40" s="54" t="n">
        <v>60</v>
      </c>
      <c r="C40" s="54" t="s">
        <v>201</v>
      </c>
      <c r="D40" s="810" t="n">
        <v>0.041</v>
      </c>
    </row>
    <row r="41" customFormat="false" ht="12.75" hidden="false" customHeight="false" outlineLevel="0" collapsed="false">
      <c r="A41" s="54" t="n">
        <v>70</v>
      </c>
      <c r="B41" s="54" t="n">
        <v>100</v>
      </c>
      <c r="C41" s="54" t="s">
        <v>201</v>
      </c>
      <c r="D41" s="810" t="n">
        <v>0.076</v>
      </c>
    </row>
    <row r="42" customFormat="false" ht="12.75" hidden="false" customHeight="false" outlineLevel="0" collapsed="false">
      <c r="A42" s="54" t="n">
        <v>76</v>
      </c>
      <c r="B42" s="54" t="n">
        <v>40</v>
      </c>
      <c r="C42" s="54" t="s">
        <v>201</v>
      </c>
      <c r="D42" s="810" t="n">
        <v>0.024</v>
      </c>
    </row>
    <row r="43" customFormat="false" ht="12.75" hidden="false" customHeight="false" outlineLevel="0" collapsed="false">
      <c r="A43" s="54" t="n">
        <v>76</v>
      </c>
      <c r="B43" s="54" t="n">
        <v>50</v>
      </c>
      <c r="C43" s="54" t="s">
        <v>201</v>
      </c>
      <c r="D43" s="810" t="n">
        <v>0.03</v>
      </c>
    </row>
    <row r="44" customFormat="false" ht="12.75" hidden="false" customHeight="false" outlineLevel="0" collapsed="false">
      <c r="A44" s="54" t="n">
        <v>76</v>
      </c>
      <c r="B44" s="54" t="n">
        <v>60</v>
      </c>
      <c r="C44" s="54" t="s">
        <v>201</v>
      </c>
      <c r="D44" s="810" t="n">
        <v>0.036</v>
      </c>
    </row>
    <row r="45" customFormat="false" ht="12.75" hidden="false" customHeight="false" outlineLevel="0" collapsed="false">
      <c r="A45" s="54" t="n">
        <v>76</v>
      </c>
      <c r="B45" s="54" t="n">
        <v>65</v>
      </c>
      <c r="C45" s="54" t="s">
        <v>201</v>
      </c>
      <c r="D45" s="810" t="n">
        <v>0.042</v>
      </c>
    </row>
    <row r="46" customFormat="false" ht="12.75" hidden="false" customHeight="false" outlineLevel="0" collapsed="false">
      <c r="A46" s="54" t="n">
        <v>76</v>
      </c>
      <c r="B46" s="54" t="n">
        <v>70</v>
      </c>
      <c r="C46" s="54" t="s">
        <v>201</v>
      </c>
      <c r="D46" s="810" t="n">
        <v>0.044</v>
      </c>
    </row>
    <row r="47" customFormat="false" ht="12.75" hidden="false" customHeight="false" outlineLevel="0" collapsed="false">
      <c r="A47" s="54" t="n">
        <v>76</v>
      </c>
      <c r="B47" s="54" t="n">
        <v>75</v>
      </c>
      <c r="C47" s="54" t="s">
        <v>201</v>
      </c>
      <c r="D47" s="810" t="n">
        <v>0.049</v>
      </c>
    </row>
    <row r="48" customFormat="false" ht="12.75" hidden="false" customHeight="false" outlineLevel="0" collapsed="false">
      <c r="A48" s="54" t="n">
        <v>76</v>
      </c>
      <c r="B48" s="54" t="n">
        <v>80</v>
      </c>
      <c r="C48" s="54" t="s">
        <v>201</v>
      </c>
      <c r="D48" s="810" t="n">
        <v>0.053</v>
      </c>
    </row>
    <row r="49" customFormat="false" ht="12.75" hidden="false" customHeight="false" outlineLevel="0" collapsed="false">
      <c r="A49" s="54" t="n">
        <v>76</v>
      </c>
      <c r="B49" s="54" t="n">
        <v>90</v>
      </c>
      <c r="C49" s="54" t="s">
        <v>201</v>
      </c>
      <c r="D49" s="810" t="n">
        <v>0.065</v>
      </c>
    </row>
    <row r="50" customFormat="false" ht="12.75" hidden="false" customHeight="false" outlineLevel="0" collapsed="false">
      <c r="A50" s="54" t="n">
        <v>76</v>
      </c>
      <c r="B50" s="54" t="n">
        <v>100</v>
      </c>
      <c r="C50" s="54" t="s">
        <v>201</v>
      </c>
      <c r="D50" s="810" t="n">
        <v>0.078</v>
      </c>
    </row>
    <row r="51" customFormat="false" ht="12.75" hidden="false" customHeight="false" outlineLevel="0" collapsed="false">
      <c r="A51" s="54" t="n">
        <v>76</v>
      </c>
      <c r="B51" s="54" t="n">
        <v>120</v>
      </c>
      <c r="C51" s="54" t="s">
        <v>201</v>
      </c>
      <c r="D51" s="810" t="n">
        <v>0.109</v>
      </c>
    </row>
    <row r="52" customFormat="false" ht="12.75" hidden="false" customHeight="false" outlineLevel="0" collapsed="false">
      <c r="A52" s="54" t="n">
        <v>83</v>
      </c>
      <c r="B52" s="54" t="n">
        <v>50</v>
      </c>
      <c r="C52" s="54" t="s">
        <v>201</v>
      </c>
      <c r="D52" s="810" t="n">
        <v>0.031</v>
      </c>
    </row>
    <row r="53" customFormat="false" ht="12.75" hidden="false" customHeight="false" outlineLevel="0" collapsed="false">
      <c r="A53" s="54" t="n">
        <v>83</v>
      </c>
      <c r="B53" s="54" t="n">
        <v>60</v>
      </c>
      <c r="C53" s="54" t="s">
        <v>201</v>
      </c>
      <c r="D53" s="810" t="n">
        <v>0.04</v>
      </c>
    </row>
    <row r="54" customFormat="false" ht="12.75" hidden="false" customHeight="false" outlineLevel="0" collapsed="false">
      <c r="A54" s="54" t="n">
        <v>83</v>
      </c>
      <c r="B54" s="54" t="n">
        <v>80</v>
      </c>
      <c r="C54" s="54" t="s">
        <v>201</v>
      </c>
      <c r="D54" s="810" t="n">
        <v>0.062</v>
      </c>
    </row>
    <row r="55" customFormat="false" ht="12.75" hidden="false" customHeight="false" outlineLevel="0" collapsed="false">
      <c r="A55" s="54" t="n">
        <v>83</v>
      </c>
      <c r="B55" s="54" t="n">
        <v>90</v>
      </c>
      <c r="C55" s="54" t="s">
        <v>201</v>
      </c>
      <c r="D55" s="810" t="n">
        <v>0.065</v>
      </c>
    </row>
    <row r="56" customFormat="false" ht="12.75" hidden="false" customHeight="false" outlineLevel="0" collapsed="false">
      <c r="A56" s="54" t="n">
        <v>83</v>
      </c>
      <c r="B56" s="54" t="n">
        <v>100</v>
      </c>
      <c r="C56" s="54" t="s">
        <v>201</v>
      </c>
      <c r="D56" s="810" t="n">
        <v>0.078</v>
      </c>
    </row>
    <row r="57" customFormat="false" ht="12.75" hidden="false" customHeight="false" outlineLevel="0" collapsed="false">
      <c r="A57" s="54" t="n">
        <v>89</v>
      </c>
      <c r="B57" s="54" t="n">
        <v>25</v>
      </c>
      <c r="C57" s="54" t="s">
        <v>201</v>
      </c>
      <c r="D57" s="810" t="n">
        <v>0.018</v>
      </c>
    </row>
    <row r="58" customFormat="false" ht="12.75" hidden="false" customHeight="false" outlineLevel="0" collapsed="false">
      <c r="A58" s="54" t="n">
        <v>89</v>
      </c>
      <c r="B58" s="54" t="n">
        <v>30</v>
      </c>
      <c r="C58" s="54" t="s">
        <v>201</v>
      </c>
      <c r="D58" s="810" t="n">
        <v>0.029</v>
      </c>
    </row>
    <row r="59" customFormat="false" ht="12.75" hidden="false" customHeight="false" outlineLevel="0" collapsed="false">
      <c r="A59" s="54" t="n">
        <v>89</v>
      </c>
      <c r="B59" s="54" t="n">
        <v>40</v>
      </c>
      <c r="C59" s="54" t="s">
        <v>201</v>
      </c>
      <c r="D59" s="810" t="n">
        <v>0.027</v>
      </c>
    </row>
    <row r="60" customFormat="false" ht="12.75" hidden="false" customHeight="false" outlineLevel="0" collapsed="false">
      <c r="A60" s="54" t="n">
        <v>89</v>
      </c>
      <c r="B60" s="54" t="n">
        <v>50</v>
      </c>
      <c r="C60" s="54" t="s">
        <v>201</v>
      </c>
      <c r="D60" s="810" t="n">
        <v>0.033</v>
      </c>
    </row>
    <row r="61" customFormat="false" ht="12.75" hidden="false" customHeight="false" outlineLevel="0" collapsed="false">
      <c r="A61" s="54" t="n">
        <v>89</v>
      </c>
      <c r="B61" s="54" t="n">
        <v>55</v>
      </c>
      <c r="C61" s="54" t="s">
        <v>201</v>
      </c>
      <c r="D61" s="810" t="n">
        <v>0.037</v>
      </c>
    </row>
    <row r="62" customFormat="false" ht="12.75" hidden="false" customHeight="false" outlineLevel="0" collapsed="false">
      <c r="A62" s="54" t="n">
        <v>89</v>
      </c>
      <c r="B62" s="54" t="n">
        <v>60</v>
      </c>
      <c r="C62" s="54" t="s">
        <v>201</v>
      </c>
      <c r="D62" s="810" t="n">
        <v>0.042</v>
      </c>
    </row>
    <row r="63" customFormat="false" ht="12.75" hidden="false" customHeight="false" outlineLevel="0" collapsed="false">
      <c r="A63" s="54" t="n">
        <v>89</v>
      </c>
      <c r="B63" s="54" t="n">
        <v>65</v>
      </c>
      <c r="C63" s="54" t="s">
        <v>201</v>
      </c>
      <c r="D63" s="810" t="n">
        <v>0.044</v>
      </c>
    </row>
    <row r="64" customFormat="false" ht="12.75" hidden="false" customHeight="false" outlineLevel="0" collapsed="false">
      <c r="A64" s="54" t="n">
        <v>89</v>
      </c>
      <c r="B64" s="54" t="n">
        <v>70</v>
      </c>
      <c r="C64" s="54" t="s">
        <v>201</v>
      </c>
      <c r="D64" s="810" t="n">
        <v>0.049</v>
      </c>
    </row>
    <row r="65" customFormat="false" ht="12.75" hidden="false" customHeight="false" outlineLevel="0" collapsed="false">
      <c r="A65" s="54" t="n">
        <v>89</v>
      </c>
      <c r="B65" s="54" t="n">
        <v>75</v>
      </c>
      <c r="C65" s="54" t="s">
        <v>201</v>
      </c>
      <c r="D65" s="810" t="n">
        <v>0.053</v>
      </c>
    </row>
    <row r="66" customFormat="false" ht="12.75" hidden="false" customHeight="false" outlineLevel="0" collapsed="false">
      <c r="A66" s="54" t="n">
        <v>89</v>
      </c>
      <c r="B66" s="54" t="n">
        <v>80</v>
      </c>
      <c r="C66" s="54" t="s">
        <v>201</v>
      </c>
      <c r="D66" s="810" t="n">
        <v>0.062</v>
      </c>
    </row>
    <row r="67" customFormat="false" ht="12.75" hidden="false" customHeight="false" outlineLevel="0" collapsed="false">
      <c r="A67" s="54" t="n">
        <v>89</v>
      </c>
      <c r="B67" s="54" t="n">
        <v>85</v>
      </c>
      <c r="C67" s="54" t="s">
        <v>201</v>
      </c>
      <c r="D67" s="810" t="n">
        <v>0.065</v>
      </c>
    </row>
    <row r="68" customFormat="false" ht="12.75" hidden="false" customHeight="false" outlineLevel="0" collapsed="false">
      <c r="A68" s="54" t="n">
        <v>89</v>
      </c>
      <c r="B68" s="54" t="n">
        <v>90</v>
      </c>
      <c r="C68" s="54" t="s">
        <v>201</v>
      </c>
      <c r="D68" s="810" t="n">
        <v>0.076</v>
      </c>
    </row>
    <row r="69" customFormat="false" ht="12.75" hidden="false" customHeight="false" outlineLevel="0" collapsed="false">
      <c r="A69" s="54" t="n">
        <v>89</v>
      </c>
      <c r="B69" s="54" t="n">
        <v>95</v>
      </c>
      <c r="C69" s="54" t="s">
        <v>201</v>
      </c>
      <c r="D69" s="810" t="n">
        <v>0.078</v>
      </c>
    </row>
    <row r="70" customFormat="false" ht="12.75" hidden="false" customHeight="false" outlineLevel="0" collapsed="false">
      <c r="A70" s="54" t="n">
        <v>89</v>
      </c>
      <c r="B70" s="54" t="n">
        <v>100</v>
      </c>
      <c r="C70" s="54" t="s">
        <v>201</v>
      </c>
      <c r="D70" s="810" t="n">
        <v>0.079</v>
      </c>
    </row>
    <row r="71" customFormat="false" ht="12.75" hidden="false" customHeight="false" outlineLevel="0" collapsed="false">
      <c r="A71" s="54" t="n">
        <v>89</v>
      </c>
      <c r="B71" s="54" t="n">
        <v>105</v>
      </c>
      <c r="C71" s="54" t="s">
        <v>201</v>
      </c>
      <c r="D71" s="810" t="n">
        <v>0.089</v>
      </c>
    </row>
    <row r="72" customFormat="false" ht="12.75" hidden="false" customHeight="false" outlineLevel="0" collapsed="false">
      <c r="A72" s="54" t="n">
        <v>89</v>
      </c>
      <c r="B72" s="54" t="n">
        <v>110</v>
      </c>
      <c r="C72" s="54" t="s">
        <v>201</v>
      </c>
      <c r="D72" s="810" t="n">
        <v>0.109</v>
      </c>
    </row>
    <row r="73" customFormat="false" ht="12.75" hidden="false" customHeight="false" outlineLevel="0" collapsed="false">
      <c r="A73" s="54" t="n">
        <v>89</v>
      </c>
      <c r="B73" s="54" t="n">
        <v>115</v>
      </c>
      <c r="C73" s="54" t="s">
        <v>201</v>
      </c>
      <c r="D73" s="810" t="n">
        <v>0.109</v>
      </c>
    </row>
    <row r="74" customFormat="false" ht="12.75" hidden="false" customHeight="false" outlineLevel="0" collapsed="false">
      <c r="A74" s="54" t="n">
        <v>89</v>
      </c>
      <c r="B74" s="54" t="n">
        <v>120</v>
      </c>
      <c r="C74" s="54" t="s">
        <v>201</v>
      </c>
      <c r="D74" s="810" t="n">
        <v>0.109</v>
      </c>
    </row>
    <row r="75" customFormat="false" ht="12.75" hidden="false" customHeight="false" outlineLevel="0" collapsed="false">
      <c r="A75" s="54" t="n">
        <v>102</v>
      </c>
      <c r="B75" s="54" t="n">
        <v>40</v>
      </c>
      <c r="C75" s="54" t="s">
        <v>201</v>
      </c>
      <c r="D75" s="810" t="n">
        <v>0.03</v>
      </c>
    </row>
    <row r="76" customFormat="false" ht="12.75" hidden="false" customHeight="false" outlineLevel="0" collapsed="false">
      <c r="A76" s="54" t="n">
        <v>102</v>
      </c>
      <c r="B76" s="54" t="n">
        <v>50</v>
      </c>
      <c r="C76" s="54" t="s">
        <v>201</v>
      </c>
      <c r="D76" s="810" t="n">
        <v>0.04</v>
      </c>
    </row>
    <row r="77" customFormat="false" ht="12.75" hidden="false" customHeight="false" outlineLevel="0" collapsed="false">
      <c r="A77" s="54" t="n">
        <v>102</v>
      </c>
      <c r="B77" s="54" t="n">
        <v>55</v>
      </c>
      <c r="C77" s="54" t="s">
        <v>201</v>
      </c>
      <c r="D77" s="810" t="n">
        <v>0.042</v>
      </c>
    </row>
    <row r="78" customFormat="false" ht="12.75" hidden="false" customHeight="false" outlineLevel="0" collapsed="false">
      <c r="A78" s="54" t="n">
        <v>102</v>
      </c>
      <c r="B78" s="54" t="n">
        <v>60</v>
      </c>
      <c r="C78" s="54" t="s">
        <v>201</v>
      </c>
      <c r="D78" s="810" t="n">
        <v>0.049</v>
      </c>
    </row>
    <row r="79" customFormat="false" ht="12.75" hidden="false" customHeight="false" outlineLevel="0" collapsed="false">
      <c r="A79" s="54" t="n">
        <v>102</v>
      </c>
      <c r="B79" s="54" t="n">
        <v>65</v>
      </c>
      <c r="C79" s="54" t="s">
        <v>201</v>
      </c>
      <c r="D79" s="810" t="n">
        <v>0.053</v>
      </c>
    </row>
    <row r="80" customFormat="false" ht="12.75" hidden="false" customHeight="false" outlineLevel="0" collapsed="false">
      <c r="A80" s="54" t="n">
        <v>102</v>
      </c>
      <c r="B80" s="54" t="n">
        <v>70</v>
      </c>
      <c r="C80" s="54" t="s">
        <v>201</v>
      </c>
      <c r="D80" s="810" t="n">
        <v>0.055</v>
      </c>
    </row>
    <row r="81" customFormat="false" ht="12.75" hidden="false" customHeight="false" outlineLevel="0" collapsed="false">
      <c r="A81" s="54" t="n">
        <v>102</v>
      </c>
      <c r="B81" s="54" t="n">
        <v>75</v>
      </c>
      <c r="C81" s="54" t="s">
        <v>201</v>
      </c>
      <c r="D81" s="810" t="n">
        <v>0.065</v>
      </c>
    </row>
    <row r="82" customFormat="false" ht="12.75" hidden="false" customHeight="false" outlineLevel="0" collapsed="false">
      <c r="A82" s="54" t="n">
        <v>102</v>
      </c>
      <c r="B82" s="54" t="n">
        <v>80</v>
      </c>
      <c r="C82" s="54" t="s">
        <v>201</v>
      </c>
      <c r="D82" s="810" t="n">
        <v>0.065</v>
      </c>
    </row>
    <row r="83" customFormat="false" ht="12.75" hidden="false" customHeight="false" outlineLevel="0" collapsed="false">
      <c r="A83" s="54" t="n">
        <v>102</v>
      </c>
      <c r="B83" s="54" t="n">
        <v>90</v>
      </c>
      <c r="C83" s="54" t="s">
        <v>201</v>
      </c>
      <c r="D83" s="810" t="n">
        <v>0.078</v>
      </c>
    </row>
    <row r="84" customFormat="false" ht="12.75" hidden="false" customHeight="false" outlineLevel="0" collapsed="false">
      <c r="A84" s="54" t="n">
        <v>102</v>
      </c>
      <c r="B84" s="54" t="n">
        <v>100</v>
      </c>
      <c r="C84" s="54" t="s">
        <v>201</v>
      </c>
      <c r="D84" s="810" t="n">
        <v>0.089</v>
      </c>
    </row>
    <row r="85" customFormat="false" ht="12.75" hidden="false" customHeight="false" outlineLevel="0" collapsed="false">
      <c r="A85" s="54" t="n">
        <v>102</v>
      </c>
      <c r="B85" s="54" t="n">
        <v>115</v>
      </c>
      <c r="C85" s="54" t="s">
        <v>201</v>
      </c>
      <c r="D85" s="810" t="n">
        <v>0.109</v>
      </c>
    </row>
    <row r="86" customFormat="false" ht="12.75" hidden="false" customHeight="false" outlineLevel="0" collapsed="false">
      <c r="A86" s="54" t="n">
        <v>108</v>
      </c>
      <c r="B86" s="54" t="n">
        <v>25</v>
      </c>
      <c r="C86" s="54" t="s">
        <v>201</v>
      </c>
      <c r="D86" s="810" t="n">
        <v>0.024</v>
      </c>
    </row>
    <row r="87" customFormat="false" ht="12.75" hidden="false" customHeight="false" outlineLevel="0" collapsed="false">
      <c r="A87" s="54" t="n">
        <v>108</v>
      </c>
      <c r="B87" s="54" t="n">
        <v>40</v>
      </c>
      <c r="C87" s="54" t="s">
        <v>201</v>
      </c>
      <c r="D87" s="810" t="n">
        <v>0.033</v>
      </c>
    </row>
    <row r="88" customFormat="false" ht="12.75" hidden="false" customHeight="false" outlineLevel="0" collapsed="false">
      <c r="A88" s="54" t="n">
        <v>108</v>
      </c>
      <c r="B88" s="54" t="n">
        <v>50</v>
      </c>
      <c r="C88" s="54" t="s">
        <v>201</v>
      </c>
      <c r="D88" s="810" t="n">
        <v>0.042</v>
      </c>
    </row>
    <row r="89" customFormat="false" ht="12.75" hidden="false" customHeight="false" outlineLevel="0" collapsed="false">
      <c r="A89" s="54" t="n">
        <v>108</v>
      </c>
      <c r="B89" s="54" t="n">
        <v>60</v>
      </c>
      <c r="C89" s="54" t="s">
        <v>201</v>
      </c>
      <c r="D89" s="810" t="n">
        <v>0.049</v>
      </c>
    </row>
    <row r="90" customFormat="false" ht="12.75" hidden="false" customHeight="false" outlineLevel="0" collapsed="false">
      <c r="A90" s="54" t="n">
        <v>108</v>
      </c>
      <c r="B90" s="54" t="n">
        <v>70</v>
      </c>
      <c r="C90" s="54" t="s">
        <v>201</v>
      </c>
      <c r="D90" s="810" t="n">
        <v>0.061</v>
      </c>
    </row>
    <row r="91" customFormat="false" ht="12.75" hidden="false" customHeight="false" outlineLevel="0" collapsed="false">
      <c r="A91" s="54" t="n">
        <v>108</v>
      </c>
      <c r="B91" s="54" t="n">
        <v>80</v>
      </c>
      <c r="C91" s="54" t="s">
        <v>201</v>
      </c>
      <c r="D91" s="810" t="n">
        <v>0.069</v>
      </c>
    </row>
    <row r="92" customFormat="false" ht="12.75" hidden="false" customHeight="false" outlineLevel="0" collapsed="false">
      <c r="A92" s="54" t="n">
        <v>108</v>
      </c>
      <c r="B92" s="54" t="n">
        <v>90</v>
      </c>
      <c r="C92" s="54" t="s">
        <v>201</v>
      </c>
      <c r="D92" s="810" t="n">
        <v>0.079</v>
      </c>
    </row>
    <row r="93" customFormat="false" ht="12.75" hidden="false" customHeight="false" outlineLevel="0" collapsed="false">
      <c r="A93" s="54" t="n">
        <v>108</v>
      </c>
      <c r="B93" s="54" t="n">
        <v>100</v>
      </c>
      <c r="C93" s="54" t="s">
        <v>201</v>
      </c>
      <c r="D93" s="810" t="n">
        <v>0.109</v>
      </c>
    </row>
    <row r="94" customFormat="false" ht="12.75" hidden="false" customHeight="false" outlineLevel="0" collapsed="false">
      <c r="A94" s="54" t="n">
        <v>114</v>
      </c>
      <c r="B94" s="54" t="n">
        <v>25</v>
      </c>
      <c r="C94" s="54" t="s">
        <v>201</v>
      </c>
      <c r="D94" s="810" t="n">
        <v>0.026</v>
      </c>
    </row>
    <row r="95" customFormat="false" ht="12.75" hidden="false" customHeight="false" outlineLevel="0" collapsed="false">
      <c r="A95" s="54" t="n">
        <v>114</v>
      </c>
      <c r="B95" s="54" t="n">
        <v>30</v>
      </c>
      <c r="C95" s="54" t="s">
        <v>201</v>
      </c>
      <c r="D95" s="810" t="n">
        <v>0.03</v>
      </c>
    </row>
    <row r="96" customFormat="false" ht="12.75" hidden="false" customHeight="false" outlineLevel="0" collapsed="false">
      <c r="A96" s="54" t="n">
        <v>114</v>
      </c>
      <c r="B96" s="54" t="n">
        <v>40</v>
      </c>
      <c r="C96" s="54" t="s">
        <v>201</v>
      </c>
      <c r="D96" s="810" t="n">
        <v>0.036</v>
      </c>
    </row>
    <row r="97" customFormat="false" ht="12.75" hidden="false" customHeight="false" outlineLevel="0" collapsed="false">
      <c r="A97" s="54" t="n">
        <v>114</v>
      </c>
      <c r="B97" s="54" t="n">
        <v>50</v>
      </c>
      <c r="C97" s="54" t="s">
        <v>201</v>
      </c>
      <c r="D97" s="810" t="n">
        <v>0.043</v>
      </c>
    </row>
    <row r="98" customFormat="false" ht="12.75" hidden="false" customHeight="false" outlineLevel="0" collapsed="false">
      <c r="A98" s="54" t="n">
        <v>114</v>
      </c>
      <c r="B98" s="54" t="n">
        <v>55</v>
      </c>
      <c r="C98" s="54" t="s">
        <v>201</v>
      </c>
      <c r="D98" s="810" t="n">
        <v>0.049</v>
      </c>
    </row>
    <row r="99" customFormat="false" ht="12.75" hidden="false" customHeight="false" outlineLevel="0" collapsed="false">
      <c r="A99" s="54" t="n">
        <v>114</v>
      </c>
      <c r="B99" s="54" t="n">
        <v>60</v>
      </c>
      <c r="C99" s="54" t="s">
        <v>201</v>
      </c>
      <c r="D99" s="810" t="n">
        <v>0.053</v>
      </c>
    </row>
    <row r="100" customFormat="false" ht="12.75" hidden="false" customHeight="false" outlineLevel="0" collapsed="false">
      <c r="A100" s="54" t="n">
        <v>114</v>
      </c>
      <c r="B100" s="54" t="n">
        <v>65</v>
      </c>
      <c r="C100" s="54" t="s">
        <v>201</v>
      </c>
      <c r="D100" s="810" t="n">
        <v>0.061</v>
      </c>
    </row>
    <row r="101" customFormat="false" ht="12.75" hidden="false" customHeight="false" outlineLevel="0" collapsed="false">
      <c r="A101" s="54" t="n">
        <v>114</v>
      </c>
      <c r="B101" s="54" t="n">
        <v>70</v>
      </c>
      <c r="C101" s="54" t="s">
        <v>201</v>
      </c>
      <c r="D101" s="810" t="n">
        <v>0.065</v>
      </c>
    </row>
    <row r="102" customFormat="false" ht="12.75" hidden="false" customHeight="false" outlineLevel="0" collapsed="false">
      <c r="A102" s="54" t="n">
        <v>114</v>
      </c>
      <c r="B102" s="54" t="n">
        <v>75</v>
      </c>
      <c r="C102" s="54" t="s">
        <v>201</v>
      </c>
      <c r="D102" s="810" t="n">
        <v>0.065</v>
      </c>
    </row>
    <row r="103" customFormat="false" ht="12.75" hidden="false" customHeight="false" outlineLevel="0" collapsed="false">
      <c r="A103" s="54" t="n">
        <v>114</v>
      </c>
      <c r="B103" s="54" t="n">
        <v>80</v>
      </c>
      <c r="C103" s="54" t="s">
        <v>201</v>
      </c>
      <c r="D103" s="810" t="n">
        <v>0.076</v>
      </c>
    </row>
    <row r="104" customFormat="false" ht="12.75" hidden="false" customHeight="false" outlineLevel="0" collapsed="false">
      <c r="A104" s="54" t="n">
        <v>114</v>
      </c>
      <c r="B104" s="54" t="n">
        <v>85</v>
      </c>
      <c r="C104" s="54" t="s">
        <v>201</v>
      </c>
      <c r="D104" s="810" t="n">
        <v>0.082</v>
      </c>
    </row>
    <row r="105" customFormat="false" ht="12.75" hidden="false" customHeight="false" outlineLevel="0" collapsed="false">
      <c r="A105" s="54" t="n">
        <v>114</v>
      </c>
      <c r="B105" s="54" t="n">
        <v>90</v>
      </c>
      <c r="C105" s="54" t="s">
        <v>201</v>
      </c>
      <c r="D105" s="810" t="n">
        <v>0.082</v>
      </c>
    </row>
    <row r="106" customFormat="false" ht="12.75" hidden="false" customHeight="false" outlineLevel="0" collapsed="false">
      <c r="A106" s="54" t="n">
        <v>114</v>
      </c>
      <c r="B106" s="54" t="n">
        <v>95</v>
      </c>
      <c r="C106" s="54" t="s">
        <v>201</v>
      </c>
      <c r="D106" s="810" t="n">
        <v>0.109</v>
      </c>
    </row>
    <row r="107" customFormat="false" ht="12.75" hidden="false" customHeight="false" outlineLevel="0" collapsed="false">
      <c r="A107" s="54" t="n">
        <v>114</v>
      </c>
      <c r="B107" s="54" t="n">
        <v>100</v>
      </c>
      <c r="C107" s="54" t="s">
        <v>201</v>
      </c>
      <c r="D107" s="810" t="n">
        <v>0.109</v>
      </c>
    </row>
    <row r="108" customFormat="false" ht="12.75" hidden="false" customHeight="false" outlineLevel="0" collapsed="false">
      <c r="A108" s="54" t="n">
        <v>114</v>
      </c>
      <c r="B108" s="54" t="n">
        <v>110</v>
      </c>
      <c r="C108" s="54" t="s">
        <v>201</v>
      </c>
      <c r="D108" s="810" t="n">
        <v>0.109</v>
      </c>
    </row>
    <row r="109" customFormat="false" ht="12.75" hidden="false" customHeight="false" outlineLevel="0" collapsed="false">
      <c r="A109" s="54" t="n">
        <v>114</v>
      </c>
      <c r="B109" s="54" t="n">
        <v>115</v>
      </c>
      <c r="C109" s="54" t="s">
        <v>201</v>
      </c>
      <c r="D109" s="810" t="n">
        <v>0.135</v>
      </c>
    </row>
    <row r="110" customFormat="false" ht="12.75" hidden="false" customHeight="false" outlineLevel="0" collapsed="false">
      <c r="A110" s="54" t="n">
        <v>114</v>
      </c>
      <c r="B110" s="54" t="n">
        <v>120</v>
      </c>
      <c r="C110" s="54" t="s">
        <v>201</v>
      </c>
      <c r="D110" s="810" t="n">
        <v>0.135</v>
      </c>
    </row>
    <row r="111" customFormat="false" ht="12.75" hidden="false" customHeight="false" outlineLevel="0" collapsed="false">
      <c r="A111" s="54" t="n">
        <v>114</v>
      </c>
      <c r="B111" s="54" t="n">
        <v>125</v>
      </c>
      <c r="C111" s="54" t="s">
        <v>201</v>
      </c>
      <c r="D111" s="810" t="n">
        <v>0.139</v>
      </c>
    </row>
    <row r="112" customFormat="false" ht="12.75" hidden="false" customHeight="false" outlineLevel="0" collapsed="false">
      <c r="A112" s="54" t="n">
        <v>114</v>
      </c>
      <c r="B112" s="54" t="n">
        <v>130</v>
      </c>
      <c r="C112" s="54" t="s">
        <v>201</v>
      </c>
      <c r="D112" s="810" t="n">
        <v>0.143</v>
      </c>
    </row>
    <row r="113" customFormat="false" ht="12.75" hidden="false" customHeight="false" outlineLevel="0" collapsed="false">
      <c r="A113" s="54" t="n">
        <v>121</v>
      </c>
      <c r="B113" s="54" t="n">
        <v>30</v>
      </c>
      <c r="C113" s="54" t="s">
        <v>201</v>
      </c>
      <c r="D113" s="810" t="n">
        <v>0.038</v>
      </c>
    </row>
    <row r="114" customFormat="false" ht="12.75" hidden="false" customHeight="false" outlineLevel="0" collapsed="false">
      <c r="A114" s="54" t="n">
        <v>121</v>
      </c>
      <c r="B114" s="54" t="n">
        <v>40</v>
      </c>
      <c r="C114" s="54" t="s">
        <v>201</v>
      </c>
      <c r="D114" s="810" t="n">
        <v>0.038</v>
      </c>
    </row>
    <row r="115" customFormat="false" ht="12.75" hidden="false" customHeight="false" outlineLevel="0" collapsed="false">
      <c r="A115" s="54" t="n">
        <v>121</v>
      </c>
      <c r="B115" s="54" t="n">
        <v>50</v>
      </c>
      <c r="C115" s="54" t="s">
        <v>201</v>
      </c>
      <c r="D115" s="810" t="n">
        <v>0.042</v>
      </c>
    </row>
    <row r="116" customFormat="false" ht="12.75" hidden="false" customHeight="false" outlineLevel="0" collapsed="false">
      <c r="A116" s="54" t="n">
        <v>121</v>
      </c>
      <c r="B116" s="54" t="n">
        <v>60</v>
      </c>
      <c r="C116" s="54" t="s">
        <v>201</v>
      </c>
      <c r="D116" s="810" t="n">
        <v>0.062</v>
      </c>
    </row>
    <row r="117" customFormat="false" ht="12.75" hidden="false" customHeight="false" outlineLevel="0" collapsed="false">
      <c r="A117" s="54" t="n">
        <v>121</v>
      </c>
      <c r="B117" s="54" t="n">
        <v>70</v>
      </c>
      <c r="C117" s="54" t="s">
        <v>201</v>
      </c>
      <c r="D117" s="810" t="n">
        <v>0.065</v>
      </c>
    </row>
    <row r="118" customFormat="false" ht="12.75" hidden="false" customHeight="false" outlineLevel="0" collapsed="false">
      <c r="A118" s="54" t="n">
        <v>121</v>
      </c>
      <c r="B118" s="54" t="n">
        <v>75</v>
      </c>
      <c r="C118" s="54" t="s">
        <v>201</v>
      </c>
      <c r="D118" s="810" t="n">
        <v>0.075</v>
      </c>
    </row>
    <row r="119" customFormat="false" ht="12.75" hidden="false" customHeight="false" outlineLevel="0" collapsed="false">
      <c r="A119" s="54" t="n">
        <v>121</v>
      </c>
      <c r="B119" s="54" t="n">
        <v>80</v>
      </c>
      <c r="C119" s="54" t="s">
        <v>201</v>
      </c>
      <c r="D119" s="810" t="n">
        <v>0.078</v>
      </c>
    </row>
    <row r="120" customFormat="false" ht="12.75" hidden="false" customHeight="false" outlineLevel="0" collapsed="false">
      <c r="A120" s="54" t="n">
        <v>121</v>
      </c>
      <c r="B120" s="54" t="n">
        <v>90</v>
      </c>
      <c r="C120" s="54" t="s">
        <v>201</v>
      </c>
      <c r="D120" s="810" t="n">
        <v>0.109</v>
      </c>
    </row>
    <row r="121" customFormat="false" ht="12.75" hidden="false" customHeight="false" outlineLevel="0" collapsed="false">
      <c r="A121" s="54" t="n">
        <v>121</v>
      </c>
      <c r="B121" s="54" t="n">
        <v>100</v>
      </c>
      <c r="C121" s="54" t="s">
        <v>201</v>
      </c>
      <c r="D121" s="810" t="n">
        <v>0.109</v>
      </c>
    </row>
    <row r="122" customFormat="false" ht="12.75" hidden="false" customHeight="false" outlineLevel="0" collapsed="false">
      <c r="A122" s="54" t="n">
        <v>127</v>
      </c>
      <c r="B122" s="54" t="n">
        <v>30</v>
      </c>
      <c r="C122" s="54" t="s">
        <v>201</v>
      </c>
      <c r="D122" s="810" t="n">
        <v>0.033</v>
      </c>
    </row>
    <row r="123" customFormat="false" ht="12.75" hidden="false" customHeight="false" outlineLevel="0" collapsed="false">
      <c r="A123" s="54" t="n">
        <v>127</v>
      </c>
      <c r="B123" s="54" t="n">
        <v>40</v>
      </c>
      <c r="C123" s="54" t="s">
        <v>201</v>
      </c>
      <c r="D123" s="810" t="n">
        <v>0.042</v>
      </c>
    </row>
    <row r="124" customFormat="false" ht="12.75" hidden="false" customHeight="false" outlineLevel="0" collapsed="false">
      <c r="A124" s="54" t="n">
        <v>127</v>
      </c>
      <c r="B124" s="54" t="n">
        <v>50</v>
      </c>
      <c r="C124" s="54" t="s">
        <v>201</v>
      </c>
      <c r="D124" s="810" t="n">
        <v>0.049</v>
      </c>
    </row>
    <row r="125" customFormat="false" ht="12.75" hidden="false" customHeight="false" outlineLevel="0" collapsed="false">
      <c r="A125" s="54" t="n">
        <v>127</v>
      </c>
      <c r="B125" s="54" t="n">
        <v>55</v>
      </c>
      <c r="C125" s="54" t="s">
        <v>201</v>
      </c>
      <c r="D125" s="810" t="n">
        <v>0.053</v>
      </c>
    </row>
    <row r="126" customFormat="false" ht="12.75" hidden="false" customHeight="false" outlineLevel="0" collapsed="false">
      <c r="A126" s="54" t="n">
        <v>127</v>
      </c>
      <c r="B126" s="54" t="n">
        <v>60</v>
      </c>
      <c r="C126" s="54" t="s">
        <v>201</v>
      </c>
      <c r="D126" s="810" t="n">
        <v>0.061</v>
      </c>
    </row>
    <row r="127" customFormat="false" ht="12.75" hidden="false" customHeight="false" outlineLevel="0" collapsed="false">
      <c r="A127" s="54" t="n">
        <v>127</v>
      </c>
      <c r="B127" s="54" t="n">
        <v>65</v>
      </c>
      <c r="C127" s="54" t="s">
        <v>201</v>
      </c>
      <c r="D127" s="810" t="n">
        <v>0.069</v>
      </c>
    </row>
    <row r="128" customFormat="false" ht="12.75" hidden="false" customHeight="false" outlineLevel="0" collapsed="false">
      <c r="A128" s="54" t="n">
        <v>127</v>
      </c>
      <c r="B128" s="54" t="n">
        <v>70</v>
      </c>
      <c r="C128" s="54" t="s">
        <v>201</v>
      </c>
      <c r="D128" s="810" t="n">
        <v>0.069</v>
      </c>
    </row>
    <row r="129" customFormat="false" ht="12.75" hidden="false" customHeight="false" outlineLevel="0" collapsed="false">
      <c r="A129" s="54" t="n">
        <v>127</v>
      </c>
      <c r="B129" s="54" t="n">
        <v>75</v>
      </c>
      <c r="C129" s="54" t="s">
        <v>201</v>
      </c>
      <c r="D129" s="810" t="n">
        <v>0.078</v>
      </c>
    </row>
    <row r="130" customFormat="false" ht="12.75" hidden="false" customHeight="false" outlineLevel="0" collapsed="false">
      <c r="A130" s="54" t="n">
        <v>127</v>
      </c>
      <c r="B130" s="54" t="n">
        <v>80</v>
      </c>
      <c r="C130" s="54" t="s">
        <v>201</v>
      </c>
      <c r="D130" s="810" t="n">
        <v>0.079</v>
      </c>
    </row>
    <row r="131" customFormat="false" ht="12.75" hidden="false" customHeight="false" outlineLevel="0" collapsed="false">
      <c r="A131" s="54" t="n">
        <v>127</v>
      </c>
      <c r="B131" s="54" t="n">
        <v>90</v>
      </c>
      <c r="C131" s="54" t="s">
        <v>201</v>
      </c>
      <c r="D131" s="810" t="n">
        <v>0.109</v>
      </c>
    </row>
    <row r="132" customFormat="false" ht="12.75" hidden="false" customHeight="false" outlineLevel="0" collapsed="false">
      <c r="A132" s="54" t="n">
        <v>127</v>
      </c>
      <c r="B132" s="54" t="n">
        <v>100</v>
      </c>
      <c r="C132" s="54" t="s">
        <v>201</v>
      </c>
      <c r="D132" s="810" t="n">
        <v>0.109</v>
      </c>
    </row>
    <row r="133" customFormat="false" ht="12.75" hidden="false" customHeight="false" outlineLevel="0" collapsed="false">
      <c r="A133" s="54" t="n">
        <v>127</v>
      </c>
      <c r="B133" s="54" t="n">
        <v>120</v>
      </c>
      <c r="C133" s="54" t="s">
        <v>201</v>
      </c>
      <c r="D133" s="810" t="n">
        <v>0.143</v>
      </c>
    </row>
    <row r="134" customFormat="false" ht="12.75" hidden="false" customHeight="false" outlineLevel="0" collapsed="false">
      <c r="A134" s="54" t="n">
        <v>127</v>
      </c>
      <c r="B134" s="54" t="n">
        <v>125</v>
      </c>
      <c r="C134" s="54" t="s">
        <v>201</v>
      </c>
      <c r="D134" s="810" t="n">
        <v>0.143</v>
      </c>
    </row>
    <row r="135" customFormat="false" ht="12.75" hidden="false" customHeight="false" outlineLevel="0" collapsed="false">
      <c r="A135" s="54" t="n">
        <v>133</v>
      </c>
      <c r="B135" s="54" t="n">
        <v>25</v>
      </c>
      <c r="C135" s="54" t="s">
        <v>201</v>
      </c>
      <c r="D135" s="810" t="n">
        <v>0.031</v>
      </c>
    </row>
    <row r="136" customFormat="false" ht="12.75" hidden="false" customHeight="false" outlineLevel="0" collapsed="false">
      <c r="A136" s="54" t="n">
        <v>133</v>
      </c>
      <c r="B136" s="54" t="n">
        <v>30</v>
      </c>
      <c r="C136" s="54" t="s">
        <v>201</v>
      </c>
      <c r="D136" s="810" t="n">
        <v>0.036</v>
      </c>
    </row>
    <row r="137" customFormat="false" ht="12.75" hidden="false" customHeight="false" outlineLevel="0" collapsed="false">
      <c r="A137" s="54" t="n">
        <v>133</v>
      </c>
      <c r="B137" s="54" t="n">
        <v>40</v>
      </c>
      <c r="C137" s="54" t="s">
        <v>201</v>
      </c>
      <c r="D137" s="810" t="n">
        <v>0.042</v>
      </c>
    </row>
    <row r="138" customFormat="false" ht="12.75" hidden="false" customHeight="false" outlineLevel="0" collapsed="false">
      <c r="A138" s="54" t="n">
        <v>133</v>
      </c>
      <c r="B138" s="54" t="n">
        <v>50</v>
      </c>
      <c r="C138" s="54" t="s">
        <v>201</v>
      </c>
      <c r="D138" s="810" t="n">
        <v>0.053</v>
      </c>
    </row>
    <row r="139" customFormat="false" ht="12.75" hidden="false" customHeight="false" outlineLevel="0" collapsed="false">
      <c r="A139" s="54" t="n">
        <v>133</v>
      </c>
      <c r="B139" s="54" t="n">
        <v>60</v>
      </c>
      <c r="C139" s="54" t="s">
        <v>201</v>
      </c>
      <c r="D139" s="810" t="n">
        <v>0.065</v>
      </c>
    </row>
    <row r="140" customFormat="false" ht="12.75" hidden="false" customHeight="false" outlineLevel="0" collapsed="false">
      <c r="A140" s="54" t="n">
        <v>133</v>
      </c>
      <c r="B140" s="54" t="n">
        <v>70</v>
      </c>
      <c r="C140" s="54" t="s">
        <v>201</v>
      </c>
      <c r="D140" s="810" t="n">
        <v>0.076</v>
      </c>
    </row>
    <row r="141" customFormat="false" ht="12.75" hidden="false" customHeight="false" outlineLevel="0" collapsed="false">
      <c r="A141" s="54" t="n">
        <v>133</v>
      </c>
      <c r="B141" s="54" t="n">
        <v>80</v>
      </c>
      <c r="C141" s="54" t="s">
        <v>201</v>
      </c>
      <c r="D141" s="810" t="n">
        <v>0.082</v>
      </c>
    </row>
    <row r="142" customFormat="false" ht="12.75" hidden="false" customHeight="false" outlineLevel="0" collapsed="false">
      <c r="A142" s="54" t="n">
        <v>133</v>
      </c>
      <c r="B142" s="54" t="n">
        <v>85</v>
      </c>
      <c r="C142" s="54" t="s">
        <v>201</v>
      </c>
      <c r="D142" s="810" t="n">
        <v>0.109</v>
      </c>
    </row>
    <row r="143" customFormat="false" ht="12.75" hidden="false" customHeight="false" outlineLevel="0" collapsed="false">
      <c r="A143" s="54" t="n">
        <v>133</v>
      </c>
      <c r="B143" s="54" t="n">
        <v>90</v>
      </c>
      <c r="C143" s="54" t="s">
        <v>201</v>
      </c>
      <c r="D143" s="810" t="n">
        <v>0.109</v>
      </c>
    </row>
    <row r="144" customFormat="false" ht="12.75" hidden="false" customHeight="false" outlineLevel="0" collapsed="false">
      <c r="A144" s="54" t="n">
        <v>133</v>
      </c>
      <c r="B144" s="54" t="n">
        <v>100</v>
      </c>
      <c r="C144" s="54" t="s">
        <v>201</v>
      </c>
      <c r="D144" s="810" t="n">
        <v>0.109</v>
      </c>
    </row>
    <row r="145" customFormat="false" ht="12.75" hidden="false" customHeight="false" outlineLevel="0" collapsed="false">
      <c r="A145" s="54" t="n">
        <v>133</v>
      </c>
      <c r="B145" s="54" t="n">
        <v>120</v>
      </c>
      <c r="C145" s="54" t="s">
        <v>201</v>
      </c>
      <c r="D145" s="810" t="n">
        <v>0.143</v>
      </c>
    </row>
    <row r="146" customFormat="false" ht="12.75" hidden="false" customHeight="false" outlineLevel="0" collapsed="false">
      <c r="A146" s="54" t="n">
        <v>140</v>
      </c>
      <c r="B146" s="54" t="n">
        <v>25</v>
      </c>
      <c r="C146" s="54" t="s">
        <v>201</v>
      </c>
      <c r="D146" s="810" t="n">
        <v>0.034</v>
      </c>
    </row>
    <row r="147" customFormat="false" ht="12.75" hidden="false" customHeight="false" outlineLevel="0" collapsed="false">
      <c r="A147" s="54" t="n">
        <v>140</v>
      </c>
      <c r="B147" s="54" t="n">
        <v>30</v>
      </c>
      <c r="C147" s="54" t="s">
        <v>201</v>
      </c>
      <c r="D147" s="810" t="n">
        <v>0.037</v>
      </c>
    </row>
    <row r="148" customFormat="false" ht="12.75" hidden="false" customHeight="false" outlineLevel="0" collapsed="false">
      <c r="A148" s="54" t="n">
        <v>140</v>
      </c>
      <c r="B148" s="54" t="n">
        <v>40</v>
      </c>
      <c r="C148" s="54" t="s">
        <v>201</v>
      </c>
      <c r="D148" s="810" t="n">
        <v>0.045</v>
      </c>
    </row>
    <row r="149" customFormat="false" ht="12.75" hidden="false" customHeight="false" outlineLevel="0" collapsed="false">
      <c r="A149" s="54" t="n">
        <v>140</v>
      </c>
      <c r="B149" s="54" t="n">
        <v>50</v>
      </c>
      <c r="C149" s="54" t="s">
        <v>201</v>
      </c>
      <c r="D149" s="810" t="n">
        <v>0.055</v>
      </c>
    </row>
    <row r="150" customFormat="false" ht="12.75" hidden="false" customHeight="false" outlineLevel="0" collapsed="false">
      <c r="A150" s="54" t="n">
        <v>140</v>
      </c>
      <c r="B150" s="54" t="n">
        <v>55</v>
      </c>
      <c r="C150" s="54" t="s">
        <v>201</v>
      </c>
      <c r="D150" s="810" t="n">
        <v>0.063</v>
      </c>
    </row>
    <row r="151" customFormat="false" ht="12.75" hidden="false" customHeight="false" outlineLevel="0" collapsed="false">
      <c r="A151" s="54" t="n">
        <v>140</v>
      </c>
      <c r="B151" s="54" t="n">
        <v>60</v>
      </c>
      <c r="C151" s="54" t="s">
        <v>201</v>
      </c>
      <c r="D151" s="810" t="n">
        <v>0.069</v>
      </c>
    </row>
    <row r="152" customFormat="false" ht="12.75" hidden="false" customHeight="false" outlineLevel="0" collapsed="false">
      <c r="A152" s="54" t="n">
        <v>140</v>
      </c>
      <c r="B152" s="54" t="n">
        <v>65</v>
      </c>
      <c r="C152" s="54" t="s">
        <v>201</v>
      </c>
      <c r="D152" s="810" t="n">
        <v>0.076</v>
      </c>
    </row>
    <row r="153" customFormat="false" ht="12.75" hidden="false" customHeight="false" outlineLevel="0" collapsed="false">
      <c r="A153" s="54" t="n">
        <v>140</v>
      </c>
      <c r="B153" s="54" t="n">
        <v>70</v>
      </c>
      <c r="C153" s="54" t="s">
        <v>201</v>
      </c>
      <c r="D153" s="810" t="n">
        <v>0.078</v>
      </c>
    </row>
    <row r="154" customFormat="false" ht="12.75" hidden="false" customHeight="false" outlineLevel="0" collapsed="false">
      <c r="A154" s="54" t="n">
        <v>140</v>
      </c>
      <c r="B154" s="54" t="n">
        <v>75</v>
      </c>
      <c r="C154" s="54" t="s">
        <v>201</v>
      </c>
      <c r="D154" s="810" t="n">
        <v>0.08</v>
      </c>
    </row>
    <row r="155" customFormat="false" ht="12.75" hidden="false" customHeight="false" outlineLevel="0" collapsed="false">
      <c r="A155" s="54" t="n">
        <v>140</v>
      </c>
      <c r="B155" s="54" t="n">
        <v>80</v>
      </c>
      <c r="C155" s="54" t="s">
        <v>201</v>
      </c>
      <c r="D155" s="810" t="n">
        <v>0.089</v>
      </c>
    </row>
    <row r="156" customFormat="false" ht="12.75" hidden="false" customHeight="false" outlineLevel="0" collapsed="false">
      <c r="A156" s="54" t="n">
        <v>140</v>
      </c>
      <c r="B156" s="54" t="n">
        <v>90</v>
      </c>
      <c r="C156" s="54" t="s">
        <v>201</v>
      </c>
      <c r="D156" s="810" t="n">
        <v>0.109</v>
      </c>
    </row>
    <row r="157" customFormat="false" ht="12.75" hidden="false" customHeight="false" outlineLevel="0" collapsed="false">
      <c r="A157" s="54" t="n">
        <v>140</v>
      </c>
      <c r="B157" s="54" t="n">
        <v>100</v>
      </c>
      <c r="C157" s="54" t="s">
        <v>201</v>
      </c>
      <c r="D157" s="810" t="n">
        <v>0.109</v>
      </c>
    </row>
    <row r="158" customFormat="false" ht="12.75" hidden="false" customHeight="false" outlineLevel="0" collapsed="false">
      <c r="A158" s="54" t="n">
        <v>140</v>
      </c>
      <c r="B158" s="54" t="n">
        <v>110</v>
      </c>
      <c r="C158" s="54" t="s">
        <v>201</v>
      </c>
      <c r="D158" s="810" t="n">
        <v>0.139</v>
      </c>
    </row>
    <row r="159" customFormat="false" ht="12.75" hidden="false" customHeight="false" outlineLevel="0" collapsed="false">
      <c r="A159" s="54" t="n">
        <v>140</v>
      </c>
      <c r="B159" s="54" t="n">
        <v>115</v>
      </c>
      <c r="C159" s="54" t="s">
        <v>201</v>
      </c>
      <c r="D159" s="810" t="n">
        <v>0.148</v>
      </c>
    </row>
    <row r="160" customFormat="false" ht="12.75" hidden="false" customHeight="false" outlineLevel="0" collapsed="false">
      <c r="A160" s="54" t="n">
        <v>140</v>
      </c>
      <c r="B160" s="54" t="n">
        <v>120</v>
      </c>
      <c r="C160" s="54" t="s">
        <v>201</v>
      </c>
      <c r="D160" s="810" t="n">
        <v>0.148</v>
      </c>
    </row>
    <row r="161" customFormat="false" ht="12.75" hidden="false" customHeight="false" outlineLevel="0" collapsed="false">
      <c r="A161" s="54" t="n">
        <v>140</v>
      </c>
      <c r="B161" s="54" t="n">
        <v>125</v>
      </c>
      <c r="C161" s="54" t="s">
        <v>201</v>
      </c>
      <c r="D161" s="810" t="n">
        <v>0.177</v>
      </c>
    </row>
    <row r="162" customFormat="false" ht="12.75" hidden="false" customHeight="false" outlineLevel="0" collapsed="false">
      <c r="A162" s="54" t="n">
        <v>140</v>
      </c>
      <c r="B162" s="54" t="n">
        <v>140</v>
      </c>
      <c r="C162" s="54" t="s">
        <v>201</v>
      </c>
      <c r="D162" s="810" t="n">
        <v>0.183</v>
      </c>
    </row>
    <row r="163" customFormat="false" ht="12.75" hidden="false" customHeight="false" outlineLevel="0" collapsed="false">
      <c r="A163" s="54" t="n">
        <v>142</v>
      </c>
      <c r="B163" s="54" t="n">
        <v>25</v>
      </c>
      <c r="C163" s="54" t="s">
        <v>201</v>
      </c>
      <c r="D163" s="810" t="n">
        <v>0.034</v>
      </c>
    </row>
    <row r="164" customFormat="false" ht="12.75" hidden="false" customHeight="false" outlineLevel="0" collapsed="false">
      <c r="A164" s="54" t="n">
        <v>142</v>
      </c>
      <c r="B164" s="54" t="n">
        <v>30</v>
      </c>
      <c r="C164" s="54" t="s">
        <v>201</v>
      </c>
      <c r="D164" s="810" t="n">
        <v>0.04</v>
      </c>
    </row>
    <row r="165" customFormat="false" ht="12.75" hidden="false" customHeight="false" outlineLevel="0" collapsed="false">
      <c r="A165" s="54" t="n">
        <v>142</v>
      </c>
      <c r="B165" s="54" t="n">
        <v>40</v>
      </c>
      <c r="C165" s="54" t="s">
        <v>201</v>
      </c>
      <c r="D165" s="810" t="n">
        <v>0.045</v>
      </c>
    </row>
    <row r="166" customFormat="false" ht="12.75" hidden="false" customHeight="false" outlineLevel="0" collapsed="false">
      <c r="A166" s="54" t="n">
        <v>142</v>
      </c>
      <c r="B166" s="54" t="n">
        <v>50</v>
      </c>
      <c r="C166" s="54" t="s">
        <v>201</v>
      </c>
      <c r="D166" s="810" t="n">
        <v>0.055</v>
      </c>
    </row>
    <row r="167" customFormat="false" ht="12.75" hidden="false" customHeight="false" outlineLevel="0" collapsed="false">
      <c r="A167" s="54" t="n">
        <v>142</v>
      </c>
      <c r="B167" s="54" t="n">
        <v>60</v>
      </c>
      <c r="C167" s="54" t="s">
        <v>201</v>
      </c>
      <c r="D167" s="810" t="n">
        <v>0.076</v>
      </c>
    </row>
    <row r="168" customFormat="false" ht="12.75" hidden="false" customHeight="false" outlineLevel="0" collapsed="false">
      <c r="A168" s="54" t="n">
        <v>142</v>
      </c>
      <c r="B168" s="54" t="n">
        <v>70</v>
      </c>
      <c r="C168" s="54" t="s">
        <v>201</v>
      </c>
      <c r="D168" s="810" t="n">
        <v>0.078</v>
      </c>
    </row>
    <row r="169" customFormat="false" ht="12.75" hidden="false" customHeight="false" outlineLevel="0" collapsed="false">
      <c r="A169" s="54" t="n">
        <v>142</v>
      </c>
      <c r="B169" s="54" t="n">
        <v>80</v>
      </c>
      <c r="C169" s="54" t="s">
        <v>201</v>
      </c>
      <c r="D169" s="810" t="n">
        <v>0.089</v>
      </c>
    </row>
    <row r="170" customFormat="false" ht="12.75" hidden="false" customHeight="false" outlineLevel="0" collapsed="false">
      <c r="A170" s="54" t="n">
        <v>151</v>
      </c>
      <c r="B170" s="54" t="n">
        <v>25</v>
      </c>
      <c r="C170" s="54" t="s">
        <v>201</v>
      </c>
      <c r="D170" s="810" t="n">
        <v>0.045</v>
      </c>
    </row>
    <row r="171" customFormat="false" ht="12.75" hidden="false" customHeight="false" outlineLevel="0" collapsed="false">
      <c r="A171" s="54" t="n">
        <v>151</v>
      </c>
      <c r="B171" s="54" t="n">
        <v>30</v>
      </c>
      <c r="C171" s="54" t="s">
        <v>201</v>
      </c>
      <c r="D171" s="810" t="n">
        <v>0.042</v>
      </c>
    </row>
    <row r="172" customFormat="false" ht="12.75" hidden="false" customHeight="false" outlineLevel="0" collapsed="false">
      <c r="A172" s="54" t="n">
        <v>151</v>
      </c>
      <c r="B172" s="54" t="n">
        <v>40</v>
      </c>
      <c r="C172" s="54" t="s">
        <v>201</v>
      </c>
      <c r="D172" s="810" t="n">
        <v>0.049</v>
      </c>
    </row>
    <row r="173" customFormat="false" ht="12.75" hidden="false" customHeight="false" outlineLevel="0" collapsed="false">
      <c r="A173" s="54" t="n">
        <v>151</v>
      </c>
      <c r="B173" s="54" t="n">
        <v>60</v>
      </c>
      <c r="C173" s="54" t="s">
        <v>201</v>
      </c>
      <c r="D173" s="810" t="n">
        <v>0.076</v>
      </c>
    </row>
    <row r="174" customFormat="false" ht="12.75" hidden="false" customHeight="false" outlineLevel="0" collapsed="false">
      <c r="A174" s="54" t="n">
        <v>151</v>
      </c>
      <c r="B174" s="54" t="n">
        <v>65</v>
      </c>
      <c r="C174" s="54" t="s">
        <v>201</v>
      </c>
      <c r="D174" s="810" t="n">
        <v>0.109</v>
      </c>
    </row>
    <row r="175" customFormat="false" ht="12.75" hidden="false" customHeight="false" outlineLevel="0" collapsed="false">
      <c r="A175" s="54" t="n">
        <v>151</v>
      </c>
      <c r="B175" s="54" t="n">
        <v>75</v>
      </c>
      <c r="C175" s="54" t="s">
        <v>201</v>
      </c>
      <c r="D175" s="810" t="n">
        <v>0.109</v>
      </c>
    </row>
    <row r="176" customFormat="false" ht="12.75" hidden="false" customHeight="false" outlineLevel="0" collapsed="false">
      <c r="A176" s="54" t="n">
        <v>151</v>
      </c>
      <c r="B176" s="54" t="n">
        <v>80</v>
      </c>
      <c r="C176" s="54" t="s">
        <v>201</v>
      </c>
      <c r="D176" s="810" t="n">
        <v>0.109</v>
      </c>
    </row>
    <row r="177" customFormat="false" ht="12.75" hidden="false" customHeight="false" outlineLevel="0" collapsed="false">
      <c r="A177" s="54" t="n">
        <v>151</v>
      </c>
      <c r="B177" s="54" t="n">
        <v>100</v>
      </c>
      <c r="C177" s="54" t="s">
        <v>201</v>
      </c>
      <c r="D177" s="810" t="n">
        <v>0.139</v>
      </c>
    </row>
    <row r="178" customFormat="false" ht="12.75" hidden="false" customHeight="false" outlineLevel="0" collapsed="false">
      <c r="A178" s="54" t="n">
        <v>151</v>
      </c>
      <c r="B178" s="54" t="n">
        <v>110</v>
      </c>
      <c r="C178" s="54" t="s">
        <v>201</v>
      </c>
      <c r="D178" s="810" t="n">
        <v>0.143</v>
      </c>
    </row>
    <row r="179" customFormat="false" ht="12.75" hidden="false" customHeight="false" outlineLevel="0" collapsed="false">
      <c r="A179" s="54" t="n">
        <v>151</v>
      </c>
      <c r="B179" s="54" t="n">
        <v>120</v>
      </c>
      <c r="C179" s="54" t="s">
        <v>201</v>
      </c>
      <c r="D179" s="810" t="n">
        <v>0.164</v>
      </c>
    </row>
    <row r="180" customFormat="false" ht="12.75" hidden="false" customHeight="false" outlineLevel="0" collapsed="false">
      <c r="A180" s="54" t="n">
        <v>153</v>
      </c>
      <c r="B180" s="54" t="n">
        <v>25</v>
      </c>
      <c r="C180" s="54" t="s">
        <v>201</v>
      </c>
      <c r="D180" s="810" t="n">
        <v>0.04</v>
      </c>
    </row>
    <row r="181" customFormat="false" ht="12.75" hidden="false" customHeight="false" outlineLevel="0" collapsed="false">
      <c r="A181" s="54" t="n">
        <v>153</v>
      </c>
      <c r="B181" s="54" t="n">
        <v>30</v>
      </c>
      <c r="C181" s="54" t="s">
        <v>201</v>
      </c>
      <c r="D181" s="810" t="n">
        <v>0.042</v>
      </c>
    </row>
    <row r="182" customFormat="false" ht="12.75" hidden="false" customHeight="false" outlineLevel="0" collapsed="false">
      <c r="A182" s="54" t="n">
        <v>153</v>
      </c>
      <c r="B182" s="54" t="n">
        <v>40</v>
      </c>
      <c r="C182" s="54" t="s">
        <v>201</v>
      </c>
      <c r="D182" s="810" t="n">
        <v>0.053</v>
      </c>
    </row>
    <row r="183" customFormat="false" ht="12.75" hidden="false" customHeight="false" outlineLevel="0" collapsed="false">
      <c r="A183" s="54" t="n">
        <v>153</v>
      </c>
      <c r="B183" s="54" t="n">
        <v>50</v>
      </c>
      <c r="C183" s="54" t="s">
        <v>201</v>
      </c>
      <c r="D183" s="810" t="n">
        <v>0.065</v>
      </c>
    </row>
    <row r="184" customFormat="false" ht="12.75" hidden="false" customHeight="false" outlineLevel="0" collapsed="false">
      <c r="A184" s="54" t="n">
        <v>153</v>
      </c>
      <c r="B184" s="54" t="n">
        <v>60</v>
      </c>
      <c r="C184" s="54" t="s">
        <v>201</v>
      </c>
      <c r="D184" s="810" t="n">
        <v>0.075</v>
      </c>
    </row>
    <row r="185" customFormat="false" ht="12.75" hidden="false" customHeight="false" outlineLevel="0" collapsed="false">
      <c r="A185" s="54" t="n">
        <v>153</v>
      </c>
      <c r="B185" s="54" t="n">
        <v>65</v>
      </c>
      <c r="C185" s="54" t="s">
        <v>201</v>
      </c>
      <c r="D185" s="810" t="n">
        <v>0.109</v>
      </c>
    </row>
    <row r="186" customFormat="false" ht="12.75" hidden="false" customHeight="false" outlineLevel="0" collapsed="false">
      <c r="A186" s="54" t="n">
        <v>153</v>
      </c>
      <c r="B186" s="54" t="n">
        <v>70</v>
      </c>
      <c r="C186" s="54" t="s">
        <v>201</v>
      </c>
      <c r="D186" s="810" t="n">
        <v>0.109</v>
      </c>
    </row>
    <row r="187" customFormat="false" ht="12.75" hidden="false" customHeight="false" outlineLevel="0" collapsed="false">
      <c r="A187" s="54" t="n">
        <v>153</v>
      </c>
      <c r="B187" s="54" t="n">
        <v>75</v>
      </c>
      <c r="C187" s="54" t="s">
        <v>201</v>
      </c>
      <c r="D187" s="810" t="n">
        <v>0.109</v>
      </c>
    </row>
    <row r="188" customFormat="false" ht="12.75" hidden="false" customHeight="false" outlineLevel="0" collapsed="false">
      <c r="A188" s="54" t="n">
        <v>153</v>
      </c>
      <c r="B188" s="54" t="n">
        <v>80</v>
      </c>
      <c r="C188" s="54" t="s">
        <v>201</v>
      </c>
      <c r="D188" s="810" t="n">
        <v>0.109</v>
      </c>
    </row>
    <row r="189" customFormat="false" ht="12.75" hidden="false" customHeight="false" outlineLevel="0" collapsed="false">
      <c r="A189" s="54" t="n">
        <v>153</v>
      </c>
      <c r="B189" s="54" t="n">
        <v>100</v>
      </c>
      <c r="C189" s="54" t="s">
        <v>201</v>
      </c>
      <c r="D189" s="810" t="n">
        <v>0.135</v>
      </c>
    </row>
    <row r="190" customFormat="false" ht="12.75" hidden="false" customHeight="false" outlineLevel="0" collapsed="false">
      <c r="A190" s="54" t="n">
        <v>153</v>
      </c>
      <c r="B190" s="54" t="n">
        <v>125</v>
      </c>
      <c r="C190" s="54" t="s">
        <v>201</v>
      </c>
      <c r="D190" s="810" t="n">
        <v>0.164</v>
      </c>
    </row>
    <row r="191" customFormat="false" ht="12.75" hidden="false" customHeight="false" outlineLevel="0" collapsed="false">
      <c r="A191" s="54" t="n">
        <v>155</v>
      </c>
      <c r="B191" s="54" t="n">
        <v>80</v>
      </c>
      <c r="C191" s="54" t="s">
        <v>201</v>
      </c>
      <c r="D191" s="810" t="n">
        <v>0.109</v>
      </c>
    </row>
    <row r="192" customFormat="false" ht="12.75" hidden="false" customHeight="false" outlineLevel="0" collapsed="false">
      <c r="A192" s="54" t="n">
        <v>159</v>
      </c>
      <c r="B192" s="54" t="n">
        <v>25</v>
      </c>
      <c r="C192" s="54" t="s">
        <v>201</v>
      </c>
      <c r="D192" s="810" t="n">
        <v>0.042</v>
      </c>
    </row>
    <row r="193" customFormat="false" ht="12.75" hidden="false" customHeight="false" outlineLevel="0" collapsed="false">
      <c r="A193" s="54" t="n">
        <v>159</v>
      </c>
      <c r="B193" s="54" t="n">
        <v>30</v>
      </c>
      <c r="C193" s="54" t="s">
        <v>201</v>
      </c>
      <c r="D193" s="810" t="n">
        <v>0.044</v>
      </c>
    </row>
    <row r="194" customFormat="false" ht="12.75" hidden="false" customHeight="false" outlineLevel="0" collapsed="false">
      <c r="A194" s="54" t="n">
        <v>159</v>
      </c>
      <c r="B194" s="54" t="n">
        <v>40</v>
      </c>
      <c r="C194" s="54" t="s">
        <v>201</v>
      </c>
      <c r="D194" s="810" t="n">
        <v>0.053</v>
      </c>
    </row>
    <row r="195" customFormat="false" ht="12.75" hidden="false" customHeight="false" outlineLevel="0" collapsed="false">
      <c r="A195" s="54" t="n">
        <v>159</v>
      </c>
      <c r="B195" s="54" t="n">
        <v>50</v>
      </c>
      <c r="C195" s="54" t="s">
        <v>201</v>
      </c>
      <c r="D195" s="810" t="n">
        <v>0.065</v>
      </c>
    </row>
    <row r="196" customFormat="false" ht="12.75" hidden="false" customHeight="false" outlineLevel="0" collapsed="false">
      <c r="A196" s="54" t="n">
        <v>159</v>
      </c>
      <c r="B196" s="54" t="n">
        <v>60</v>
      </c>
      <c r="C196" s="54" t="s">
        <v>201</v>
      </c>
      <c r="D196" s="810" t="n">
        <v>0.078</v>
      </c>
    </row>
    <row r="197" customFormat="false" ht="12.75" hidden="false" customHeight="false" outlineLevel="0" collapsed="false">
      <c r="A197" s="54" t="n">
        <v>159</v>
      </c>
      <c r="B197" s="54" t="n">
        <v>70</v>
      </c>
      <c r="C197" s="54" t="s">
        <v>201</v>
      </c>
      <c r="D197" s="810" t="n">
        <v>0.089</v>
      </c>
    </row>
    <row r="198" customFormat="false" ht="12.75" hidden="false" customHeight="false" outlineLevel="0" collapsed="false">
      <c r="A198" s="54" t="n">
        <v>159</v>
      </c>
      <c r="B198" s="54" t="n">
        <v>80</v>
      </c>
      <c r="C198" s="54" t="s">
        <v>201</v>
      </c>
      <c r="D198" s="810" t="n">
        <v>0.109</v>
      </c>
    </row>
    <row r="199" customFormat="false" ht="12.75" hidden="false" customHeight="false" outlineLevel="0" collapsed="false">
      <c r="A199" s="54" t="n">
        <v>159</v>
      </c>
      <c r="B199" s="54" t="n">
        <v>90</v>
      </c>
      <c r="C199" s="54" t="s">
        <v>201</v>
      </c>
      <c r="D199" s="810" t="n">
        <v>0.109</v>
      </c>
    </row>
    <row r="200" customFormat="false" ht="12.75" hidden="false" customHeight="false" outlineLevel="0" collapsed="false">
      <c r="A200" s="54" t="n">
        <v>159</v>
      </c>
      <c r="B200" s="54" t="n">
        <v>100</v>
      </c>
      <c r="C200" s="54" t="s">
        <v>201</v>
      </c>
      <c r="D200" s="810" t="n">
        <v>0.139</v>
      </c>
    </row>
    <row r="201" customFormat="false" ht="12.75" hidden="false" customHeight="false" outlineLevel="0" collapsed="false">
      <c r="A201" s="54" t="n">
        <v>159</v>
      </c>
      <c r="B201" s="54" t="n">
        <v>120</v>
      </c>
      <c r="C201" s="54" t="s">
        <v>201</v>
      </c>
      <c r="D201" s="810" t="n">
        <v>0.164</v>
      </c>
    </row>
    <row r="202" customFormat="false" ht="12.75" hidden="false" customHeight="false" outlineLevel="0" collapsed="false">
      <c r="A202" s="54" t="n">
        <v>163</v>
      </c>
      <c r="B202" s="54" t="n">
        <v>25</v>
      </c>
      <c r="C202" s="54" t="s">
        <v>201</v>
      </c>
      <c r="D202" s="810" t="n">
        <v>0.042</v>
      </c>
    </row>
    <row r="203" customFormat="false" ht="12.75" hidden="false" customHeight="false" outlineLevel="0" collapsed="false">
      <c r="A203" s="54" t="n">
        <v>163</v>
      </c>
      <c r="B203" s="54" t="n">
        <v>40</v>
      </c>
      <c r="C203" s="54" t="s">
        <v>201</v>
      </c>
      <c r="D203" s="810" t="n">
        <v>0.055</v>
      </c>
    </row>
    <row r="204" customFormat="false" ht="12.75" hidden="false" customHeight="false" outlineLevel="0" collapsed="false">
      <c r="A204" s="54" t="n">
        <v>163</v>
      </c>
      <c r="B204" s="54" t="n">
        <v>50</v>
      </c>
      <c r="C204" s="54" t="s">
        <v>201</v>
      </c>
      <c r="D204" s="810" t="n">
        <v>0.076</v>
      </c>
    </row>
    <row r="205" customFormat="false" ht="12.75" hidden="false" customHeight="false" outlineLevel="0" collapsed="false">
      <c r="A205" s="54" t="n">
        <v>163</v>
      </c>
      <c r="B205" s="54" t="n">
        <v>60</v>
      </c>
      <c r="C205" s="54" t="s">
        <v>201</v>
      </c>
      <c r="D205" s="810" t="n">
        <v>0.079</v>
      </c>
    </row>
    <row r="206" customFormat="false" ht="12.75" hidden="false" customHeight="false" outlineLevel="0" collapsed="false">
      <c r="A206" s="54" t="n">
        <v>169</v>
      </c>
      <c r="B206" s="54" t="n">
        <v>25</v>
      </c>
      <c r="C206" s="54" t="s">
        <v>201</v>
      </c>
      <c r="D206" s="810" t="n">
        <v>0.044</v>
      </c>
    </row>
    <row r="207" customFormat="false" ht="12.75" hidden="false" customHeight="false" outlineLevel="0" collapsed="false">
      <c r="A207" s="54" t="n">
        <v>169</v>
      </c>
      <c r="B207" s="54" t="n">
        <v>30</v>
      </c>
      <c r="C207" s="54" t="s">
        <v>201</v>
      </c>
      <c r="D207" s="810" t="n">
        <v>0.049</v>
      </c>
    </row>
    <row r="208" customFormat="false" ht="12.75" hidden="false" customHeight="false" outlineLevel="0" collapsed="false">
      <c r="A208" s="54" t="n">
        <v>169</v>
      </c>
      <c r="B208" s="54" t="n">
        <v>40</v>
      </c>
      <c r="C208" s="54" t="s">
        <v>201</v>
      </c>
      <c r="D208" s="810" t="n">
        <v>0.062</v>
      </c>
    </row>
    <row r="209" customFormat="false" ht="12.75" hidden="false" customHeight="false" outlineLevel="0" collapsed="false">
      <c r="A209" s="54" t="n">
        <v>169</v>
      </c>
      <c r="B209" s="54" t="n">
        <v>50</v>
      </c>
      <c r="C209" s="54" t="s">
        <v>201</v>
      </c>
      <c r="D209" s="810" t="n">
        <v>0.076</v>
      </c>
    </row>
    <row r="210" customFormat="false" ht="12.75" hidden="false" customHeight="false" outlineLevel="0" collapsed="false">
      <c r="A210" s="54" t="n">
        <v>169</v>
      </c>
      <c r="B210" s="54" t="n">
        <v>55</v>
      </c>
      <c r="C210" s="54" t="s">
        <v>201</v>
      </c>
      <c r="D210" s="810" t="n">
        <v>0.078</v>
      </c>
    </row>
    <row r="211" customFormat="false" ht="12.75" hidden="false" customHeight="false" outlineLevel="0" collapsed="false">
      <c r="A211" s="54" t="n">
        <v>169</v>
      </c>
      <c r="B211" s="54" t="n">
        <v>60</v>
      </c>
      <c r="C211" s="54" t="s">
        <v>201</v>
      </c>
      <c r="D211" s="810" t="n">
        <v>0.079</v>
      </c>
    </row>
    <row r="212" customFormat="false" ht="12.75" hidden="false" customHeight="false" outlineLevel="0" collapsed="false">
      <c r="A212" s="54" t="n">
        <v>169</v>
      </c>
      <c r="B212" s="54" t="n">
        <v>65</v>
      </c>
      <c r="C212" s="54" t="s">
        <v>201</v>
      </c>
      <c r="D212" s="810" t="n">
        <v>0.089</v>
      </c>
    </row>
    <row r="213" customFormat="false" ht="12.75" hidden="false" customHeight="false" outlineLevel="0" collapsed="false">
      <c r="A213" s="54" t="n">
        <v>169</v>
      </c>
      <c r="B213" s="54" t="n">
        <v>70</v>
      </c>
      <c r="C213" s="54" t="s">
        <v>201</v>
      </c>
      <c r="D213" s="810" t="n">
        <v>0.109</v>
      </c>
    </row>
    <row r="214" customFormat="false" ht="12.75" hidden="false" customHeight="false" outlineLevel="0" collapsed="false">
      <c r="A214" s="54" t="n">
        <v>169</v>
      </c>
      <c r="B214" s="54" t="n">
        <v>75</v>
      </c>
      <c r="C214" s="54" t="s">
        <v>201</v>
      </c>
      <c r="D214" s="810" t="n">
        <v>0.109</v>
      </c>
    </row>
    <row r="215" customFormat="false" ht="12.75" hidden="false" customHeight="false" outlineLevel="0" collapsed="false">
      <c r="A215" s="54" t="n">
        <v>169</v>
      </c>
      <c r="B215" s="54" t="n">
        <v>80</v>
      </c>
      <c r="C215" s="54" t="s">
        <v>201</v>
      </c>
      <c r="D215" s="810" t="n">
        <v>0.109</v>
      </c>
    </row>
    <row r="216" customFormat="false" ht="12.75" hidden="false" customHeight="false" outlineLevel="0" collapsed="false">
      <c r="A216" s="54" t="n">
        <v>169</v>
      </c>
      <c r="B216" s="54" t="n">
        <v>85</v>
      </c>
      <c r="C216" s="54" t="s">
        <v>201</v>
      </c>
      <c r="D216" s="810" t="n">
        <v>0.109</v>
      </c>
    </row>
    <row r="217" customFormat="false" ht="12.75" hidden="false" customHeight="false" outlineLevel="0" collapsed="false">
      <c r="A217" s="54" t="n">
        <v>169</v>
      </c>
      <c r="B217" s="54" t="n">
        <v>90</v>
      </c>
      <c r="C217" s="54" t="s">
        <v>201</v>
      </c>
      <c r="D217" s="810" t="n">
        <v>0.127</v>
      </c>
    </row>
    <row r="218" customFormat="false" ht="12.75" hidden="false" customHeight="false" outlineLevel="0" collapsed="false">
      <c r="A218" s="54" t="n">
        <v>169</v>
      </c>
      <c r="B218" s="54" t="n">
        <v>95</v>
      </c>
      <c r="C218" s="54" t="s">
        <v>201</v>
      </c>
      <c r="D218" s="810" t="n">
        <v>0.139</v>
      </c>
    </row>
    <row r="219" customFormat="false" ht="12.75" hidden="false" customHeight="false" outlineLevel="0" collapsed="false">
      <c r="A219" s="54" t="n">
        <v>169</v>
      </c>
      <c r="B219" s="54" t="n">
        <v>100</v>
      </c>
      <c r="C219" s="54" t="s">
        <v>201</v>
      </c>
      <c r="D219" s="810" t="n">
        <v>0.143</v>
      </c>
    </row>
    <row r="220" customFormat="false" ht="12.75" hidden="false" customHeight="false" outlineLevel="0" collapsed="false">
      <c r="A220" s="54" t="n">
        <v>169</v>
      </c>
      <c r="B220" s="54" t="n">
        <v>105</v>
      </c>
      <c r="C220" s="54" t="s">
        <v>201</v>
      </c>
      <c r="D220" s="810" t="n">
        <v>0.148</v>
      </c>
    </row>
    <row r="221" customFormat="false" ht="12.75" hidden="false" customHeight="false" outlineLevel="0" collapsed="false">
      <c r="A221" s="54" t="n">
        <v>169</v>
      </c>
      <c r="B221" s="54" t="n">
        <v>110</v>
      </c>
      <c r="C221" s="54" t="s">
        <v>201</v>
      </c>
      <c r="D221" s="810" t="n">
        <v>0.148</v>
      </c>
    </row>
    <row r="222" customFormat="false" ht="12.75" hidden="false" customHeight="false" outlineLevel="0" collapsed="false">
      <c r="A222" s="54" t="n">
        <v>169</v>
      </c>
      <c r="B222" s="54" t="n">
        <v>115</v>
      </c>
      <c r="C222" s="54" t="s">
        <v>201</v>
      </c>
      <c r="D222" s="810" t="n">
        <v>0.164</v>
      </c>
    </row>
    <row r="223" customFormat="false" ht="12.75" hidden="false" customHeight="false" outlineLevel="0" collapsed="false">
      <c r="A223" s="54" t="n">
        <v>169</v>
      </c>
      <c r="B223" s="54" t="n">
        <v>120</v>
      </c>
      <c r="C223" s="54" t="s">
        <v>201</v>
      </c>
      <c r="D223" s="810" t="n">
        <v>0.177</v>
      </c>
    </row>
    <row r="224" customFormat="false" ht="12.75" hidden="false" customHeight="false" outlineLevel="0" collapsed="false">
      <c r="A224" s="54" t="n">
        <v>169</v>
      </c>
      <c r="B224" s="54" t="n">
        <v>125</v>
      </c>
      <c r="C224" s="54" t="s">
        <v>201</v>
      </c>
      <c r="D224" s="810" t="n">
        <v>0.183</v>
      </c>
    </row>
    <row r="225" customFormat="false" ht="12.75" hidden="false" customHeight="false" outlineLevel="0" collapsed="false">
      <c r="A225" s="54" t="n">
        <v>169</v>
      </c>
      <c r="B225" s="54" t="n">
        <v>130</v>
      </c>
      <c r="C225" s="54" t="s">
        <v>201</v>
      </c>
      <c r="D225" s="810" t="n">
        <v>0.19</v>
      </c>
    </row>
    <row r="226" customFormat="false" ht="12.75" hidden="false" customHeight="false" outlineLevel="0" collapsed="false">
      <c r="A226" s="54" t="n">
        <v>169</v>
      </c>
      <c r="B226" s="54" t="n">
        <v>140</v>
      </c>
      <c r="C226" s="54" t="s">
        <v>201</v>
      </c>
      <c r="D226" s="810" t="n">
        <v>0.196</v>
      </c>
    </row>
    <row r="227" customFormat="false" ht="12.75" hidden="false" customHeight="false" outlineLevel="0" collapsed="false">
      <c r="A227" s="54" t="n">
        <v>169</v>
      </c>
      <c r="B227" s="54" t="n">
        <v>150</v>
      </c>
      <c r="C227" s="54" t="s">
        <v>201</v>
      </c>
      <c r="D227" s="810" t="n">
        <v>0.239</v>
      </c>
    </row>
    <row r="228" customFormat="false" ht="12.75" hidden="false" customHeight="false" outlineLevel="0" collapsed="false">
      <c r="A228" s="54" t="n">
        <v>169</v>
      </c>
      <c r="B228" s="54" t="n">
        <v>175</v>
      </c>
      <c r="C228" s="54" t="s">
        <v>201</v>
      </c>
      <c r="D228" s="810" t="n">
        <v>0.327</v>
      </c>
    </row>
    <row r="229" customFormat="false" ht="12.75" hidden="false" customHeight="false" outlineLevel="0" collapsed="false">
      <c r="A229" s="54" t="n">
        <v>169</v>
      </c>
      <c r="B229" s="54" t="n">
        <v>180</v>
      </c>
      <c r="C229" s="54" t="s">
        <v>201</v>
      </c>
      <c r="D229" s="810" t="n">
        <v>0.327</v>
      </c>
    </row>
    <row r="230" customFormat="false" ht="12.75" hidden="false" customHeight="false" outlineLevel="0" collapsed="false">
      <c r="A230" s="54" t="n">
        <v>171</v>
      </c>
      <c r="B230" s="54" t="n">
        <v>25</v>
      </c>
      <c r="C230" s="54" t="s">
        <v>201</v>
      </c>
      <c r="D230" s="810" t="n">
        <v>0.049</v>
      </c>
    </row>
    <row r="231" customFormat="false" ht="12.75" hidden="false" customHeight="false" outlineLevel="0" collapsed="false">
      <c r="A231" s="54" t="n">
        <v>171</v>
      </c>
      <c r="B231" s="54" t="n">
        <v>65</v>
      </c>
      <c r="C231" s="54" t="s">
        <v>201</v>
      </c>
      <c r="D231" s="810" t="n">
        <v>0.089</v>
      </c>
    </row>
    <row r="232" customFormat="false" ht="12.75" hidden="false" customHeight="false" outlineLevel="0" collapsed="false">
      <c r="A232" s="54" t="n">
        <v>178</v>
      </c>
      <c r="B232" s="54" t="n">
        <v>25</v>
      </c>
      <c r="C232" s="54" t="s">
        <v>201</v>
      </c>
      <c r="D232" s="810" t="n">
        <v>0.049</v>
      </c>
    </row>
    <row r="233" customFormat="false" ht="12.75" hidden="false" customHeight="false" outlineLevel="0" collapsed="false">
      <c r="A233" s="54" t="n">
        <v>178</v>
      </c>
      <c r="B233" s="54" t="n">
        <v>30</v>
      </c>
      <c r="C233" s="54" t="s">
        <v>201</v>
      </c>
      <c r="D233" s="810" t="n">
        <v>0.053</v>
      </c>
    </row>
    <row r="234" customFormat="false" ht="12.75" hidden="false" customHeight="false" outlineLevel="0" collapsed="false">
      <c r="A234" s="54" t="n">
        <v>178</v>
      </c>
      <c r="B234" s="54" t="n">
        <v>40</v>
      </c>
      <c r="C234" s="54" t="s">
        <v>201</v>
      </c>
      <c r="D234" s="810" t="n">
        <v>0.065</v>
      </c>
    </row>
    <row r="235" customFormat="false" ht="12.75" hidden="false" customHeight="false" outlineLevel="0" collapsed="false">
      <c r="A235" s="54" t="n">
        <v>178</v>
      </c>
      <c r="B235" s="54" t="n">
        <v>50</v>
      </c>
      <c r="C235" s="54" t="s">
        <v>201</v>
      </c>
      <c r="D235" s="810" t="n">
        <v>0.078</v>
      </c>
    </row>
    <row r="236" customFormat="false" ht="12.75" hidden="false" customHeight="false" outlineLevel="0" collapsed="false">
      <c r="A236" s="54" t="n">
        <v>178</v>
      </c>
      <c r="B236" s="54" t="n">
        <v>60</v>
      </c>
      <c r="C236" s="54" t="s">
        <v>201</v>
      </c>
      <c r="D236" s="810" t="n">
        <v>0.089</v>
      </c>
    </row>
    <row r="237" customFormat="false" ht="12.75" hidden="false" customHeight="false" outlineLevel="0" collapsed="false">
      <c r="A237" s="54" t="n">
        <v>178</v>
      </c>
      <c r="B237" s="54" t="n">
        <v>70</v>
      </c>
      <c r="C237" s="54" t="s">
        <v>201</v>
      </c>
      <c r="D237" s="810" t="n">
        <v>0.109</v>
      </c>
    </row>
    <row r="238" customFormat="false" ht="12.75" hidden="false" customHeight="false" outlineLevel="0" collapsed="false">
      <c r="A238" s="54" t="n">
        <v>178</v>
      </c>
      <c r="B238" s="54" t="n">
        <v>75</v>
      </c>
      <c r="C238" s="54" t="s">
        <v>201</v>
      </c>
      <c r="D238" s="810" t="n">
        <v>0.109</v>
      </c>
    </row>
    <row r="239" customFormat="false" ht="12.75" hidden="false" customHeight="false" outlineLevel="0" collapsed="false">
      <c r="A239" s="54" t="n">
        <v>178</v>
      </c>
      <c r="B239" s="54" t="n">
        <v>80</v>
      </c>
      <c r="C239" s="54" t="s">
        <v>201</v>
      </c>
      <c r="D239" s="810" t="n">
        <v>0.109</v>
      </c>
    </row>
    <row r="240" customFormat="false" ht="12.75" hidden="false" customHeight="false" outlineLevel="0" collapsed="false">
      <c r="A240" s="54" t="n">
        <v>178</v>
      </c>
      <c r="B240" s="54" t="n">
        <v>100</v>
      </c>
      <c r="C240" s="54" t="s">
        <v>201</v>
      </c>
      <c r="D240" s="810" t="n">
        <v>0.143</v>
      </c>
    </row>
    <row r="241" customFormat="false" ht="12.75" hidden="false" customHeight="false" outlineLevel="0" collapsed="false">
      <c r="A241" s="54" t="n">
        <v>178</v>
      </c>
      <c r="B241" s="54" t="n">
        <v>120</v>
      </c>
      <c r="C241" s="54" t="s">
        <v>201</v>
      </c>
      <c r="D241" s="810" t="n">
        <v>0.19</v>
      </c>
    </row>
    <row r="242" customFormat="false" ht="12.75" hidden="false" customHeight="false" outlineLevel="0" collapsed="false">
      <c r="A242" s="54" t="n">
        <v>183</v>
      </c>
      <c r="B242" s="54" t="n">
        <v>25</v>
      </c>
      <c r="C242" s="54" t="s">
        <v>201</v>
      </c>
      <c r="D242" s="810" t="n">
        <v>0.053</v>
      </c>
    </row>
    <row r="243" customFormat="false" ht="12.75" hidden="false" customHeight="false" outlineLevel="0" collapsed="false">
      <c r="A243" s="54" t="n">
        <v>183</v>
      </c>
      <c r="B243" s="54" t="n">
        <v>30</v>
      </c>
      <c r="C243" s="54" t="s">
        <v>201</v>
      </c>
      <c r="D243" s="810" t="n">
        <v>0.061</v>
      </c>
    </row>
    <row r="244" customFormat="false" ht="12.75" hidden="false" customHeight="false" outlineLevel="0" collapsed="false">
      <c r="A244" s="54" t="n">
        <v>183</v>
      </c>
      <c r="B244" s="54" t="n">
        <v>40</v>
      </c>
      <c r="C244" s="54" t="s">
        <v>201</v>
      </c>
      <c r="D244" s="810" t="n">
        <v>0.065</v>
      </c>
    </row>
    <row r="245" customFormat="false" ht="12.75" hidden="false" customHeight="false" outlineLevel="0" collapsed="false">
      <c r="A245" s="54" t="n">
        <v>183</v>
      </c>
      <c r="B245" s="54" t="n">
        <v>50</v>
      </c>
      <c r="C245" s="54" t="s">
        <v>201</v>
      </c>
      <c r="D245" s="810" t="n">
        <v>0.078</v>
      </c>
    </row>
    <row r="246" customFormat="false" ht="12.75" hidden="false" customHeight="false" outlineLevel="0" collapsed="false">
      <c r="A246" s="54" t="n">
        <v>183</v>
      </c>
      <c r="B246" s="54" t="n">
        <v>60</v>
      </c>
      <c r="C246" s="54" t="s">
        <v>201</v>
      </c>
      <c r="D246" s="810" t="n">
        <v>0.105</v>
      </c>
    </row>
    <row r="247" customFormat="false" ht="12.75" hidden="false" customHeight="false" outlineLevel="0" collapsed="false">
      <c r="A247" s="54" t="n">
        <v>183</v>
      </c>
      <c r="B247" s="54" t="n">
        <v>80</v>
      </c>
      <c r="C247" s="54" t="s">
        <v>201</v>
      </c>
      <c r="D247" s="810" t="n">
        <v>0.121</v>
      </c>
    </row>
    <row r="248" customFormat="false" ht="12.75" hidden="false" customHeight="false" outlineLevel="0" collapsed="false">
      <c r="A248" s="54" t="n">
        <v>186</v>
      </c>
      <c r="B248" s="54" t="n">
        <v>40</v>
      </c>
      <c r="C248" s="54" t="s">
        <v>201</v>
      </c>
      <c r="D248" s="810" t="n">
        <v>0.076</v>
      </c>
    </row>
    <row r="249" customFormat="false" ht="12.75" hidden="false" customHeight="false" outlineLevel="0" collapsed="false">
      <c r="A249" s="54" t="n">
        <v>186</v>
      </c>
      <c r="B249" s="54" t="n">
        <v>60</v>
      </c>
      <c r="C249" s="54" t="s">
        <v>201</v>
      </c>
      <c r="D249" s="810" t="n">
        <v>0.109</v>
      </c>
    </row>
    <row r="250" customFormat="false" ht="12.75" hidden="false" customHeight="false" outlineLevel="0" collapsed="false">
      <c r="A250" s="54" t="n">
        <v>186</v>
      </c>
      <c r="B250" s="54" t="n">
        <v>70</v>
      </c>
      <c r="C250" s="54" t="s">
        <v>201</v>
      </c>
      <c r="D250" s="810" t="n">
        <v>0.11</v>
      </c>
    </row>
    <row r="251" customFormat="false" ht="12.75" hidden="false" customHeight="false" outlineLevel="0" collapsed="false">
      <c r="A251" s="54" t="n">
        <v>186</v>
      </c>
      <c r="B251" s="54" t="n">
        <v>80</v>
      </c>
      <c r="C251" s="54" t="s">
        <v>201</v>
      </c>
      <c r="D251" s="810" t="n">
        <v>0.127</v>
      </c>
    </row>
    <row r="252" customFormat="false" ht="12.75" hidden="false" customHeight="false" outlineLevel="0" collapsed="false">
      <c r="A252" s="54" t="n">
        <v>186</v>
      </c>
      <c r="B252" s="54" t="n">
        <v>100</v>
      </c>
      <c r="C252" s="54" t="s">
        <v>201</v>
      </c>
      <c r="D252" s="810" t="n">
        <v>0.148</v>
      </c>
    </row>
    <row r="253" customFormat="false" ht="12.75" hidden="false" customHeight="false" outlineLevel="0" collapsed="false">
      <c r="A253" s="54" t="n">
        <v>191</v>
      </c>
      <c r="B253" s="54" t="n">
        <v>25</v>
      </c>
      <c r="C253" s="54" t="s">
        <v>201</v>
      </c>
      <c r="D253" s="810" t="n">
        <v>0.055</v>
      </c>
    </row>
    <row r="254" customFormat="false" ht="12.75" hidden="false" customHeight="false" outlineLevel="0" collapsed="false">
      <c r="A254" s="54" t="n">
        <v>191</v>
      </c>
      <c r="B254" s="54" t="n">
        <v>40</v>
      </c>
      <c r="C254" s="54" t="s">
        <v>201</v>
      </c>
      <c r="D254" s="810" t="n">
        <v>0.076</v>
      </c>
    </row>
    <row r="255" customFormat="false" ht="12.75" hidden="false" customHeight="false" outlineLevel="0" collapsed="false">
      <c r="A255" s="54" t="n">
        <v>191</v>
      </c>
      <c r="B255" s="54" t="n">
        <v>50</v>
      </c>
      <c r="C255" s="54" t="s">
        <v>201</v>
      </c>
      <c r="D255" s="810" t="n">
        <v>0.08</v>
      </c>
    </row>
    <row r="256" customFormat="false" ht="12.75" hidden="false" customHeight="false" outlineLevel="0" collapsed="false">
      <c r="A256" s="54" t="n">
        <v>191</v>
      </c>
      <c r="B256" s="54" t="n">
        <v>60</v>
      </c>
      <c r="C256" s="54" t="s">
        <v>201</v>
      </c>
      <c r="D256" s="810" t="n">
        <v>0.109</v>
      </c>
    </row>
    <row r="257" customFormat="false" ht="12.75" hidden="false" customHeight="false" outlineLevel="0" collapsed="false">
      <c r="A257" s="54" t="n">
        <v>191</v>
      </c>
      <c r="B257" s="54" t="n">
        <v>65</v>
      </c>
      <c r="C257" s="54" t="s">
        <v>201</v>
      </c>
      <c r="D257" s="810" t="n">
        <v>0.109</v>
      </c>
    </row>
    <row r="258" customFormat="false" ht="12.75" hidden="false" customHeight="false" outlineLevel="0" collapsed="false">
      <c r="A258" s="54" t="n">
        <v>191</v>
      </c>
      <c r="B258" s="54" t="n">
        <v>70</v>
      </c>
      <c r="C258" s="54" t="s">
        <v>201</v>
      </c>
      <c r="D258" s="810" t="n">
        <v>0.109</v>
      </c>
    </row>
    <row r="259" customFormat="false" ht="12.75" hidden="false" customHeight="false" outlineLevel="0" collapsed="false">
      <c r="A259" s="54" t="n">
        <v>191</v>
      </c>
      <c r="B259" s="54" t="n">
        <v>80</v>
      </c>
      <c r="C259" s="54" t="s">
        <v>201</v>
      </c>
      <c r="D259" s="810" t="n">
        <v>0.135</v>
      </c>
    </row>
    <row r="260" customFormat="false" ht="12.75" hidden="false" customHeight="false" outlineLevel="0" collapsed="false">
      <c r="A260" s="54" t="n">
        <v>191</v>
      </c>
      <c r="B260" s="54" t="n">
        <v>90</v>
      </c>
      <c r="C260" s="54" t="s">
        <v>201</v>
      </c>
      <c r="D260" s="810" t="n">
        <v>0.143</v>
      </c>
    </row>
    <row r="261" customFormat="false" ht="12.75" hidden="false" customHeight="false" outlineLevel="0" collapsed="false">
      <c r="A261" s="54" t="n">
        <v>191</v>
      </c>
      <c r="B261" s="54" t="n">
        <v>100</v>
      </c>
      <c r="C261" s="54" t="s">
        <v>201</v>
      </c>
      <c r="D261" s="810" t="n">
        <v>0.148</v>
      </c>
    </row>
    <row r="262" customFormat="false" ht="12.75" hidden="false" customHeight="false" outlineLevel="0" collapsed="false">
      <c r="A262" s="54" t="n">
        <v>191</v>
      </c>
      <c r="B262" s="54" t="n">
        <v>110</v>
      </c>
      <c r="C262" s="54" t="s">
        <v>201</v>
      </c>
      <c r="D262" s="810" t="n">
        <v>0.183</v>
      </c>
    </row>
    <row r="263" customFormat="false" ht="12.75" hidden="false" customHeight="false" outlineLevel="0" collapsed="false">
      <c r="A263" s="54" t="n">
        <v>194</v>
      </c>
      <c r="B263" s="54" t="n">
        <v>25</v>
      </c>
      <c r="C263" s="54" t="s">
        <v>201</v>
      </c>
      <c r="D263" s="810" t="n">
        <v>0.061</v>
      </c>
    </row>
    <row r="264" customFormat="false" ht="12.75" hidden="false" customHeight="false" outlineLevel="0" collapsed="false">
      <c r="A264" s="54" t="n">
        <v>194</v>
      </c>
      <c r="B264" s="54" t="n">
        <v>30</v>
      </c>
      <c r="C264" s="54" t="s">
        <v>201</v>
      </c>
      <c r="D264" s="810" t="n">
        <v>0.065</v>
      </c>
    </row>
    <row r="265" customFormat="false" ht="12.75" hidden="false" customHeight="false" outlineLevel="0" collapsed="false">
      <c r="A265" s="54" t="n">
        <v>194</v>
      </c>
      <c r="B265" s="54" t="n">
        <v>40</v>
      </c>
      <c r="C265" s="54" t="s">
        <v>201</v>
      </c>
      <c r="D265" s="810" t="n">
        <v>0.076</v>
      </c>
    </row>
    <row r="266" customFormat="false" ht="12.75" hidden="false" customHeight="false" outlineLevel="0" collapsed="false">
      <c r="A266" s="54" t="n">
        <v>194</v>
      </c>
      <c r="B266" s="54" t="n">
        <v>50</v>
      </c>
      <c r="C266" s="54" t="s">
        <v>201</v>
      </c>
      <c r="D266" s="810" t="n">
        <v>0.082</v>
      </c>
    </row>
    <row r="267" customFormat="false" ht="12.75" hidden="false" customHeight="false" outlineLevel="0" collapsed="false">
      <c r="A267" s="54" t="n">
        <v>194</v>
      </c>
      <c r="B267" s="54" t="n">
        <v>60</v>
      </c>
      <c r="C267" s="54" t="s">
        <v>201</v>
      </c>
      <c r="D267" s="810" t="n">
        <v>0.109</v>
      </c>
    </row>
    <row r="268" customFormat="false" ht="12.75" hidden="false" customHeight="false" outlineLevel="0" collapsed="false">
      <c r="A268" s="54" t="n">
        <v>194</v>
      </c>
      <c r="B268" s="54" t="n">
        <v>65</v>
      </c>
      <c r="C268" s="54" t="s">
        <v>201</v>
      </c>
      <c r="D268" s="810" t="n">
        <v>0.109</v>
      </c>
    </row>
    <row r="269" customFormat="false" ht="12.75" hidden="false" customHeight="false" outlineLevel="0" collapsed="false">
      <c r="A269" s="54" t="n">
        <v>194</v>
      </c>
      <c r="B269" s="54" t="n">
        <v>70</v>
      </c>
      <c r="C269" s="54" t="s">
        <v>201</v>
      </c>
      <c r="D269" s="810" t="n">
        <v>0.109</v>
      </c>
    </row>
    <row r="270" customFormat="false" ht="12.75" hidden="false" customHeight="false" outlineLevel="0" collapsed="false">
      <c r="A270" s="54" t="n">
        <v>194</v>
      </c>
      <c r="B270" s="54" t="n">
        <v>75</v>
      </c>
      <c r="C270" s="54" t="s">
        <v>201</v>
      </c>
      <c r="D270" s="810" t="n">
        <v>0.116</v>
      </c>
    </row>
    <row r="271" customFormat="false" ht="12.75" hidden="false" customHeight="false" outlineLevel="0" collapsed="false">
      <c r="A271" s="54" t="n">
        <v>194</v>
      </c>
      <c r="B271" s="54" t="n">
        <v>80</v>
      </c>
      <c r="C271" s="54" t="s">
        <v>201</v>
      </c>
      <c r="D271" s="810" t="n">
        <v>0.135</v>
      </c>
    </row>
    <row r="272" customFormat="false" ht="12.75" hidden="false" customHeight="false" outlineLevel="0" collapsed="false">
      <c r="A272" s="54" t="n">
        <v>194</v>
      </c>
      <c r="B272" s="54" t="n">
        <v>85</v>
      </c>
      <c r="C272" s="54" t="s">
        <v>201</v>
      </c>
      <c r="D272" s="810" t="n">
        <v>0.139</v>
      </c>
    </row>
    <row r="273" customFormat="false" ht="12.75" hidden="false" customHeight="false" outlineLevel="0" collapsed="false">
      <c r="A273" s="54" t="n">
        <v>194</v>
      </c>
      <c r="B273" s="54" t="n">
        <v>90</v>
      </c>
      <c r="C273" s="54" t="s">
        <v>201</v>
      </c>
      <c r="D273" s="810" t="n">
        <v>0.143</v>
      </c>
    </row>
    <row r="274" customFormat="false" ht="12.75" hidden="false" customHeight="false" outlineLevel="0" collapsed="false">
      <c r="A274" s="54" t="n">
        <v>194</v>
      </c>
      <c r="B274" s="54" t="n">
        <v>100</v>
      </c>
      <c r="C274" s="54" t="s">
        <v>201</v>
      </c>
      <c r="D274" s="810" t="n">
        <v>0.148</v>
      </c>
    </row>
    <row r="275" customFormat="false" ht="12.75" hidden="false" customHeight="false" outlineLevel="0" collapsed="false">
      <c r="A275" s="54" t="n">
        <v>194</v>
      </c>
      <c r="B275" s="54" t="n">
        <v>110</v>
      </c>
      <c r="C275" s="54" t="s">
        <v>201</v>
      </c>
      <c r="D275" s="810" t="n">
        <v>0.184</v>
      </c>
    </row>
    <row r="276" customFormat="false" ht="12.75" hidden="false" customHeight="false" outlineLevel="0" collapsed="false">
      <c r="A276" s="54" t="n">
        <v>194</v>
      </c>
      <c r="B276" s="54" t="n">
        <v>120</v>
      </c>
      <c r="C276" s="54" t="s">
        <v>201</v>
      </c>
      <c r="D276" s="810" t="n">
        <v>0.199</v>
      </c>
    </row>
    <row r="277" customFormat="false" ht="12.75" hidden="false" customHeight="false" outlineLevel="0" collapsed="false">
      <c r="A277" s="54" t="n">
        <v>194</v>
      </c>
      <c r="B277" s="54" t="n">
        <v>125</v>
      </c>
      <c r="C277" s="54" t="s">
        <v>201</v>
      </c>
      <c r="D277" s="810" t="n">
        <v>0.196</v>
      </c>
    </row>
    <row r="278" customFormat="false" ht="12.75" hidden="false" customHeight="false" outlineLevel="0" collapsed="false">
      <c r="A278" s="54" t="n">
        <v>194</v>
      </c>
      <c r="B278" s="54" t="n">
        <v>130</v>
      </c>
      <c r="C278" s="54" t="s">
        <v>201</v>
      </c>
      <c r="D278" s="810" t="n">
        <v>0.239</v>
      </c>
    </row>
    <row r="279" customFormat="false" ht="12.75" hidden="false" customHeight="false" outlineLevel="0" collapsed="false">
      <c r="A279" s="54" t="n">
        <v>194</v>
      </c>
      <c r="B279" s="54" t="n">
        <v>140</v>
      </c>
      <c r="C279" s="54" t="s">
        <v>201</v>
      </c>
      <c r="D279" s="810" t="n">
        <v>0.25</v>
      </c>
    </row>
    <row r="280" customFormat="false" ht="12.75" hidden="false" customHeight="false" outlineLevel="0" collapsed="false">
      <c r="A280" s="54" t="n">
        <v>194</v>
      </c>
      <c r="B280" s="54" t="n">
        <v>150</v>
      </c>
      <c r="C280" s="54" t="s">
        <v>201</v>
      </c>
      <c r="D280" s="810" t="n">
        <v>0.269</v>
      </c>
    </row>
    <row r="281" customFormat="false" ht="12.75" hidden="false" customHeight="false" outlineLevel="0" collapsed="false">
      <c r="A281" s="54" t="n">
        <v>194</v>
      </c>
      <c r="B281" s="54" t="n">
        <v>175</v>
      </c>
      <c r="C281" s="54" t="s">
        <v>201</v>
      </c>
      <c r="D281" s="810" t="n">
        <v>0.343</v>
      </c>
    </row>
    <row r="282" customFormat="false" ht="12.75" hidden="false" customHeight="false" outlineLevel="0" collapsed="false">
      <c r="A282" s="54" t="n">
        <v>201</v>
      </c>
      <c r="B282" s="54" t="n">
        <v>25</v>
      </c>
      <c r="C282" s="54" t="s">
        <v>201</v>
      </c>
      <c r="D282" s="810" t="n">
        <v>0.064</v>
      </c>
    </row>
    <row r="283" customFormat="false" ht="12.75" hidden="false" customHeight="false" outlineLevel="0" collapsed="false">
      <c r="A283" s="54" t="n">
        <v>201</v>
      </c>
      <c r="B283" s="54" t="n">
        <v>30</v>
      </c>
      <c r="C283" s="54" t="s">
        <v>201</v>
      </c>
      <c r="D283" s="810" t="n">
        <v>0.065</v>
      </c>
    </row>
    <row r="284" customFormat="false" ht="12.75" hidden="false" customHeight="false" outlineLevel="0" collapsed="false">
      <c r="A284" s="54" t="n">
        <v>201</v>
      </c>
      <c r="B284" s="54" t="n">
        <v>40</v>
      </c>
      <c r="C284" s="54" t="s">
        <v>201</v>
      </c>
      <c r="D284" s="810" t="n">
        <v>0.08</v>
      </c>
    </row>
    <row r="285" customFormat="false" ht="12.75" hidden="false" customHeight="false" outlineLevel="0" collapsed="false">
      <c r="A285" s="54" t="n">
        <v>201</v>
      </c>
      <c r="B285" s="54" t="n">
        <v>50</v>
      </c>
      <c r="C285" s="54" t="s">
        <v>201</v>
      </c>
      <c r="D285" s="810" t="n">
        <v>0.089</v>
      </c>
    </row>
    <row r="286" customFormat="false" ht="12.75" hidden="false" customHeight="false" outlineLevel="0" collapsed="false">
      <c r="A286" s="54" t="n">
        <v>201</v>
      </c>
      <c r="B286" s="54" t="n">
        <v>80</v>
      </c>
      <c r="C286" s="54" t="s">
        <v>201</v>
      </c>
      <c r="D286" s="810" t="n">
        <v>0.139</v>
      </c>
    </row>
    <row r="287" customFormat="false" ht="12.75" hidden="false" customHeight="false" outlineLevel="0" collapsed="false">
      <c r="A287" s="54" t="n">
        <v>203</v>
      </c>
      <c r="B287" s="54" t="n">
        <v>25</v>
      </c>
      <c r="C287" s="54" t="s">
        <v>201</v>
      </c>
      <c r="D287" s="810" t="n">
        <v>0.065</v>
      </c>
    </row>
    <row r="288" customFormat="false" ht="12.75" hidden="false" customHeight="false" outlineLevel="0" collapsed="false">
      <c r="A288" s="54" t="n">
        <v>203</v>
      </c>
      <c r="B288" s="54" t="n">
        <v>30</v>
      </c>
      <c r="C288" s="54" t="s">
        <v>201</v>
      </c>
      <c r="D288" s="810" t="n">
        <v>0.065</v>
      </c>
    </row>
    <row r="289" customFormat="false" ht="12.75" hidden="false" customHeight="false" outlineLevel="0" collapsed="false">
      <c r="A289" s="54" t="n">
        <v>205</v>
      </c>
      <c r="B289" s="54" t="n">
        <v>25</v>
      </c>
      <c r="C289" s="54" t="s">
        <v>201</v>
      </c>
      <c r="D289" s="810" t="n">
        <v>0.065</v>
      </c>
    </row>
    <row r="290" customFormat="false" ht="12.75" hidden="false" customHeight="false" outlineLevel="0" collapsed="false">
      <c r="A290" s="54" t="n">
        <v>205</v>
      </c>
      <c r="B290" s="54" t="n">
        <v>30</v>
      </c>
      <c r="C290" s="54" t="s">
        <v>201</v>
      </c>
      <c r="D290" s="810" t="n">
        <v>0.065</v>
      </c>
    </row>
    <row r="291" customFormat="false" ht="12.75" hidden="false" customHeight="false" outlineLevel="0" collapsed="false">
      <c r="A291" s="54" t="n">
        <v>205</v>
      </c>
      <c r="B291" s="54" t="n">
        <v>40</v>
      </c>
      <c r="C291" s="54" t="s">
        <v>201</v>
      </c>
      <c r="D291" s="810" t="n">
        <v>0.078</v>
      </c>
    </row>
    <row r="292" customFormat="false" ht="12.75" hidden="false" customHeight="false" outlineLevel="0" collapsed="false">
      <c r="A292" s="54" t="n">
        <v>205</v>
      </c>
      <c r="B292" s="54" t="n">
        <v>50</v>
      </c>
      <c r="C292" s="54" t="s">
        <v>201</v>
      </c>
      <c r="D292" s="810" t="n">
        <v>0.109</v>
      </c>
    </row>
    <row r="293" customFormat="false" ht="12.75" hidden="false" customHeight="false" outlineLevel="0" collapsed="false">
      <c r="A293" s="54" t="n">
        <v>205</v>
      </c>
      <c r="B293" s="54" t="n">
        <v>55</v>
      </c>
      <c r="C293" s="54" t="s">
        <v>201</v>
      </c>
      <c r="D293" s="810" t="n">
        <v>0.109</v>
      </c>
    </row>
    <row r="294" customFormat="false" ht="12.75" hidden="false" customHeight="false" outlineLevel="0" collapsed="false">
      <c r="A294" s="54" t="n">
        <v>205</v>
      </c>
      <c r="B294" s="54" t="n">
        <v>60</v>
      </c>
      <c r="C294" s="54" t="s">
        <v>201</v>
      </c>
      <c r="D294" s="810" t="n">
        <v>0.109</v>
      </c>
    </row>
    <row r="295" customFormat="false" ht="12.75" hidden="false" customHeight="false" outlineLevel="0" collapsed="false">
      <c r="A295" s="54" t="n">
        <v>205</v>
      </c>
      <c r="B295" s="54" t="n">
        <v>65</v>
      </c>
      <c r="C295" s="54" t="s">
        <v>201</v>
      </c>
      <c r="D295" s="810" t="n">
        <v>0.109</v>
      </c>
    </row>
    <row r="296" customFormat="false" ht="12.75" hidden="false" customHeight="false" outlineLevel="0" collapsed="false">
      <c r="A296" s="54" t="n">
        <v>205</v>
      </c>
      <c r="B296" s="54" t="n">
        <v>70</v>
      </c>
      <c r="C296" s="54" t="s">
        <v>201</v>
      </c>
      <c r="D296" s="810" t="n">
        <v>0.116</v>
      </c>
    </row>
    <row r="297" customFormat="false" ht="12.75" hidden="false" customHeight="false" outlineLevel="0" collapsed="false">
      <c r="A297" s="54" t="n">
        <v>205</v>
      </c>
      <c r="B297" s="54" t="n">
        <v>75</v>
      </c>
      <c r="C297" s="54" t="s">
        <v>201</v>
      </c>
      <c r="D297" s="810" t="n">
        <v>0.12</v>
      </c>
    </row>
    <row r="298" customFormat="false" ht="12.75" hidden="false" customHeight="false" outlineLevel="0" collapsed="false">
      <c r="A298" s="54" t="n">
        <v>205</v>
      </c>
      <c r="B298" s="54" t="n">
        <v>80</v>
      </c>
      <c r="C298" s="54" t="s">
        <v>201</v>
      </c>
      <c r="D298" s="810" t="n">
        <v>0.139</v>
      </c>
    </row>
    <row r="299" customFormat="false" ht="12.75" hidden="false" customHeight="false" outlineLevel="0" collapsed="false">
      <c r="A299" s="54" t="n">
        <v>205</v>
      </c>
      <c r="B299" s="54" t="n">
        <v>90</v>
      </c>
      <c r="C299" s="54" t="s">
        <v>201</v>
      </c>
      <c r="D299" s="810" t="n">
        <v>0.148</v>
      </c>
    </row>
    <row r="300" customFormat="false" ht="12.75" hidden="false" customHeight="false" outlineLevel="0" collapsed="false">
      <c r="A300" s="54" t="n">
        <v>205</v>
      </c>
      <c r="B300" s="54" t="n">
        <v>100</v>
      </c>
      <c r="C300" s="54" t="s">
        <v>201</v>
      </c>
      <c r="D300" s="810" t="n">
        <v>0.177</v>
      </c>
    </row>
    <row r="301" customFormat="false" ht="12.75" hidden="false" customHeight="false" outlineLevel="0" collapsed="false">
      <c r="A301" s="54" t="n">
        <v>205</v>
      </c>
      <c r="B301" s="54" t="n">
        <v>125</v>
      </c>
      <c r="C301" s="54" t="s">
        <v>201</v>
      </c>
      <c r="D301" s="810" t="n">
        <v>0.239</v>
      </c>
    </row>
    <row r="302" customFormat="false" ht="12.75" hidden="false" customHeight="false" outlineLevel="0" collapsed="false">
      <c r="A302" s="54" t="n">
        <v>209</v>
      </c>
      <c r="B302" s="54" t="n">
        <v>25</v>
      </c>
      <c r="C302" s="54" t="s">
        <v>201</v>
      </c>
      <c r="D302" s="810" t="n">
        <v>0.074</v>
      </c>
    </row>
    <row r="303" customFormat="false" ht="12.75" hidden="false" customHeight="false" outlineLevel="0" collapsed="false">
      <c r="A303" s="54" t="n">
        <v>209</v>
      </c>
      <c r="B303" s="54" t="n">
        <v>40</v>
      </c>
      <c r="C303" s="54" t="s">
        <v>201</v>
      </c>
      <c r="D303" s="810" t="n">
        <v>0.076</v>
      </c>
    </row>
    <row r="304" customFormat="false" ht="12.75" hidden="false" customHeight="false" outlineLevel="0" collapsed="false">
      <c r="A304" s="54" t="n">
        <v>209</v>
      </c>
      <c r="B304" s="54" t="n">
        <v>65</v>
      </c>
      <c r="C304" s="54" t="s">
        <v>201</v>
      </c>
      <c r="D304" s="810" t="n">
        <v>0.109</v>
      </c>
    </row>
    <row r="305" customFormat="false" ht="12.75" hidden="false" customHeight="false" outlineLevel="0" collapsed="false">
      <c r="A305" s="54" t="n">
        <v>209</v>
      </c>
      <c r="B305" s="54" t="n">
        <v>80</v>
      </c>
      <c r="C305" s="54" t="s">
        <v>201</v>
      </c>
      <c r="D305" s="810" t="n">
        <v>0.143</v>
      </c>
    </row>
    <row r="306" customFormat="false" ht="12.75" hidden="false" customHeight="false" outlineLevel="0" collapsed="false">
      <c r="A306" s="54" t="n">
        <v>216</v>
      </c>
      <c r="B306" s="54" t="n">
        <v>25</v>
      </c>
      <c r="C306" s="54" t="s">
        <v>201</v>
      </c>
      <c r="D306" s="810" t="n">
        <v>0.069</v>
      </c>
    </row>
    <row r="307" customFormat="false" ht="12.75" hidden="false" customHeight="false" outlineLevel="0" collapsed="false">
      <c r="A307" s="54" t="n">
        <v>216</v>
      </c>
      <c r="B307" s="54" t="n">
        <v>30</v>
      </c>
      <c r="C307" s="54" t="s">
        <v>201</v>
      </c>
      <c r="D307" s="810" t="n">
        <v>0.078</v>
      </c>
    </row>
    <row r="308" customFormat="false" ht="12.75" hidden="false" customHeight="false" outlineLevel="0" collapsed="false">
      <c r="A308" s="54" t="n">
        <v>216</v>
      </c>
      <c r="B308" s="54" t="n">
        <v>40</v>
      </c>
      <c r="C308" s="54" t="s">
        <v>201</v>
      </c>
      <c r="D308" s="810" t="n">
        <v>0.089</v>
      </c>
    </row>
    <row r="309" customFormat="false" ht="12.75" hidden="false" customHeight="false" outlineLevel="0" collapsed="false">
      <c r="A309" s="54" t="n">
        <v>216</v>
      </c>
      <c r="B309" s="54" t="n">
        <v>60</v>
      </c>
      <c r="C309" s="54" t="s">
        <v>201</v>
      </c>
      <c r="D309" s="810" t="n">
        <v>0.109</v>
      </c>
    </row>
    <row r="310" customFormat="false" ht="12.75" hidden="false" customHeight="false" outlineLevel="0" collapsed="false">
      <c r="A310" s="54" t="n">
        <v>216</v>
      </c>
      <c r="B310" s="54" t="n">
        <v>80</v>
      </c>
      <c r="C310" s="54" t="s">
        <v>201</v>
      </c>
      <c r="D310" s="810" t="n">
        <v>0.143</v>
      </c>
    </row>
    <row r="311" customFormat="false" ht="12.75" hidden="false" customHeight="false" outlineLevel="0" collapsed="false">
      <c r="A311" s="54" t="n">
        <v>216</v>
      </c>
      <c r="B311" s="54" t="n">
        <v>110</v>
      </c>
      <c r="C311" s="54" t="s">
        <v>201</v>
      </c>
      <c r="D311" s="810" t="n">
        <v>0.196</v>
      </c>
    </row>
    <row r="312" customFormat="false" ht="12.75" hidden="false" customHeight="false" outlineLevel="0" collapsed="false">
      <c r="A312" s="54" t="n">
        <v>216</v>
      </c>
      <c r="B312" s="54" t="n">
        <v>120</v>
      </c>
      <c r="C312" s="54" t="s">
        <v>201</v>
      </c>
      <c r="D312" s="810" t="n">
        <v>0.239</v>
      </c>
    </row>
    <row r="313" customFormat="false" ht="12.75" hidden="false" customHeight="false" outlineLevel="0" collapsed="false">
      <c r="A313" s="54" t="n">
        <v>216</v>
      </c>
      <c r="B313" s="54" t="n">
        <v>140</v>
      </c>
      <c r="C313" s="54" t="s">
        <v>201</v>
      </c>
      <c r="D313" s="810" t="n">
        <v>0.313</v>
      </c>
    </row>
    <row r="314" customFormat="false" ht="12.75" hidden="false" customHeight="false" outlineLevel="0" collapsed="false">
      <c r="A314" s="54" t="n">
        <v>219</v>
      </c>
      <c r="B314" s="54" t="n">
        <v>25</v>
      </c>
      <c r="C314" s="54" t="s">
        <v>201</v>
      </c>
      <c r="D314" s="810" t="n">
        <v>0.076</v>
      </c>
    </row>
    <row r="315" customFormat="false" ht="12.75" hidden="false" customHeight="false" outlineLevel="0" collapsed="false">
      <c r="A315" s="54" t="n">
        <v>219</v>
      </c>
      <c r="B315" s="54" t="n">
        <v>30</v>
      </c>
      <c r="C315" s="54" t="s">
        <v>201</v>
      </c>
      <c r="D315" s="810" t="n">
        <v>0.078</v>
      </c>
    </row>
    <row r="316" customFormat="false" ht="12.75" hidden="false" customHeight="false" outlineLevel="0" collapsed="false">
      <c r="A316" s="54" t="n">
        <v>219</v>
      </c>
      <c r="B316" s="54" t="n">
        <v>40</v>
      </c>
      <c r="C316" s="54" t="s">
        <v>201</v>
      </c>
      <c r="D316" s="810" t="n">
        <v>0.089</v>
      </c>
    </row>
    <row r="317" customFormat="false" ht="12.75" hidden="false" customHeight="false" outlineLevel="0" collapsed="false">
      <c r="A317" s="54" t="n">
        <v>219</v>
      </c>
      <c r="B317" s="54" t="n">
        <v>50</v>
      </c>
      <c r="C317" s="54" t="s">
        <v>201</v>
      </c>
      <c r="D317" s="810" t="n">
        <v>0.109</v>
      </c>
    </row>
    <row r="318" customFormat="false" ht="12.75" hidden="false" customHeight="false" outlineLevel="0" collapsed="false">
      <c r="A318" s="54" t="n">
        <v>219</v>
      </c>
      <c r="B318" s="54" t="n">
        <v>55</v>
      </c>
      <c r="C318" s="54" t="s">
        <v>201</v>
      </c>
      <c r="D318" s="810" t="n">
        <v>0.109</v>
      </c>
    </row>
    <row r="319" customFormat="false" ht="12.75" hidden="false" customHeight="false" outlineLevel="0" collapsed="false">
      <c r="A319" s="54" t="n">
        <v>219</v>
      </c>
      <c r="B319" s="54" t="n">
        <v>60</v>
      </c>
      <c r="C319" s="54" t="s">
        <v>201</v>
      </c>
      <c r="D319" s="810" t="n">
        <v>0.109</v>
      </c>
    </row>
    <row r="320" customFormat="false" ht="12.75" hidden="false" customHeight="false" outlineLevel="0" collapsed="false">
      <c r="A320" s="54" t="n">
        <v>219</v>
      </c>
      <c r="B320" s="54" t="n">
        <v>65</v>
      </c>
      <c r="C320" s="54" t="s">
        <v>201</v>
      </c>
      <c r="D320" s="810" t="n">
        <v>0.127</v>
      </c>
    </row>
    <row r="321" customFormat="false" ht="12.75" hidden="false" customHeight="false" outlineLevel="0" collapsed="false">
      <c r="A321" s="54" t="n">
        <v>219</v>
      </c>
      <c r="B321" s="54" t="n">
        <v>70</v>
      </c>
      <c r="C321" s="54" t="s">
        <v>201</v>
      </c>
      <c r="D321" s="810" t="n">
        <v>0.139</v>
      </c>
    </row>
    <row r="322" customFormat="false" ht="12.75" hidden="false" customHeight="false" outlineLevel="0" collapsed="false">
      <c r="A322" s="54" t="n">
        <v>219</v>
      </c>
      <c r="B322" s="54" t="n">
        <v>75</v>
      </c>
      <c r="C322" s="54" t="s">
        <v>201</v>
      </c>
      <c r="D322" s="810" t="n">
        <v>0.143</v>
      </c>
    </row>
    <row r="323" customFormat="false" ht="12.75" hidden="false" customHeight="false" outlineLevel="0" collapsed="false">
      <c r="A323" s="54" t="n">
        <v>219</v>
      </c>
      <c r="B323" s="54" t="n">
        <v>80</v>
      </c>
      <c r="C323" s="54" t="s">
        <v>201</v>
      </c>
      <c r="D323" s="810" t="n">
        <v>0.143</v>
      </c>
    </row>
    <row r="324" customFormat="false" ht="12.75" hidden="false" customHeight="false" outlineLevel="0" collapsed="false">
      <c r="A324" s="54" t="n">
        <v>219</v>
      </c>
      <c r="B324" s="54" t="n">
        <v>85</v>
      </c>
      <c r="C324" s="54" t="s">
        <v>201</v>
      </c>
      <c r="D324" s="810" t="n">
        <v>0.108</v>
      </c>
    </row>
    <row r="325" customFormat="false" ht="12.75" hidden="false" customHeight="false" outlineLevel="0" collapsed="false">
      <c r="A325" s="54" t="n">
        <v>219</v>
      </c>
      <c r="B325" s="54" t="n">
        <v>90</v>
      </c>
      <c r="C325" s="54" t="s">
        <v>201</v>
      </c>
      <c r="D325" s="810" t="n">
        <v>0.164</v>
      </c>
    </row>
    <row r="326" customFormat="false" ht="12.75" hidden="false" customHeight="false" outlineLevel="0" collapsed="false">
      <c r="A326" s="54" t="n">
        <v>219</v>
      </c>
      <c r="B326" s="54" t="n">
        <v>100</v>
      </c>
      <c r="C326" s="54" t="s">
        <v>201</v>
      </c>
      <c r="D326" s="810" t="n">
        <v>0.183</v>
      </c>
    </row>
    <row r="327" customFormat="false" ht="12.75" hidden="false" customHeight="false" outlineLevel="0" collapsed="false">
      <c r="A327" s="54" t="n">
        <v>219</v>
      </c>
      <c r="B327" s="54" t="n">
        <v>105</v>
      </c>
      <c r="C327" s="54" t="s">
        <v>201</v>
      </c>
      <c r="D327" s="810" t="n">
        <v>0.192</v>
      </c>
    </row>
    <row r="328" customFormat="false" ht="12.75" hidden="false" customHeight="false" outlineLevel="0" collapsed="false">
      <c r="A328" s="54" t="n">
        <v>219</v>
      </c>
      <c r="B328" s="54" t="n">
        <v>110</v>
      </c>
      <c r="C328" s="54" t="s">
        <v>201</v>
      </c>
      <c r="D328" s="810" t="n">
        <v>0.196</v>
      </c>
    </row>
    <row r="329" customFormat="false" ht="12.75" hidden="false" customHeight="false" outlineLevel="0" collapsed="false">
      <c r="A329" s="54" t="n">
        <v>219</v>
      </c>
      <c r="B329" s="54" t="n">
        <v>115</v>
      </c>
      <c r="C329" s="54" t="s">
        <v>201</v>
      </c>
      <c r="D329" s="810" t="n">
        <v>0.196</v>
      </c>
    </row>
    <row r="330" customFormat="false" ht="12.75" hidden="false" customHeight="false" outlineLevel="0" collapsed="false">
      <c r="A330" s="54" t="n">
        <v>219</v>
      </c>
      <c r="B330" s="54" t="n">
        <v>120</v>
      </c>
      <c r="C330" s="54" t="s">
        <v>201</v>
      </c>
      <c r="D330" s="810" t="n">
        <v>0.239</v>
      </c>
    </row>
    <row r="331" customFormat="false" ht="12.75" hidden="false" customHeight="false" outlineLevel="0" collapsed="false">
      <c r="A331" s="54" t="n">
        <v>219</v>
      </c>
      <c r="B331" s="54" t="n">
        <v>125</v>
      </c>
      <c r="C331" s="54" t="s">
        <v>201</v>
      </c>
      <c r="D331" s="810" t="n">
        <v>0.239</v>
      </c>
    </row>
    <row r="332" customFormat="false" ht="12.75" hidden="false" customHeight="false" outlineLevel="0" collapsed="false">
      <c r="A332" s="54" t="n">
        <v>219</v>
      </c>
      <c r="B332" s="54" t="n">
        <v>130</v>
      </c>
      <c r="C332" s="54" t="s">
        <v>201</v>
      </c>
      <c r="D332" s="810" t="n">
        <v>0.25</v>
      </c>
    </row>
    <row r="333" customFormat="false" ht="12.75" hidden="false" customHeight="false" outlineLevel="0" collapsed="false">
      <c r="A333" s="54" t="n">
        <v>219</v>
      </c>
      <c r="B333" s="54" t="n">
        <v>140</v>
      </c>
      <c r="C333" s="54" t="s">
        <v>201</v>
      </c>
      <c r="D333" s="810" t="n">
        <v>0.313</v>
      </c>
    </row>
    <row r="334" customFormat="false" ht="12.75" hidden="false" customHeight="false" outlineLevel="0" collapsed="false">
      <c r="A334" s="54" t="n">
        <v>219</v>
      </c>
      <c r="B334" s="54" t="n">
        <v>150</v>
      </c>
      <c r="C334" s="54" t="s">
        <v>201</v>
      </c>
      <c r="D334" s="810" t="n">
        <v>0.327</v>
      </c>
    </row>
    <row r="335" customFormat="false" ht="12.75" hidden="false" customHeight="false" outlineLevel="0" collapsed="false">
      <c r="A335" s="54" t="n">
        <v>219</v>
      </c>
      <c r="B335" s="54" t="n">
        <v>160</v>
      </c>
      <c r="C335" s="54" t="s">
        <v>201</v>
      </c>
      <c r="D335" s="810" t="n">
        <v>0.344</v>
      </c>
    </row>
    <row r="336" customFormat="false" ht="12.75" hidden="false" customHeight="false" outlineLevel="0" collapsed="false">
      <c r="A336" s="54" t="n">
        <v>219</v>
      </c>
      <c r="B336" s="54" t="n">
        <v>170</v>
      </c>
      <c r="C336" s="54" t="s">
        <v>201</v>
      </c>
      <c r="D336" s="810" t="n">
        <v>0.362</v>
      </c>
    </row>
    <row r="337" customFormat="false" ht="12.75" hidden="false" customHeight="false" outlineLevel="0" collapsed="false">
      <c r="A337" s="54" t="n">
        <v>219</v>
      </c>
      <c r="B337" s="54" t="n">
        <v>175</v>
      </c>
      <c r="C337" s="54" t="s">
        <v>201</v>
      </c>
      <c r="D337" s="810" t="n">
        <v>0.362</v>
      </c>
    </row>
    <row r="338" customFormat="false" ht="12.75" hidden="false" customHeight="false" outlineLevel="0" collapsed="false">
      <c r="A338" s="54" t="n">
        <v>219</v>
      </c>
      <c r="B338" s="54" t="n">
        <v>180</v>
      </c>
      <c r="C338" s="54" t="s">
        <v>201</v>
      </c>
      <c r="D338" s="810" t="n">
        <v>0.362</v>
      </c>
    </row>
    <row r="339" customFormat="false" ht="12.75" hidden="false" customHeight="false" outlineLevel="0" collapsed="false">
      <c r="A339" s="54" t="n">
        <v>219</v>
      </c>
      <c r="B339" s="54" t="n">
        <v>190</v>
      </c>
      <c r="C339" s="54" t="s">
        <v>201</v>
      </c>
      <c r="D339" s="810" t="n">
        <v>0.483</v>
      </c>
    </row>
    <row r="340" customFormat="false" ht="12.75" hidden="false" customHeight="false" outlineLevel="0" collapsed="false">
      <c r="A340" s="54" t="n">
        <v>219</v>
      </c>
      <c r="B340" s="54" t="n">
        <v>200</v>
      </c>
      <c r="C340" s="54" t="s">
        <v>201</v>
      </c>
      <c r="D340" s="810" t="n">
        <v>0.483</v>
      </c>
    </row>
    <row r="341" customFormat="false" ht="12.75" hidden="false" customHeight="false" outlineLevel="0" collapsed="false">
      <c r="A341" s="54" t="n">
        <v>222</v>
      </c>
      <c r="B341" s="54" t="n">
        <v>100</v>
      </c>
      <c r="C341" s="54" t="s">
        <v>201</v>
      </c>
      <c r="D341" s="810" t="n">
        <v>0.19</v>
      </c>
    </row>
    <row r="342" customFormat="false" ht="12.75" hidden="false" customHeight="false" outlineLevel="0" collapsed="false">
      <c r="A342" s="54" t="n">
        <v>230</v>
      </c>
      <c r="B342" s="54" t="n">
        <v>25</v>
      </c>
      <c r="C342" s="54" t="s">
        <v>201</v>
      </c>
      <c r="D342" s="810" t="n">
        <v>0.078</v>
      </c>
    </row>
    <row r="343" customFormat="false" ht="12.75" hidden="false" customHeight="false" outlineLevel="0" collapsed="false">
      <c r="A343" s="54" t="n">
        <v>230</v>
      </c>
      <c r="B343" s="54" t="n">
        <v>30</v>
      </c>
      <c r="C343" s="54" t="s">
        <v>201</v>
      </c>
      <c r="D343" s="810" t="n">
        <v>0.08</v>
      </c>
    </row>
    <row r="344" customFormat="false" ht="12.75" hidden="false" customHeight="false" outlineLevel="0" collapsed="false">
      <c r="A344" s="54" t="n">
        <v>230</v>
      </c>
      <c r="B344" s="54" t="n">
        <v>40</v>
      </c>
      <c r="C344" s="54" t="s">
        <v>201</v>
      </c>
      <c r="D344" s="810" t="n">
        <v>0.109</v>
      </c>
    </row>
    <row r="345" customFormat="false" ht="12.75" hidden="false" customHeight="false" outlineLevel="0" collapsed="false">
      <c r="A345" s="54" t="n">
        <v>230</v>
      </c>
      <c r="B345" s="54" t="n">
        <v>50</v>
      </c>
      <c r="C345" s="54" t="s">
        <v>201</v>
      </c>
      <c r="D345" s="810" t="n">
        <v>0.109</v>
      </c>
    </row>
    <row r="346" customFormat="false" ht="12.75" hidden="false" customHeight="false" outlineLevel="0" collapsed="false">
      <c r="A346" s="54" t="n">
        <v>230</v>
      </c>
      <c r="B346" s="54" t="n">
        <v>60</v>
      </c>
      <c r="C346" s="54" t="s">
        <v>201</v>
      </c>
      <c r="D346" s="810" t="n">
        <v>0.135</v>
      </c>
    </row>
    <row r="347" customFormat="false" ht="12.75" hidden="false" customHeight="false" outlineLevel="0" collapsed="false">
      <c r="A347" s="54" t="n">
        <v>230</v>
      </c>
      <c r="B347" s="54" t="n">
        <v>65</v>
      </c>
      <c r="C347" s="54" t="s">
        <v>201</v>
      </c>
      <c r="D347" s="810" t="n">
        <v>0.143</v>
      </c>
    </row>
    <row r="348" customFormat="false" ht="12.75" hidden="false" customHeight="false" outlineLevel="0" collapsed="false">
      <c r="A348" s="54" t="n">
        <v>230</v>
      </c>
      <c r="B348" s="54" t="n">
        <v>70</v>
      </c>
      <c r="C348" s="54" t="s">
        <v>201</v>
      </c>
      <c r="D348" s="810" t="n">
        <v>0.143</v>
      </c>
    </row>
    <row r="349" customFormat="false" ht="12.75" hidden="false" customHeight="false" outlineLevel="0" collapsed="false">
      <c r="A349" s="54" t="n">
        <v>230</v>
      </c>
      <c r="B349" s="54" t="n">
        <v>75</v>
      </c>
      <c r="C349" s="54" t="s">
        <v>201</v>
      </c>
      <c r="D349" s="810" t="n">
        <v>0.143</v>
      </c>
    </row>
    <row r="350" customFormat="false" ht="12.75" hidden="false" customHeight="false" outlineLevel="0" collapsed="false">
      <c r="A350" s="54" t="n">
        <v>230</v>
      </c>
      <c r="B350" s="54" t="n">
        <v>80</v>
      </c>
      <c r="C350" s="54" t="s">
        <v>201</v>
      </c>
      <c r="D350" s="810" t="n">
        <v>0.148</v>
      </c>
    </row>
    <row r="351" customFormat="false" ht="12.75" hidden="false" customHeight="false" outlineLevel="0" collapsed="false">
      <c r="A351" s="54" t="n">
        <v>230</v>
      </c>
      <c r="B351" s="54" t="n">
        <v>100</v>
      </c>
      <c r="C351" s="54" t="s">
        <v>201</v>
      </c>
      <c r="D351" s="810" t="n">
        <v>0.19</v>
      </c>
    </row>
    <row r="352" customFormat="false" ht="12.75" hidden="false" customHeight="false" outlineLevel="0" collapsed="false">
      <c r="A352" s="54" t="n">
        <v>230</v>
      </c>
      <c r="B352" s="54" t="n">
        <v>110</v>
      </c>
      <c r="C352" s="54" t="s">
        <v>201</v>
      </c>
      <c r="D352" s="810" t="n">
        <v>0.218</v>
      </c>
    </row>
    <row r="353" customFormat="false" ht="12.75" hidden="false" customHeight="false" outlineLevel="0" collapsed="false">
      <c r="A353" s="54" t="n">
        <v>230</v>
      </c>
      <c r="B353" s="54" t="n">
        <v>120</v>
      </c>
      <c r="C353" s="54" t="s">
        <v>201</v>
      </c>
      <c r="D353" s="810" t="n">
        <v>0.239</v>
      </c>
    </row>
    <row r="354" customFormat="false" ht="12.75" hidden="false" customHeight="false" outlineLevel="0" collapsed="false">
      <c r="A354" s="54" t="n">
        <v>230</v>
      </c>
      <c r="B354" s="54" t="n">
        <v>180</v>
      </c>
      <c r="C354" s="54" t="s">
        <v>201</v>
      </c>
      <c r="D354" s="810" t="n">
        <v>0.362</v>
      </c>
    </row>
    <row r="355" customFormat="false" ht="12.75" hidden="false" customHeight="false" outlineLevel="0" collapsed="false">
      <c r="A355" s="54" t="n">
        <v>235</v>
      </c>
      <c r="B355" s="54" t="n">
        <v>40</v>
      </c>
      <c r="C355" s="54" t="s">
        <v>201</v>
      </c>
      <c r="D355" s="810" t="n">
        <v>0.109</v>
      </c>
    </row>
    <row r="356" customFormat="false" ht="12.75" hidden="false" customHeight="false" outlineLevel="0" collapsed="false">
      <c r="A356" s="54" t="n">
        <v>235</v>
      </c>
      <c r="B356" s="54" t="n">
        <v>70</v>
      </c>
      <c r="C356" s="54" t="s">
        <v>201</v>
      </c>
      <c r="D356" s="810" t="n">
        <v>0.103</v>
      </c>
    </row>
    <row r="357" customFormat="false" ht="12.75" hidden="false" customHeight="false" outlineLevel="0" collapsed="false">
      <c r="A357" s="54" t="n">
        <v>235</v>
      </c>
      <c r="B357" s="54" t="n">
        <v>100</v>
      </c>
      <c r="C357" s="54" t="s">
        <v>201</v>
      </c>
      <c r="D357" s="810" t="n">
        <v>0.19</v>
      </c>
    </row>
    <row r="358" customFormat="false" ht="12.75" hidden="false" customHeight="false" outlineLevel="0" collapsed="false">
      <c r="A358" s="54" t="n">
        <v>240</v>
      </c>
      <c r="B358" s="54" t="n">
        <v>60</v>
      </c>
      <c r="C358" s="54" t="s">
        <v>201</v>
      </c>
      <c r="D358" s="810" t="n">
        <v>0.139</v>
      </c>
    </row>
    <row r="359" customFormat="false" ht="12.75" hidden="false" customHeight="false" outlineLevel="0" collapsed="false">
      <c r="A359" s="54" t="n">
        <v>240</v>
      </c>
      <c r="B359" s="54" t="n">
        <v>80</v>
      </c>
      <c r="C359" s="54" t="s">
        <v>201</v>
      </c>
      <c r="D359" s="810" t="n">
        <v>0.164</v>
      </c>
    </row>
    <row r="360" customFormat="false" ht="12.75" hidden="false" customHeight="false" outlineLevel="0" collapsed="false">
      <c r="A360" s="54" t="n">
        <v>245</v>
      </c>
      <c r="B360" s="54" t="n">
        <v>25</v>
      </c>
      <c r="C360" s="54" t="s">
        <v>201</v>
      </c>
      <c r="D360" s="810" t="n">
        <v>0.089</v>
      </c>
    </row>
    <row r="361" customFormat="false" ht="12.75" hidden="false" customHeight="false" outlineLevel="0" collapsed="false">
      <c r="A361" s="54" t="n">
        <v>245</v>
      </c>
      <c r="B361" s="54" t="n">
        <v>30</v>
      </c>
      <c r="C361" s="54" t="s">
        <v>201</v>
      </c>
      <c r="D361" s="810" t="n">
        <v>0.109</v>
      </c>
    </row>
    <row r="362" customFormat="false" ht="12.75" hidden="false" customHeight="false" outlineLevel="0" collapsed="false">
      <c r="A362" s="54" t="n">
        <v>245</v>
      </c>
      <c r="B362" s="54" t="n">
        <v>40</v>
      </c>
      <c r="C362" s="54" t="s">
        <v>201</v>
      </c>
      <c r="D362" s="810" t="n">
        <v>0.109</v>
      </c>
    </row>
    <row r="363" customFormat="false" ht="12.75" hidden="false" customHeight="false" outlineLevel="0" collapsed="false">
      <c r="A363" s="54" t="n">
        <v>245</v>
      </c>
      <c r="B363" s="54" t="n">
        <v>50</v>
      </c>
      <c r="C363" s="54" t="s">
        <v>201</v>
      </c>
      <c r="D363" s="810" t="n">
        <v>0.116</v>
      </c>
    </row>
    <row r="364" customFormat="false" ht="12.75" hidden="false" customHeight="false" outlineLevel="0" collapsed="false">
      <c r="A364" s="54" t="n">
        <v>245</v>
      </c>
      <c r="B364" s="54" t="n">
        <v>60</v>
      </c>
      <c r="C364" s="54" t="s">
        <v>201</v>
      </c>
      <c r="D364" s="810" t="n">
        <v>0.139</v>
      </c>
    </row>
    <row r="365" customFormat="false" ht="12.75" hidden="false" customHeight="false" outlineLevel="0" collapsed="false">
      <c r="A365" s="54" t="n">
        <v>245</v>
      </c>
      <c r="B365" s="54" t="n">
        <v>65</v>
      </c>
      <c r="C365" s="54" t="s">
        <v>201</v>
      </c>
      <c r="D365" s="810" t="n">
        <v>0.148</v>
      </c>
    </row>
    <row r="366" customFormat="false" ht="12.75" hidden="false" customHeight="false" outlineLevel="0" collapsed="false">
      <c r="A366" s="54" t="n">
        <v>245</v>
      </c>
      <c r="B366" s="54" t="n">
        <v>70</v>
      </c>
      <c r="C366" s="54" t="s">
        <v>201</v>
      </c>
      <c r="D366" s="810" t="n">
        <v>0.148</v>
      </c>
    </row>
    <row r="367" customFormat="false" ht="12.75" hidden="false" customHeight="false" outlineLevel="0" collapsed="false">
      <c r="A367" s="54" t="n">
        <v>245</v>
      </c>
      <c r="B367" s="54" t="n">
        <v>75</v>
      </c>
      <c r="C367" s="54" t="s">
        <v>201</v>
      </c>
      <c r="D367" s="810" t="n">
        <v>0.148</v>
      </c>
    </row>
    <row r="368" customFormat="false" ht="12.75" hidden="false" customHeight="false" outlineLevel="0" collapsed="false">
      <c r="A368" s="54" t="n">
        <v>245</v>
      </c>
      <c r="B368" s="54" t="n">
        <v>80</v>
      </c>
      <c r="C368" s="54" t="s">
        <v>201</v>
      </c>
      <c r="D368" s="810" t="n">
        <v>0.177</v>
      </c>
    </row>
    <row r="369" customFormat="false" ht="12.75" hidden="false" customHeight="false" outlineLevel="0" collapsed="false">
      <c r="A369" s="54" t="n">
        <v>245</v>
      </c>
      <c r="B369" s="54" t="n">
        <v>90</v>
      </c>
      <c r="C369" s="54" t="s">
        <v>201</v>
      </c>
      <c r="D369" s="810" t="n">
        <v>0.19</v>
      </c>
    </row>
    <row r="370" customFormat="false" ht="12.75" hidden="false" customHeight="false" outlineLevel="0" collapsed="false">
      <c r="A370" s="54" t="n">
        <v>245</v>
      </c>
      <c r="B370" s="54" t="n">
        <v>100</v>
      </c>
      <c r="C370" s="54" t="s">
        <v>201</v>
      </c>
      <c r="D370" s="810" t="n">
        <v>0.196</v>
      </c>
    </row>
    <row r="371" customFormat="false" ht="12.75" hidden="false" customHeight="false" outlineLevel="0" collapsed="false">
      <c r="A371" s="54" t="n">
        <v>245</v>
      </c>
      <c r="B371" s="54" t="n">
        <v>110</v>
      </c>
      <c r="C371" s="54" t="s">
        <v>201</v>
      </c>
      <c r="D371" s="810" t="n">
        <v>0.239</v>
      </c>
    </row>
    <row r="372" customFormat="false" ht="12.75" hidden="false" customHeight="false" outlineLevel="0" collapsed="false">
      <c r="A372" s="54" t="n">
        <v>245</v>
      </c>
      <c r="B372" s="54" t="n">
        <v>120</v>
      </c>
      <c r="C372" s="54" t="s">
        <v>201</v>
      </c>
      <c r="D372" s="810" t="n">
        <v>0.299</v>
      </c>
    </row>
    <row r="373" customFormat="false" ht="12.75" hidden="false" customHeight="false" outlineLevel="0" collapsed="false">
      <c r="A373" s="54" t="n">
        <v>245</v>
      </c>
      <c r="B373" s="54" t="n">
        <v>125</v>
      </c>
      <c r="C373" s="54" t="s">
        <v>201</v>
      </c>
      <c r="D373" s="810" t="n">
        <v>0.313</v>
      </c>
    </row>
    <row r="374" customFormat="false" ht="12.75" hidden="false" customHeight="false" outlineLevel="0" collapsed="false">
      <c r="A374" s="54" t="n">
        <v>245</v>
      </c>
      <c r="B374" s="54" t="n">
        <v>150</v>
      </c>
      <c r="C374" s="54" t="s">
        <v>201</v>
      </c>
      <c r="D374" s="810" t="n">
        <v>0.344</v>
      </c>
    </row>
    <row r="375" customFormat="false" ht="12.75" hidden="false" customHeight="false" outlineLevel="0" collapsed="false">
      <c r="A375" s="54" t="n">
        <v>245</v>
      </c>
      <c r="B375" s="54" t="n">
        <v>175</v>
      </c>
      <c r="C375" s="54" t="s">
        <v>201</v>
      </c>
      <c r="D375" s="810" t="n">
        <v>0.382</v>
      </c>
    </row>
    <row r="376" customFormat="false" ht="12.75" hidden="false" customHeight="false" outlineLevel="0" collapsed="false">
      <c r="A376" s="54" t="n">
        <v>245</v>
      </c>
      <c r="B376" s="54" t="n">
        <v>200</v>
      </c>
      <c r="C376" s="54" t="s">
        <v>201</v>
      </c>
      <c r="D376" s="810" t="n">
        <v>0.509</v>
      </c>
    </row>
    <row r="377" customFormat="false" ht="12.75" hidden="false" customHeight="false" outlineLevel="0" collapsed="false">
      <c r="A377" s="54" t="n">
        <v>251</v>
      </c>
      <c r="B377" s="54" t="n">
        <v>25</v>
      </c>
      <c r="C377" s="54" t="s">
        <v>201</v>
      </c>
      <c r="D377" s="810" t="n">
        <v>0.109</v>
      </c>
    </row>
    <row r="378" customFormat="false" ht="12.75" hidden="false" customHeight="false" outlineLevel="0" collapsed="false">
      <c r="A378" s="54" t="n">
        <v>251</v>
      </c>
      <c r="B378" s="54" t="n">
        <v>30</v>
      </c>
      <c r="C378" s="54" t="s">
        <v>201</v>
      </c>
      <c r="D378" s="810" t="n">
        <v>0.109</v>
      </c>
    </row>
    <row r="379" customFormat="false" ht="12.75" hidden="false" customHeight="false" outlineLevel="0" collapsed="false">
      <c r="A379" s="54" t="n">
        <v>251</v>
      </c>
      <c r="B379" s="54" t="n">
        <v>40</v>
      </c>
      <c r="C379" s="54" t="s">
        <v>201</v>
      </c>
      <c r="D379" s="810" t="n">
        <v>0.109</v>
      </c>
    </row>
    <row r="380" customFormat="false" ht="12.75" hidden="false" customHeight="false" outlineLevel="0" collapsed="false">
      <c r="A380" s="54" t="n">
        <v>251</v>
      </c>
      <c r="B380" s="54" t="n">
        <v>50</v>
      </c>
      <c r="C380" s="54" t="s">
        <v>201</v>
      </c>
      <c r="D380" s="810" t="n">
        <v>0.135</v>
      </c>
    </row>
    <row r="381" customFormat="false" ht="12.75" hidden="false" customHeight="false" outlineLevel="0" collapsed="false">
      <c r="A381" s="54" t="n">
        <v>251</v>
      </c>
      <c r="B381" s="54" t="n">
        <v>70</v>
      </c>
      <c r="C381" s="54" t="s">
        <v>201</v>
      </c>
      <c r="D381" s="810" t="n">
        <v>0.183</v>
      </c>
    </row>
    <row r="382" customFormat="false" ht="12.75" hidden="false" customHeight="false" outlineLevel="0" collapsed="false">
      <c r="A382" s="54" t="n">
        <v>251</v>
      </c>
      <c r="B382" s="54" t="n">
        <v>80</v>
      </c>
      <c r="C382" s="54" t="s">
        <v>201</v>
      </c>
      <c r="D382" s="810" t="n">
        <v>0.183</v>
      </c>
    </row>
    <row r="383" customFormat="false" ht="12.75" hidden="false" customHeight="false" outlineLevel="0" collapsed="false">
      <c r="A383" s="54" t="n">
        <v>251</v>
      </c>
      <c r="B383" s="54" t="n">
        <v>100</v>
      </c>
      <c r="C383" s="54" t="s">
        <v>201</v>
      </c>
      <c r="D383" s="810" t="n">
        <v>0.229</v>
      </c>
    </row>
    <row r="384" customFormat="false" ht="12.75" hidden="false" customHeight="false" outlineLevel="0" collapsed="false">
      <c r="A384" s="54" t="n">
        <v>251</v>
      </c>
      <c r="B384" s="54" t="n">
        <v>140</v>
      </c>
      <c r="C384" s="54" t="s">
        <v>201</v>
      </c>
      <c r="D384" s="810" t="n">
        <v>0.382</v>
      </c>
    </row>
    <row r="385" customFormat="false" ht="12.75" hidden="false" customHeight="false" outlineLevel="0" collapsed="false">
      <c r="A385" s="54" t="n">
        <v>253</v>
      </c>
      <c r="B385" s="54" t="n">
        <v>25</v>
      </c>
      <c r="C385" s="54" t="s">
        <v>201</v>
      </c>
      <c r="D385" s="810" t="n">
        <v>0.109</v>
      </c>
    </row>
    <row r="386" customFormat="false" ht="12.75" hidden="false" customHeight="false" outlineLevel="0" collapsed="false">
      <c r="A386" s="54" t="n">
        <v>253</v>
      </c>
      <c r="B386" s="54" t="n">
        <v>30</v>
      </c>
      <c r="C386" s="54" t="s">
        <v>201</v>
      </c>
      <c r="D386" s="810" t="n">
        <v>0.109</v>
      </c>
    </row>
    <row r="387" customFormat="false" ht="12.75" hidden="false" customHeight="false" outlineLevel="0" collapsed="false">
      <c r="A387" s="54" t="n">
        <v>253</v>
      </c>
      <c r="B387" s="54" t="n">
        <v>40</v>
      </c>
      <c r="C387" s="54" t="s">
        <v>201</v>
      </c>
      <c r="D387" s="810" t="n">
        <v>0.109</v>
      </c>
    </row>
    <row r="388" customFormat="false" ht="12.75" hidden="false" customHeight="false" outlineLevel="0" collapsed="false">
      <c r="A388" s="54" t="n">
        <v>253</v>
      </c>
      <c r="B388" s="54" t="n">
        <v>50</v>
      </c>
      <c r="C388" s="54" t="s">
        <v>201</v>
      </c>
      <c r="D388" s="810" t="n">
        <v>0.135</v>
      </c>
    </row>
    <row r="389" customFormat="false" ht="12.75" hidden="false" customHeight="false" outlineLevel="0" collapsed="false">
      <c r="A389" s="54" t="n">
        <v>253</v>
      </c>
      <c r="B389" s="54" t="n">
        <v>60</v>
      </c>
      <c r="C389" s="54" t="s">
        <v>201</v>
      </c>
      <c r="D389" s="810" t="n">
        <v>0.143</v>
      </c>
    </row>
    <row r="390" customFormat="false" ht="12.75" hidden="false" customHeight="false" outlineLevel="0" collapsed="false">
      <c r="A390" s="54" t="n">
        <v>253</v>
      </c>
      <c r="B390" s="54" t="n">
        <v>70</v>
      </c>
      <c r="C390" s="54" t="s">
        <v>201</v>
      </c>
      <c r="D390" s="810" t="n">
        <v>0.148</v>
      </c>
    </row>
    <row r="391" customFormat="false" ht="12.75" hidden="false" customHeight="false" outlineLevel="0" collapsed="false">
      <c r="A391" s="54" t="n">
        <v>253</v>
      </c>
      <c r="B391" s="54" t="n">
        <v>75</v>
      </c>
      <c r="C391" s="54" t="s">
        <v>201</v>
      </c>
      <c r="D391" s="810" t="n">
        <v>0.183</v>
      </c>
    </row>
    <row r="392" customFormat="false" ht="12.75" hidden="false" customHeight="false" outlineLevel="0" collapsed="false">
      <c r="A392" s="54" t="n">
        <v>253</v>
      </c>
      <c r="B392" s="54" t="n">
        <v>80</v>
      </c>
      <c r="C392" s="54" t="s">
        <v>201</v>
      </c>
      <c r="D392" s="810" t="n">
        <v>0.183</v>
      </c>
    </row>
    <row r="393" customFormat="false" ht="12.75" hidden="false" customHeight="false" outlineLevel="0" collapsed="false">
      <c r="A393" s="54" t="n">
        <v>253</v>
      </c>
      <c r="B393" s="54" t="n">
        <v>90</v>
      </c>
      <c r="C393" s="54" t="s">
        <v>201</v>
      </c>
      <c r="D393" s="810" t="n">
        <v>0.183</v>
      </c>
    </row>
    <row r="394" customFormat="false" ht="12.75" hidden="false" customHeight="false" outlineLevel="0" collapsed="false">
      <c r="A394" s="54" t="n">
        <v>253</v>
      </c>
      <c r="B394" s="54" t="n">
        <v>100</v>
      </c>
      <c r="C394" s="54" t="s">
        <v>201</v>
      </c>
      <c r="D394" s="810" t="n">
        <v>0.196</v>
      </c>
    </row>
    <row r="395" customFormat="false" ht="12.75" hidden="false" customHeight="false" outlineLevel="0" collapsed="false">
      <c r="A395" s="54" t="n">
        <v>253</v>
      </c>
      <c r="B395" s="54" t="n">
        <v>110</v>
      </c>
      <c r="C395" s="54" t="s">
        <v>201</v>
      </c>
      <c r="D395" s="810" t="n">
        <v>0.196</v>
      </c>
    </row>
    <row r="396" customFormat="false" ht="12.75" hidden="false" customHeight="false" outlineLevel="0" collapsed="false">
      <c r="A396" s="54" t="n">
        <v>253</v>
      </c>
      <c r="B396" s="54" t="n">
        <v>120</v>
      </c>
      <c r="C396" s="54" t="s">
        <v>201</v>
      </c>
      <c r="D396" s="810" t="n">
        <v>0.299</v>
      </c>
    </row>
    <row r="397" customFormat="false" ht="12.75" hidden="false" customHeight="false" outlineLevel="0" collapsed="false">
      <c r="A397" s="54" t="n">
        <v>260</v>
      </c>
      <c r="B397" s="54" t="n">
        <v>25</v>
      </c>
      <c r="C397" s="54" t="s">
        <v>201</v>
      </c>
      <c r="D397" s="810" t="n">
        <v>0.107</v>
      </c>
    </row>
    <row r="398" customFormat="false" ht="12.75" hidden="false" customHeight="false" outlineLevel="0" collapsed="false">
      <c r="A398" s="54" t="n">
        <v>260</v>
      </c>
      <c r="B398" s="54" t="n">
        <v>30</v>
      </c>
      <c r="C398" s="54" t="s">
        <v>201</v>
      </c>
      <c r="D398" s="810" t="n">
        <v>0.107</v>
      </c>
    </row>
    <row r="399" customFormat="false" ht="12.75" hidden="false" customHeight="false" outlineLevel="0" collapsed="false">
      <c r="A399" s="54" t="n">
        <v>260</v>
      </c>
      <c r="B399" s="54" t="n">
        <v>40</v>
      </c>
      <c r="C399" s="54" t="s">
        <v>201</v>
      </c>
      <c r="D399" s="810" t="n">
        <v>0.109</v>
      </c>
    </row>
    <row r="400" customFormat="false" ht="12.75" hidden="false" customHeight="false" outlineLevel="0" collapsed="false">
      <c r="A400" s="54" t="n">
        <v>260</v>
      </c>
      <c r="B400" s="54" t="n">
        <v>50</v>
      </c>
      <c r="C400" s="54" t="s">
        <v>201</v>
      </c>
      <c r="D400" s="810" t="n">
        <v>0.139</v>
      </c>
    </row>
    <row r="401" customFormat="false" ht="12.75" hidden="false" customHeight="false" outlineLevel="0" collapsed="false">
      <c r="A401" s="54" t="n">
        <v>260</v>
      </c>
      <c r="B401" s="54" t="n">
        <v>60</v>
      </c>
      <c r="C401" s="54" t="s">
        <v>201</v>
      </c>
      <c r="D401" s="810" t="n">
        <v>0.147</v>
      </c>
    </row>
    <row r="402" customFormat="false" ht="12.75" hidden="false" customHeight="false" outlineLevel="0" collapsed="false">
      <c r="A402" s="54" t="n">
        <v>267</v>
      </c>
      <c r="B402" s="54" t="n">
        <v>25</v>
      </c>
      <c r="C402" s="54" t="s">
        <v>201</v>
      </c>
      <c r="D402" s="810" t="n">
        <v>0.109</v>
      </c>
    </row>
    <row r="403" customFormat="false" ht="12.75" hidden="false" customHeight="false" outlineLevel="0" collapsed="false">
      <c r="A403" s="54" t="n">
        <v>267</v>
      </c>
      <c r="B403" s="54" t="n">
        <v>30</v>
      </c>
      <c r="C403" s="54" t="s">
        <v>201</v>
      </c>
      <c r="D403" s="810" t="n">
        <v>0.109</v>
      </c>
    </row>
    <row r="404" customFormat="false" ht="12.75" hidden="false" customHeight="false" outlineLevel="0" collapsed="false">
      <c r="A404" s="54" t="n">
        <v>267</v>
      </c>
      <c r="B404" s="54" t="n">
        <v>40</v>
      </c>
      <c r="C404" s="54" t="s">
        <v>201</v>
      </c>
      <c r="D404" s="810" t="n">
        <v>0.127</v>
      </c>
    </row>
    <row r="405" customFormat="false" ht="12.75" hidden="false" customHeight="false" outlineLevel="0" collapsed="false">
      <c r="A405" s="54" t="n">
        <v>267</v>
      </c>
      <c r="B405" s="54" t="n">
        <v>50</v>
      </c>
      <c r="C405" s="54" t="s">
        <v>201</v>
      </c>
      <c r="D405" s="810" t="n">
        <v>0.139</v>
      </c>
    </row>
    <row r="406" customFormat="false" ht="12.75" hidden="false" customHeight="false" outlineLevel="0" collapsed="false">
      <c r="A406" s="54" t="n">
        <v>267</v>
      </c>
      <c r="B406" s="54" t="n">
        <v>60</v>
      </c>
      <c r="C406" s="54" t="s">
        <v>201</v>
      </c>
      <c r="D406" s="810" t="n">
        <v>0.148</v>
      </c>
    </row>
    <row r="407" customFormat="false" ht="12.75" hidden="false" customHeight="false" outlineLevel="0" collapsed="false">
      <c r="A407" s="54" t="n">
        <v>267</v>
      </c>
      <c r="B407" s="54" t="n">
        <v>65</v>
      </c>
      <c r="C407" s="54" t="s">
        <v>201</v>
      </c>
      <c r="D407" s="810" t="n">
        <v>0.164</v>
      </c>
    </row>
    <row r="408" customFormat="false" ht="12.75" hidden="false" customHeight="false" outlineLevel="0" collapsed="false">
      <c r="A408" s="54" t="n">
        <v>267</v>
      </c>
      <c r="B408" s="54" t="n">
        <v>70</v>
      </c>
      <c r="C408" s="54" t="s">
        <v>201</v>
      </c>
      <c r="D408" s="810" t="n">
        <v>0.177</v>
      </c>
    </row>
    <row r="409" customFormat="false" ht="12.75" hidden="false" customHeight="false" outlineLevel="0" collapsed="false">
      <c r="A409" s="54" t="n">
        <v>267</v>
      </c>
      <c r="B409" s="54" t="n">
        <v>75</v>
      </c>
      <c r="C409" s="54" t="s">
        <v>201</v>
      </c>
      <c r="D409" s="810" t="n">
        <v>0.183</v>
      </c>
    </row>
    <row r="410" customFormat="false" ht="12.75" hidden="false" customHeight="false" outlineLevel="0" collapsed="false">
      <c r="A410" s="54" t="n">
        <v>267</v>
      </c>
      <c r="B410" s="54" t="n">
        <v>80</v>
      </c>
      <c r="C410" s="54" t="s">
        <v>201</v>
      </c>
      <c r="D410" s="810" t="n">
        <v>0.19</v>
      </c>
    </row>
    <row r="411" customFormat="false" ht="12.75" hidden="false" customHeight="false" outlineLevel="0" collapsed="false">
      <c r="A411" s="54" t="n">
        <v>267</v>
      </c>
      <c r="B411" s="54" t="n">
        <v>90</v>
      </c>
      <c r="C411" s="54" t="s">
        <v>201</v>
      </c>
      <c r="D411" s="810" t="n">
        <v>0.196</v>
      </c>
    </row>
    <row r="412" customFormat="false" ht="12.75" hidden="false" customHeight="false" outlineLevel="0" collapsed="false">
      <c r="A412" s="54" t="n">
        <v>267</v>
      </c>
      <c r="B412" s="54" t="n">
        <v>100</v>
      </c>
      <c r="C412" s="54" t="s">
        <v>201</v>
      </c>
      <c r="D412" s="810" t="n">
        <v>0.239</v>
      </c>
    </row>
    <row r="413" customFormat="false" ht="12.75" hidden="false" customHeight="false" outlineLevel="0" collapsed="false">
      <c r="A413" s="54" t="n">
        <v>267</v>
      </c>
      <c r="B413" s="54" t="n">
        <v>110</v>
      </c>
      <c r="C413" s="54" t="s">
        <v>201</v>
      </c>
      <c r="D413" s="810" t="n">
        <v>0.299</v>
      </c>
    </row>
    <row r="414" customFormat="false" ht="12.75" hidden="false" customHeight="false" outlineLevel="0" collapsed="false">
      <c r="A414" s="54" t="n">
        <v>267</v>
      </c>
      <c r="B414" s="54" t="n">
        <v>120</v>
      </c>
      <c r="C414" s="54" t="s">
        <v>201</v>
      </c>
      <c r="D414" s="810" t="n">
        <v>0.313</v>
      </c>
    </row>
    <row r="415" customFormat="false" ht="12.75" hidden="false" customHeight="false" outlineLevel="0" collapsed="false">
      <c r="A415" s="54" t="n">
        <v>267</v>
      </c>
      <c r="B415" s="54" t="n">
        <v>140</v>
      </c>
      <c r="C415" s="54" t="s">
        <v>201</v>
      </c>
      <c r="D415" s="810" t="n">
        <v>0.344</v>
      </c>
    </row>
    <row r="416" customFormat="false" ht="12.75" hidden="false" customHeight="false" outlineLevel="0" collapsed="false">
      <c r="A416" s="54" t="n">
        <v>273</v>
      </c>
      <c r="B416" s="54" t="n">
        <v>25</v>
      </c>
      <c r="C416" s="54" t="s">
        <v>201</v>
      </c>
      <c r="D416" s="810" t="n">
        <v>0.109</v>
      </c>
    </row>
    <row r="417" customFormat="false" ht="12.75" hidden="false" customHeight="false" outlineLevel="0" collapsed="false">
      <c r="A417" s="54" t="n">
        <v>273</v>
      </c>
      <c r="B417" s="54" t="n">
        <v>30</v>
      </c>
      <c r="C417" s="54" t="s">
        <v>201</v>
      </c>
      <c r="D417" s="810" t="n">
        <v>0.109</v>
      </c>
    </row>
    <row r="418" customFormat="false" ht="12.75" hidden="false" customHeight="false" outlineLevel="0" collapsed="false">
      <c r="A418" s="54" t="n">
        <v>273</v>
      </c>
      <c r="B418" s="54" t="n">
        <v>40</v>
      </c>
      <c r="C418" s="54" t="s">
        <v>201</v>
      </c>
      <c r="D418" s="810" t="n">
        <v>0.135</v>
      </c>
    </row>
    <row r="419" customFormat="false" ht="12.75" hidden="false" customHeight="false" outlineLevel="0" collapsed="false">
      <c r="A419" s="54" t="n">
        <v>273</v>
      </c>
      <c r="B419" s="54" t="n">
        <v>50</v>
      </c>
      <c r="C419" s="54" t="s">
        <v>201</v>
      </c>
      <c r="D419" s="810" t="n">
        <v>0.143</v>
      </c>
    </row>
    <row r="420" customFormat="false" ht="12.75" hidden="false" customHeight="false" outlineLevel="0" collapsed="false">
      <c r="A420" s="54" t="n">
        <v>273</v>
      </c>
      <c r="B420" s="54" t="n">
        <v>55</v>
      </c>
      <c r="C420" s="54" t="s">
        <v>201</v>
      </c>
      <c r="D420" s="810" t="n">
        <v>0.147</v>
      </c>
    </row>
    <row r="421" customFormat="false" ht="12.75" hidden="false" customHeight="false" outlineLevel="0" collapsed="false">
      <c r="A421" s="54" t="n">
        <v>273</v>
      </c>
      <c r="B421" s="54" t="n">
        <v>60</v>
      </c>
      <c r="C421" s="54" t="s">
        <v>201</v>
      </c>
      <c r="D421" s="810" t="n">
        <v>0.148</v>
      </c>
    </row>
    <row r="422" customFormat="false" ht="12.75" hidden="false" customHeight="false" outlineLevel="0" collapsed="false">
      <c r="A422" s="54" t="n">
        <v>273</v>
      </c>
      <c r="B422" s="54" t="n">
        <v>65</v>
      </c>
      <c r="C422" s="54" t="s">
        <v>201</v>
      </c>
      <c r="D422" s="810" t="n">
        <v>0.164</v>
      </c>
    </row>
    <row r="423" customFormat="false" ht="12.75" hidden="false" customHeight="false" outlineLevel="0" collapsed="false">
      <c r="A423" s="54" t="n">
        <v>273</v>
      </c>
      <c r="B423" s="54" t="n">
        <v>70</v>
      </c>
      <c r="C423" s="54" t="s">
        <v>201</v>
      </c>
      <c r="D423" s="810" t="n">
        <v>0.183</v>
      </c>
    </row>
    <row r="424" customFormat="false" ht="12.75" hidden="false" customHeight="false" outlineLevel="0" collapsed="false">
      <c r="A424" s="54" t="n">
        <v>273</v>
      </c>
      <c r="B424" s="54" t="n">
        <v>75</v>
      </c>
      <c r="C424" s="54" t="s">
        <v>201</v>
      </c>
      <c r="D424" s="810" t="n">
        <v>0.19</v>
      </c>
    </row>
    <row r="425" customFormat="false" ht="12.75" hidden="false" customHeight="false" outlineLevel="0" collapsed="false">
      <c r="A425" s="54" t="n">
        <v>273</v>
      </c>
      <c r="B425" s="54" t="n">
        <v>80</v>
      </c>
      <c r="C425" s="54" t="s">
        <v>201</v>
      </c>
      <c r="D425" s="810" t="n">
        <v>0.19</v>
      </c>
    </row>
    <row r="426" customFormat="false" ht="12.75" hidden="false" customHeight="false" outlineLevel="0" collapsed="false">
      <c r="A426" s="54" t="n">
        <v>273</v>
      </c>
      <c r="B426" s="54" t="n">
        <v>85</v>
      </c>
      <c r="C426" s="54" t="s">
        <v>201</v>
      </c>
      <c r="D426" s="810" t="n">
        <v>0.196</v>
      </c>
    </row>
    <row r="427" customFormat="false" ht="12.75" hidden="false" customHeight="false" outlineLevel="0" collapsed="false">
      <c r="A427" s="54" t="n">
        <v>273</v>
      </c>
      <c r="B427" s="54" t="n">
        <v>90</v>
      </c>
      <c r="C427" s="54" t="s">
        <v>201</v>
      </c>
      <c r="D427" s="810" t="n">
        <v>0.196</v>
      </c>
    </row>
    <row r="428" customFormat="false" ht="12.75" hidden="false" customHeight="false" outlineLevel="0" collapsed="false">
      <c r="A428" s="54" t="n">
        <v>273</v>
      </c>
      <c r="B428" s="54" t="n">
        <v>95</v>
      </c>
      <c r="C428" s="54" t="s">
        <v>201</v>
      </c>
      <c r="D428" s="810" t="n">
        <v>0.239</v>
      </c>
    </row>
    <row r="429" customFormat="false" ht="12.75" hidden="false" customHeight="false" outlineLevel="0" collapsed="false">
      <c r="A429" s="54" t="n">
        <v>273</v>
      </c>
      <c r="B429" s="54" t="n">
        <v>100</v>
      </c>
      <c r="C429" s="54" t="s">
        <v>201</v>
      </c>
      <c r="D429" s="810" t="n">
        <v>0.25</v>
      </c>
    </row>
    <row r="430" customFormat="false" ht="12.75" hidden="false" customHeight="false" outlineLevel="0" collapsed="false">
      <c r="A430" s="54" t="n">
        <v>273</v>
      </c>
      <c r="B430" s="54" t="n">
        <v>105</v>
      </c>
      <c r="C430" s="54" t="s">
        <v>201</v>
      </c>
      <c r="D430" s="810" t="n">
        <v>0.25</v>
      </c>
    </row>
    <row r="431" customFormat="false" ht="12.75" hidden="false" customHeight="false" outlineLevel="0" collapsed="false">
      <c r="A431" s="54" t="n">
        <v>273</v>
      </c>
      <c r="B431" s="54" t="n">
        <v>110</v>
      </c>
      <c r="C431" s="54" t="s">
        <v>201</v>
      </c>
      <c r="D431" s="810" t="n">
        <v>0.299</v>
      </c>
    </row>
    <row r="432" customFormat="false" ht="12.75" hidden="false" customHeight="false" outlineLevel="0" collapsed="false">
      <c r="A432" s="54" t="n">
        <v>273</v>
      </c>
      <c r="B432" s="54" t="n">
        <v>115</v>
      </c>
      <c r="C432" s="54" t="s">
        <v>201</v>
      </c>
      <c r="D432" s="810" t="n">
        <v>0.313</v>
      </c>
    </row>
    <row r="433" customFormat="false" ht="12.75" hidden="false" customHeight="false" outlineLevel="0" collapsed="false">
      <c r="A433" s="54" t="n">
        <v>273</v>
      </c>
      <c r="B433" s="54" t="n">
        <v>120</v>
      </c>
      <c r="C433" s="54" t="s">
        <v>201</v>
      </c>
      <c r="D433" s="810" t="n">
        <v>0.313</v>
      </c>
    </row>
    <row r="434" customFormat="false" ht="12.75" hidden="false" customHeight="false" outlineLevel="0" collapsed="false">
      <c r="A434" s="54" t="n">
        <v>273</v>
      </c>
      <c r="B434" s="54" t="n">
        <v>125</v>
      </c>
      <c r="C434" s="54" t="s">
        <v>201</v>
      </c>
      <c r="D434" s="810" t="n">
        <v>0.327</v>
      </c>
    </row>
    <row r="435" customFormat="false" ht="12.75" hidden="false" customHeight="false" outlineLevel="0" collapsed="false">
      <c r="A435" s="54" t="n">
        <v>273</v>
      </c>
      <c r="B435" s="54" t="n">
        <v>130</v>
      </c>
      <c r="C435" s="54" t="s">
        <v>201</v>
      </c>
      <c r="D435" s="810" t="n">
        <v>0.327</v>
      </c>
    </row>
    <row r="436" customFormat="false" ht="12.75" hidden="false" customHeight="false" outlineLevel="0" collapsed="false">
      <c r="A436" s="54" t="n">
        <v>273</v>
      </c>
      <c r="B436" s="54" t="n">
        <v>135</v>
      </c>
      <c r="C436" s="54" t="s">
        <v>201</v>
      </c>
      <c r="D436" s="810" t="n">
        <v>0.343</v>
      </c>
    </row>
    <row r="437" customFormat="false" ht="12.75" hidden="false" customHeight="false" outlineLevel="0" collapsed="false">
      <c r="A437" s="54" t="n">
        <v>273</v>
      </c>
      <c r="B437" s="54" t="n">
        <v>140</v>
      </c>
      <c r="C437" s="54" t="s">
        <v>201</v>
      </c>
      <c r="D437" s="810" t="n">
        <v>0.344</v>
      </c>
    </row>
    <row r="438" customFormat="false" ht="12.75" hidden="false" customHeight="false" outlineLevel="0" collapsed="false">
      <c r="A438" s="54" t="n">
        <v>273</v>
      </c>
      <c r="B438" s="54" t="n">
        <v>150</v>
      </c>
      <c r="C438" s="54" t="s">
        <v>201</v>
      </c>
      <c r="D438" s="810" t="n">
        <v>0.362</v>
      </c>
    </row>
    <row r="439" customFormat="false" ht="12.75" hidden="false" customHeight="false" outlineLevel="0" collapsed="false">
      <c r="A439" s="54" t="n">
        <v>273</v>
      </c>
      <c r="B439" s="54" t="n">
        <v>160</v>
      </c>
      <c r="C439" s="54" t="s">
        <v>201</v>
      </c>
      <c r="D439" s="810" t="n">
        <v>0.382</v>
      </c>
    </row>
    <row r="440" customFormat="false" ht="12.75" hidden="false" customHeight="false" outlineLevel="0" collapsed="false">
      <c r="A440" s="54" t="n">
        <v>273</v>
      </c>
      <c r="B440" s="54" t="n">
        <v>175</v>
      </c>
      <c r="C440" s="54" t="s">
        <v>201</v>
      </c>
      <c r="D440" s="810" t="n">
        <v>0.509</v>
      </c>
    </row>
    <row r="441" customFormat="false" ht="12.75" hidden="false" customHeight="false" outlineLevel="0" collapsed="false">
      <c r="A441" s="54" t="n">
        <v>273</v>
      </c>
      <c r="B441" s="54" t="n">
        <v>180</v>
      </c>
      <c r="C441" s="54" t="s">
        <v>201</v>
      </c>
      <c r="D441" s="810" t="n">
        <v>0.509</v>
      </c>
    </row>
    <row r="442" customFormat="false" ht="12.75" hidden="false" customHeight="false" outlineLevel="0" collapsed="false">
      <c r="A442" s="54" t="n">
        <v>273</v>
      </c>
      <c r="B442" s="54" t="n">
        <v>200</v>
      </c>
      <c r="C442" s="54" t="s">
        <v>201</v>
      </c>
      <c r="D442" s="810" t="n">
        <v>0.67</v>
      </c>
    </row>
    <row r="443" customFormat="false" ht="12.75" hidden="false" customHeight="false" outlineLevel="0" collapsed="false">
      <c r="A443" s="54" t="n">
        <v>280</v>
      </c>
      <c r="B443" s="54" t="n">
        <v>25</v>
      </c>
      <c r="C443" s="54" t="s">
        <v>201</v>
      </c>
      <c r="D443" s="810" t="n">
        <v>0.109</v>
      </c>
    </row>
    <row r="444" customFormat="false" ht="12.75" hidden="false" customHeight="false" outlineLevel="0" collapsed="false">
      <c r="A444" s="54" t="n">
        <v>280</v>
      </c>
      <c r="B444" s="54" t="n">
        <v>30</v>
      </c>
      <c r="C444" s="54" t="s">
        <v>201</v>
      </c>
      <c r="D444" s="810" t="n">
        <v>0.109</v>
      </c>
    </row>
    <row r="445" customFormat="false" ht="12.75" hidden="false" customHeight="false" outlineLevel="0" collapsed="false">
      <c r="A445" s="54" t="n">
        <v>280</v>
      </c>
      <c r="B445" s="54" t="n">
        <v>40</v>
      </c>
      <c r="C445" s="54" t="s">
        <v>201</v>
      </c>
      <c r="D445" s="810" t="n">
        <v>0.139</v>
      </c>
    </row>
    <row r="446" customFormat="false" ht="12.75" hidden="false" customHeight="false" outlineLevel="0" collapsed="false">
      <c r="A446" s="54" t="n">
        <v>280</v>
      </c>
      <c r="B446" s="54" t="n">
        <v>50</v>
      </c>
      <c r="C446" s="54" t="s">
        <v>201</v>
      </c>
      <c r="D446" s="810" t="n">
        <v>0.148</v>
      </c>
    </row>
    <row r="447" customFormat="false" ht="12.75" hidden="false" customHeight="false" outlineLevel="0" collapsed="false">
      <c r="A447" s="54" t="n">
        <v>280</v>
      </c>
      <c r="B447" s="54" t="n">
        <v>60</v>
      </c>
      <c r="C447" s="54" t="s">
        <v>201</v>
      </c>
      <c r="D447" s="810" t="n">
        <v>0.164</v>
      </c>
    </row>
    <row r="448" customFormat="false" ht="12.75" hidden="false" customHeight="false" outlineLevel="0" collapsed="false">
      <c r="A448" s="54" t="n">
        <v>280</v>
      </c>
      <c r="B448" s="54" t="n">
        <v>70</v>
      </c>
      <c r="C448" s="54" t="s">
        <v>201</v>
      </c>
      <c r="D448" s="810" t="n">
        <v>0.183</v>
      </c>
    </row>
    <row r="449" customFormat="false" ht="12.75" hidden="false" customHeight="false" outlineLevel="0" collapsed="false">
      <c r="A449" s="54" t="n">
        <v>280</v>
      </c>
      <c r="B449" s="54" t="n">
        <v>75</v>
      </c>
      <c r="C449" s="54" t="s">
        <v>201</v>
      </c>
      <c r="D449" s="810" t="n">
        <v>0.19</v>
      </c>
    </row>
    <row r="450" customFormat="false" ht="12.75" hidden="false" customHeight="false" outlineLevel="0" collapsed="false">
      <c r="A450" s="54" t="n">
        <v>280</v>
      </c>
      <c r="B450" s="54" t="n">
        <v>80</v>
      </c>
      <c r="C450" s="54" t="s">
        <v>201</v>
      </c>
      <c r="D450" s="810" t="n">
        <v>0.196</v>
      </c>
    </row>
    <row r="451" customFormat="false" ht="12.75" hidden="false" customHeight="false" outlineLevel="0" collapsed="false">
      <c r="A451" s="54" t="n">
        <v>280</v>
      </c>
      <c r="B451" s="54" t="n">
        <v>100</v>
      </c>
      <c r="C451" s="54" t="s">
        <v>201</v>
      </c>
      <c r="D451" s="810" t="n">
        <v>0.255</v>
      </c>
    </row>
    <row r="452" customFormat="false" ht="12.75" hidden="false" customHeight="false" outlineLevel="0" collapsed="false">
      <c r="A452" s="54" t="n">
        <v>298</v>
      </c>
      <c r="B452" s="54" t="n">
        <v>40</v>
      </c>
      <c r="C452" s="54" t="s">
        <v>201</v>
      </c>
      <c r="D452" s="810" t="n">
        <v>0.148</v>
      </c>
    </row>
    <row r="453" customFormat="false" ht="12.75" hidden="false" customHeight="false" outlineLevel="0" collapsed="false">
      <c r="A453" s="54" t="n">
        <v>298</v>
      </c>
      <c r="B453" s="54" t="n">
        <v>50</v>
      </c>
      <c r="C453" s="54" t="s">
        <v>201</v>
      </c>
      <c r="D453" s="810" t="n">
        <v>0.164</v>
      </c>
    </row>
    <row r="454" customFormat="false" ht="12.75" hidden="false" customHeight="false" outlineLevel="0" collapsed="false">
      <c r="A454" s="54" t="n">
        <v>298</v>
      </c>
      <c r="B454" s="54" t="n">
        <v>60</v>
      </c>
      <c r="C454" s="54" t="s">
        <v>201</v>
      </c>
      <c r="D454" s="810" t="n">
        <v>0.19</v>
      </c>
    </row>
    <row r="455" customFormat="false" ht="12.75" hidden="false" customHeight="false" outlineLevel="0" collapsed="false">
      <c r="A455" s="54" t="n">
        <v>298</v>
      </c>
      <c r="B455" s="54" t="n">
        <v>65</v>
      </c>
      <c r="C455" s="54" t="s">
        <v>201</v>
      </c>
      <c r="D455" s="810" t="n">
        <v>0.196</v>
      </c>
    </row>
    <row r="456" customFormat="false" ht="12.75" hidden="false" customHeight="false" outlineLevel="0" collapsed="false">
      <c r="A456" s="54" t="n">
        <v>298</v>
      </c>
      <c r="B456" s="54" t="n">
        <v>100</v>
      </c>
      <c r="C456" s="54" t="s">
        <v>201</v>
      </c>
      <c r="D456" s="810" t="n">
        <v>0.313</v>
      </c>
    </row>
    <row r="457" customFormat="false" ht="12.75" hidden="false" customHeight="false" outlineLevel="0" collapsed="false">
      <c r="A457" s="54" t="n">
        <v>300</v>
      </c>
      <c r="B457" s="54" t="n">
        <v>25</v>
      </c>
      <c r="C457" s="54" t="s">
        <v>201</v>
      </c>
      <c r="D457" s="810" t="n">
        <v>0.135</v>
      </c>
    </row>
    <row r="458" customFormat="false" ht="12.75" hidden="false" customHeight="false" outlineLevel="0" collapsed="false">
      <c r="A458" s="54" t="n">
        <v>300</v>
      </c>
      <c r="B458" s="54" t="n">
        <v>50</v>
      </c>
      <c r="C458" s="54" t="s">
        <v>201</v>
      </c>
      <c r="D458" s="810" t="n">
        <v>0.177</v>
      </c>
    </row>
    <row r="459" customFormat="false" ht="12.75" hidden="false" customHeight="false" outlineLevel="0" collapsed="false">
      <c r="A459" s="54" t="n">
        <v>300</v>
      </c>
      <c r="B459" s="54" t="n">
        <v>55</v>
      </c>
      <c r="C459" s="54" t="s">
        <v>201</v>
      </c>
      <c r="D459" s="810" t="n">
        <v>0.183</v>
      </c>
    </row>
    <row r="460" customFormat="false" ht="12.75" hidden="false" customHeight="false" outlineLevel="0" collapsed="false">
      <c r="A460" s="54" t="n">
        <v>300</v>
      </c>
      <c r="B460" s="54" t="n">
        <v>100</v>
      </c>
      <c r="C460" s="54" t="s">
        <v>201</v>
      </c>
      <c r="D460" s="810" t="n">
        <v>0.313</v>
      </c>
    </row>
    <row r="461" customFormat="false" ht="12.75" hidden="false" customHeight="false" outlineLevel="0" collapsed="false">
      <c r="A461" s="54" t="n">
        <v>303</v>
      </c>
      <c r="B461" s="54" t="n">
        <v>25</v>
      </c>
      <c r="C461" s="54" t="s">
        <v>201</v>
      </c>
      <c r="D461" s="810" t="n">
        <v>0.135</v>
      </c>
    </row>
    <row r="462" customFormat="false" ht="12.75" hidden="false" customHeight="false" outlineLevel="0" collapsed="false">
      <c r="A462" s="54" t="n">
        <v>303</v>
      </c>
      <c r="B462" s="54" t="n">
        <v>30</v>
      </c>
      <c r="C462" s="54" t="s">
        <v>201</v>
      </c>
      <c r="D462" s="810" t="n">
        <v>0.164</v>
      </c>
    </row>
    <row r="463" customFormat="false" ht="12.75" hidden="false" customHeight="false" outlineLevel="0" collapsed="false">
      <c r="A463" s="54" t="n">
        <v>303</v>
      </c>
      <c r="B463" s="54" t="n">
        <v>40</v>
      </c>
      <c r="C463" s="54" t="s">
        <v>201</v>
      </c>
      <c r="D463" s="810" t="n">
        <v>0.147</v>
      </c>
    </row>
    <row r="464" customFormat="false" ht="12.75" hidden="false" customHeight="false" outlineLevel="0" collapsed="false">
      <c r="A464" s="54" t="n">
        <v>303</v>
      </c>
      <c r="B464" s="54" t="n">
        <v>50</v>
      </c>
      <c r="C464" s="54" t="s">
        <v>201</v>
      </c>
      <c r="D464" s="810" t="n">
        <v>0.164</v>
      </c>
    </row>
    <row r="465" customFormat="false" ht="12.75" hidden="false" customHeight="false" outlineLevel="0" collapsed="false">
      <c r="A465" s="54" t="n">
        <v>303</v>
      </c>
      <c r="B465" s="54" t="n">
        <v>60</v>
      </c>
      <c r="C465" s="54" t="s">
        <v>201</v>
      </c>
      <c r="D465" s="810" t="n">
        <v>0.19</v>
      </c>
    </row>
    <row r="466" customFormat="false" ht="12.75" hidden="false" customHeight="false" outlineLevel="0" collapsed="false">
      <c r="A466" s="54" t="n">
        <v>303</v>
      </c>
      <c r="B466" s="54" t="n">
        <v>80</v>
      </c>
      <c r="C466" s="54" t="s">
        <v>201</v>
      </c>
      <c r="D466" s="810" t="n">
        <v>0.239</v>
      </c>
    </row>
    <row r="467" customFormat="false" ht="12.75" hidden="false" customHeight="false" outlineLevel="0" collapsed="false">
      <c r="A467" s="54" t="n">
        <v>303</v>
      </c>
      <c r="B467" s="54" t="n">
        <v>120</v>
      </c>
      <c r="C467" s="54" t="s">
        <v>201</v>
      </c>
      <c r="D467" s="810" t="n">
        <v>0.344</v>
      </c>
    </row>
    <row r="468" customFormat="false" ht="12.75" hidden="false" customHeight="false" outlineLevel="0" collapsed="false">
      <c r="A468" s="54" t="n">
        <v>305</v>
      </c>
      <c r="B468" s="54" t="n">
        <v>25</v>
      </c>
      <c r="C468" s="54" t="s">
        <v>201</v>
      </c>
      <c r="D468" s="810" t="n">
        <v>0.135</v>
      </c>
    </row>
    <row r="469" customFormat="false" ht="12.75" hidden="false" customHeight="false" outlineLevel="0" collapsed="false">
      <c r="A469" s="54" t="n">
        <v>305</v>
      </c>
      <c r="B469" s="54" t="n">
        <v>30</v>
      </c>
      <c r="C469" s="54" t="s">
        <v>201</v>
      </c>
      <c r="D469" s="810" t="n">
        <v>0.139</v>
      </c>
    </row>
    <row r="470" customFormat="false" ht="12.75" hidden="false" customHeight="false" outlineLevel="0" collapsed="false">
      <c r="A470" s="54" t="n">
        <v>305</v>
      </c>
      <c r="B470" s="54" t="n">
        <v>40</v>
      </c>
      <c r="C470" s="54" t="s">
        <v>201</v>
      </c>
      <c r="D470" s="810" t="n">
        <v>0.148</v>
      </c>
    </row>
    <row r="471" customFormat="false" ht="12.75" hidden="false" customHeight="false" outlineLevel="0" collapsed="false">
      <c r="A471" s="54" t="n">
        <v>305</v>
      </c>
      <c r="B471" s="54" t="n">
        <v>50</v>
      </c>
      <c r="C471" s="54" t="s">
        <v>201</v>
      </c>
      <c r="D471" s="810" t="n">
        <v>0.177</v>
      </c>
    </row>
    <row r="472" customFormat="false" ht="12.75" hidden="false" customHeight="false" outlineLevel="0" collapsed="false">
      <c r="A472" s="54" t="n">
        <v>305</v>
      </c>
      <c r="B472" s="54" t="n">
        <v>60</v>
      </c>
      <c r="C472" s="54" t="s">
        <v>201</v>
      </c>
      <c r="D472" s="810" t="n">
        <v>0.19</v>
      </c>
    </row>
    <row r="473" customFormat="false" ht="12.75" hidden="false" customHeight="false" outlineLevel="0" collapsed="false">
      <c r="A473" s="54" t="n">
        <v>305</v>
      </c>
      <c r="B473" s="54" t="n">
        <v>65</v>
      </c>
      <c r="C473" s="54" t="s">
        <v>201</v>
      </c>
      <c r="D473" s="810" t="n">
        <v>0.196</v>
      </c>
    </row>
    <row r="474" customFormat="false" ht="12.75" hidden="false" customHeight="false" outlineLevel="0" collapsed="false">
      <c r="A474" s="54" t="n">
        <v>305</v>
      </c>
      <c r="B474" s="54" t="n">
        <v>70</v>
      </c>
      <c r="C474" s="54" t="s">
        <v>201</v>
      </c>
      <c r="D474" s="810" t="n">
        <v>0.196</v>
      </c>
    </row>
    <row r="475" customFormat="false" ht="12.75" hidden="false" customHeight="false" outlineLevel="0" collapsed="false">
      <c r="A475" s="54" t="n">
        <v>305</v>
      </c>
      <c r="B475" s="54" t="n">
        <v>75</v>
      </c>
      <c r="C475" s="54" t="s">
        <v>201</v>
      </c>
      <c r="D475" s="810" t="n">
        <v>0.239</v>
      </c>
    </row>
    <row r="476" customFormat="false" ht="12.75" hidden="false" customHeight="false" outlineLevel="0" collapsed="false">
      <c r="A476" s="54" t="n">
        <v>305</v>
      </c>
      <c r="B476" s="54" t="n">
        <v>80</v>
      </c>
      <c r="C476" s="54" t="s">
        <v>201</v>
      </c>
      <c r="D476" s="810" t="n">
        <v>0.239</v>
      </c>
    </row>
    <row r="477" customFormat="false" ht="12.75" hidden="false" customHeight="false" outlineLevel="0" collapsed="false">
      <c r="A477" s="54" t="n">
        <v>305</v>
      </c>
      <c r="B477" s="54" t="n">
        <v>90</v>
      </c>
      <c r="C477" s="54" t="s">
        <v>201</v>
      </c>
      <c r="D477" s="810" t="n">
        <v>0.276</v>
      </c>
    </row>
    <row r="478" customFormat="false" ht="12.75" hidden="false" customHeight="false" outlineLevel="0" collapsed="false">
      <c r="A478" s="54" t="n">
        <v>305</v>
      </c>
      <c r="B478" s="54" t="n">
        <v>100</v>
      </c>
      <c r="C478" s="54" t="s">
        <v>201</v>
      </c>
      <c r="D478" s="810" t="n">
        <v>0.313</v>
      </c>
    </row>
    <row r="479" customFormat="false" ht="12.75" hidden="false" customHeight="false" outlineLevel="0" collapsed="false">
      <c r="A479" s="54" t="n">
        <v>305</v>
      </c>
      <c r="B479" s="54" t="n">
        <v>110</v>
      </c>
      <c r="C479" s="54" t="s">
        <v>201</v>
      </c>
      <c r="D479" s="810" t="n">
        <v>0.327</v>
      </c>
    </row>
    <row r="480" customFormat="false" ht="12.75" hidden="false" customHeight="false" outlineLevel="0" collapsed="false">
      <c r="A480" s="54" t="n">
        <v>305</v>
      </c>
      <c r="B480" s="54" t="n">
        <v>120</v>
      </c>
      <c r="C480" s="54" t="s">
        <v>201</v>
      </c>
      <c r="D480" s="810" t="n">
        <v>0.344</v>
      </c>
    </row>
    <row r="481" customFormat="false" ht="12.75" hidden="false" customHeight="false" outlineLevel="0" collapsed="false">
      <c r="A481" s="54" t="n">
        <v>305</v>
      </c>
      <c r="B481" s="54" t="n">
        <v>125</v>
      </c>
      <c r="C481" s="54" t="s">
        <v>201</v>
      </c>
      <c r="D481" s="810" t="n">
        <v>0.344</v>
      </c>
    </row>
    <row r="482" customFormat="false" ht="12.75" hidden="false" customHeight="false" outlineLevel="0" collapsed="false">
      <c r="A482" s="54" t="n">
        <v>305</v>
      </c>
      <c r="B482" s="54" t="n">
        <v>130</v>
      </c>
      <c r="C482" s="54" t="s">
        <v>201</v>
      </c>
      <c r="D482" s="810" t="n">
        <v>0.362</v>
      </c>
    </row>
    <row r="483" customFormat="false" ht="12.75" hidden="false" customHeight="false" outlineLevel="0" collapsed="false">
      <c r="A483" s="54" t="n">
        <v>305</v>
      </c>
      <c r="B483" s="54" t="n">
        <v>150</v>
      </c>
      <c r="C483" s="54" t="s">
        <v>201</v>
      </c>
      <c r="D483" s="810" t="n">
        <v>0.508</v>
      </c>
    </row>
    <row r="484" customFormat="false" ht="12.75" hidden="false" customHeight="false" outlineLevel="0" collapsed="false">
      <c r="A484" s="54" t="n">
        <v>305</v>
      </c>
      <c r="B484" s="54" t="n">
        <v>175</v>
      </c>
      <c r="C484" s="54" t="s">
        <v>201</v>
      </c>
      <c r="D484" s="810" t="n">
        <v>0.509</v>
      </c>
    </row>
    <row r="485" customFormat="false" ht="12.75" hidden="false" customHeight="false" outlineLevel="0" collapsed="false">
      <c r="A485" s="54" t="n">
        <v>305</v>
      </c>
      <c r="B485" s="54" t="n">
        <v>200</v>
      </c>
      <c r="C485" s="54" t="s">
        <v>201</v>
      </c>
      <c r="D485" s="810" t="n">
        <v>0.573</v>
      </c>
    </row>
    <row r="486" customFormat="false" ht="12.75" hidden="false" customHeight="false" outlineLevel="0" collapsed="false">
      <c r="A486" s="54" t="n">
        <v>318</v>
      </c>
      <c r="B486" s="54" t="n">
        <v>25</v>
      </c>
      <c r="C486" s="54" t="s">
        <v>201</v>
      </c>
      <c r="D486" s="810" t="n">
        <v>0.144</v>
      </c>
    </row>
    <row r="487" customFormat="false" ht="12.75" hidden="false" customHeight="false" outlineLevel="0" collapsed="false">
      <c r="A487" s="54" t="n">
        <v>318</v>
      </c>
      <c r="B487" s="54" t="n">
        <v>30</v>
      </c>
      <c r="C487" s="54" t="s">
        <v>201</v>
      </c>
      <c r="D487" s="810" t="n">
        <v>0.143</v>
      </c>
    </row>
    <row r="488" customFormat="false" ht="12.75" hidden="false" customHeight="false" outlineLevel="0" collapsed="false">
      <c r="A488" s="54" t="n">
        <v>318</v>
      </c>
      <c r="B488" s="54" t="n">
        <v>40</v>
      </c>
      <c r="C488" s="54" t="s">
        <v>201</v>
      </c>
      <c r="D488" s="810" t="n">
        <v>0.164</v>
      </c>
    </row>
    <row r="489" customFormat="false" ht="12.75" hidden="false" customHeight="false" outlineLevel="0" collapsed="false">
      <c r="A489" s="54" t="n">
        <v>318</v>
      </c>
      <c r="B489" s="54" t="n">
        <v>50</v>
      </c>
      <c r="C489" s="54" t="s">
        <v>201</v>
      </c>
      <c r="D489" s="810" t="n">
        <v>0.183</v>
      </c>
    </row>
    <row r="490" customFormat="false" ht="12.75" hidden="false" customHeight="false" outlineLevel="0" collapsed="false">
      <c r="A490" s="54" t="n">
        <v>318</v>
      </c>
      <c r="B490" s="54" t="n">
        <v>60</v>
      </c>
      <c r="C490" s="54" t="s">
        <v>201</v>
      </c>
      <c r="D490" s="810" t="n">
        <v>0.196</v>
      </c>
    </row>
    <row r="491" customFormat="false" ht="12.75" hidden="false" customHeight="false" outlineLevel="0" collapsed="false">
      <c r="A491" s="54" t="n">
        <v>318</v>
      </c>
      <c r="B491" s="54" t="n">
        <v>70</v>
      </c>
      <c r="C491" s="54" t="s">
        <v>201</v>
      </c>
      <c r="D491" s="810" t="n">
        <v>0.239</v>
      </c>
    </row>
    <row r="492" customFormat="false" ht="12.75" hidden="false" customHeight="false" outlineLevel="0" collapsed="false">
      <c r="A492" s="54" t="n">
        <v>318</v>
      </c>
      <c r="B492" s="54" t="n">
        <v>80</v>
      </c>
      <c r="C492" s="54" t="s">
        <v>201</v>
      </c>
      <c r="D492" s="810" t="n">
        <v>0.25</v>
      </c>
    </row>
    <row r="493" customFormat="false" ht="12.75" hidden="false" customHeight="false" outlineLevel="0" collapsed="false">
      <c r="A493" s="54" t="n">
        <v>318</v>
      </c>
      <c r="B493" s="54" t="n">
        <v>90</v>
      </c>
      <c r="C493" s="54" t="s">
        <v>201</v>
      </c>
      <c r="D493" s="810" t="n">
        <v>0.299</v>
      </c>
    </row>
    <row r="494" customFormat="false" ht="12.75" hidden="false" customHeight="false" outlineLevel="0" collapsed="false">
      <c r="A494" s="54" t="n">
        <v>318</v>
      </c>
      <c r="B494" s="54" t="n">
        <v>100</v>
      </c>
      <c r="C494" s="54" t="s">
        <v>201</v>
      </c>
      <c r="D494" s="810" t="n">
        <v>0.324</v>
      </c>
    </row>
    <row r="495" customFormat="false" ht="12.75" hidden="false" customHeight="false" outlineLevel="0" collapsed="false">
      <c r="A495" s="54" t="n">
        <v>318</v>
      </c>
      <c r="B495" s="54" t="n">
        <v>120</v>
      </c>
      <c r="C495" s="54" t="s">
        <v>201</v>
      </c>
      <c r="D495" s="810" t="n">
        <v>0.362</v>
      </c>
    </row>
    <row r="496" customFormat="false" ht="12.75" hidden="false" customHeight="false" outlineLevel="0" collapsed="false">
      <c r="A496" s="54" t="n">
        <v>318</v>
      </c>
      <c r="B496" s="54" t="n">
        <v>130</v>
      </c>
      <c r="C496" s="54" t="s">
        <v>201</v>
      </c>
      <c r="D496" s="810" t="n">
        <v>0.37</v>
      </c>
    </row>
    <row r="497" customFormat="false" ht="12.75" hidden="false" customHeight="false" outlineLevel="0" collapsed="false">
      <c r="A497" s="54" t="n">
        <v>324</v>
      </c>
      <c r="B497" s="54" t="n">
        <v>25</v>
      </c>
      <c r="C497" s="54" t="s">
        <v>201</v>
      </c>
      <c r="D497" s="810" t="n">
        <v>0.143</v>
      </c>
    </row>
    <row r="498" customFormat="false" ht="12.75" hidden="false" customHeight="false" outlineLevel="0" collapsed="false">
      <c r="A498" s="54" t="n">
        <v>324</v>
      </c>
      <c r="B498" s="54" t="n">
        <v>30</v>
      </c>
      <c r="C498" s="54" t="s">
        <v>201</v>
      </c>
      <c r="D498" s="810" t="n">
        <v>0.148</v>
      </c>
    </row>
    <row r="499" customFormat="false" ht="12.75" hidden="false" customHeight="false" outlineLevel="0" collapsed="false">
      <c r="A499" s="54" t="n">
        <v>324</v>
      </c>
      <c r="B499" s="54" t="n">
        <v>40</v>
      </c>
      <c r="C499" s="54" t="s">
        <v>201</v>
      </c>
      <c r="D499" s="810" t="n">
        <v>0.177</v>
      </c>
    </row>
    <row r="500" customFormat="false" ht="12.75" hidden="false" customHeight="false" outlineLevel="0" collapsed="false">
      <c r="A500" s="54" t="n">
        <v>324</v>
      </c>
      <c r="B500" s="54" t="n">
        <v>50</v>
      </c>
      <c r="C500" s="54" t="s">
        <v>201</v>
      </c>
      <c r="D500" s="810" t="n">
        <v>0.19</v>
      </c>
    </row>
    <row r="501" customFormat="false" ht="12.75" hidden="false" customHeight="false" outlineLevel="0" collapsed="false">
      <c r="A501" s="54" t="n">
        <v>324</v>
      </c>
      <c r="B501" s="54" t="n">
        <v>55</v>
      </c>
      <c r="C501" s="54" t="s">
        <v>201</v>
      </c>
      <c r="D501" s="810" t="n">
        <v>0.189</v>
      </c>
    </row>
    <row r="502" customFormat="false" ht="12.75" hidden="false" customHeight="false" outlineLevel="0" collapsed="false">
      <c r="A502" s="54" t="n">
        <v>324</v>
      </c>
      <c r="B502" s="54" t="n">
        <v>60</v>
      </c>
      <c r="C502" s="54" t="s">
        <v>201</v>
      </c>
      <c r="D502" s="810" t="n">
        <v>0.196</v>
      </c>
    </row>
    <row r="503" customFormat="false" ht="12.75" hidden="false" customHeight="false" outlineLevel="0" collapsed="false">
      <c r="A503" s="54" t="n">
        <v>324</v>
      </c>
      <c r="B503" s="54" t="n">
        <v>65</v>
      </c>
      <c r="C503" s="54" t="s">
        <v>201</v>
      </c>
      <c r="D503" s="810" t="n">
        <v>0.239</v>
      </c>
    </row>
    <row r="504" customFormat="false" ht="12.75" hidden="false" customHeight="false" outlineLevel="0" collapsed="false">
      <c r="A504" s="54" t="n">
        <v>324</v>
      </c>
      <c r="B504" s="54" t="n">
        <v>70</v>
      </c>
      <c r="C504" s="54" t="s">
        <v>201</v>
      </c>
      <c r="D504" s="810" t="n">
        <v>0.239</v>
      </c>
    </row>
    <row r="505" customFormat="false" ht="12.75" hidden="false" customHeight="false" outlineLevel="0" collapsed="false">
      <c r="A505" s="54" t="n">
        <v>324</v>
      </c>
      <c r="B505" s="54" t="n">
        <v>75</v>
      </c>
      <c r="C505" s="54" t="s">
        <v>201</v>
      </c>
      <c r="D505" s="810" t="n">
        <v>0.25</v>
      </c>
    </row>
    <row r="506" customFormat="false" ht="12.75" hidden="false" customHeight="false" outlineLevel="0" collapsed="false">
      <c r="A506" s="54" t="n">
        <v>324</v>
      </c>
      <c r="B506" s="54" t="n">
        <v>80</v>
      </c>
      <c r="C506" s="54" t="s">
        <v>201</v>
      </c>
      <c r="D506" s="810" t="n">
        <v>0.25</v>
      </c>
    </row>
    <row r="507" customFormat="false" ht="12.75" hidden="false" customHeight="false" outlineLevel="0" collapsed="false">
      <c r="A507" s="54" t="n">
        <v>324</v>
      </c>
      <c r="B507" s="54" t="n">
        <v>85</v>
      </c>
      <c r="C507" s="54" t="s">
        <v>201</v>
      </c>
      <c r="D507" s="810" t="n">
        <v>0.31</v>
      </c>
    </row>
    <row r="508" customFormat="false" ht="12.75" hidden="false" customHeight="false" outlineLevel="0" collapsed="false">
      <c r="A508" s="54" t="n">
        <v>324</v>
      </c>
      <c r="B508" s="54" t="n">
        <v>90</v>
      </c>
      <c r="C508" s="54" t="s">
        <v>201</v>
      </c>
      <c r="D508" s="810" t="n">
        <v>0.313</v>
      </c>
    </row>
    <row r="509" customFormat="false" ht="12.75" hidden="false" customHeight="false" outlineLevel="0" collapsed="false">
      <c r="A509" s="54" t="n">
        <v>324</v>
      </c>
      <c r="B509" s="54" t="n">
        <v>95</v>
      </c>
      <c r="C509" s="54" t="s">
        <v>201</v>
      </c>
      <c r="D509" s="810" t="n">
        <v>0.324</v>
      </c>
    </row>
    <row r="510" customFormat="false" ht="12.75" hidden="false" customHeight="false" outlineLevel="0" collapsed="false">
      <c r="A510" s="54" t="n">
        <v>324</v>
      </c>
      <c r="B510" s="54" t="n">
        <v>100</v>
      </c>
      <c r="C510" s="54" t="s">
        <v>201</v>
      </c>
      <c r="D510" s="810" t="n">
        <v>0.327</v>
      </c>
    </row>
    <row r="511" customFormat="false" ht="12.75" hidden="false" customHeight="false" outlineLevel="0" collapsed="false">
      <c r="A511" s="54" t="n">
        <v>324</v>
      </c>
      <c r="B511" s="54" t="n">
        <v>110</v>
      </c>
      <c r="C511" s="54" t="s">
        <v>201</v>
      </c>
      <c r="D511" s="810" t="n">
        <v>0.344</v>
      </c>
    </row>
    <row r="512" customFormat="false" ht="12.75" hidden="false" customHeight="false" outlineLevel="0" collapsed="false">
      <c r="A512" s="54" t="n">
        <v>324</v>
      </c>
      <c r="B512" s="54" t="n">
        <v>115</v>
      </c>
      <c r="C512" s="54" t="s">
        <v>201</v>
      </c>
      <c r="D512" s="810" t="n">
        <v>0.362</v>
      </c>
    </row>
    <row r="513" customFormat="false" ht="12.75" hidden="false" customHeight="false" outlineLevel="0" collapsed="false">
      <c r="A513" s="54" t="n">
        <v>324</v>
      </c>
      <c r="B513" s="54" t="n">
        <v>120</v>
      </c>
      <c r="C513" s="54" t="s">
        <v>201</v>
      </c>
      <c r="D513" s="810" t="n">
        <v>0.362</v>
      </c>
    </row>
    <row r="514" customFormat="false" ht="12.75" hidden="false" customHeight="false" outlineLevel="0" collapsed="false">
      <c r="A514" s="54" t="n">
        <v>324</v>
      </c>
      <c r="B514" s="54" t="n">
        <v>125</v>
      </c>
      <c r="C514" s="54" t="s">
        <v>201</v>
      </c>
      <c r="D514" s="810" t="n">
        <v>0.362</v>
      </c>
    </row>
    <row r="515" customFormat="false" ht="12.75" hidden="false" customHeight="false" outlineLevel="0" collapsed="false">
      <c r="A515" s="54" t="n">
        <v>324</v>
      </c>
      <c r="B515" s="54" t="n">
        <v>130</v>
      </c>
      <c r="C515" s="54" t="s">
        <v>201</v>
      </c>
      <c r="D515" s="810" t="n">
        <v>0.37</v>
      </c>
    </row>
    <row r="516" customFormat="false" ht="12.75" hidden="false" customHeight="false" outlineLevel="0" collapsed="false">
      <c r="A516" s="54" t="n">
        <v>324</v>
      </c>
      <c r="B516" s="54" t="n">
        <v>140</v>
      </c>
      <c r="C516" s="54" t="s">
        <v>201</v>
      </c>
      <c r="D516" s="810" t="n">
        <v>0.458</v>
      </c>
    </row>
    <row r="517" customFormat="false" ht="12.75" hidden="false" customHeight="false" outlineLevel="0" collapsed="false">
      <c r="A517" s="54" t="n">
        <v>324</v>
      </c>
      <c r="B517" s="54" t="n">
        <v>150</v>
      </c>
      <c r="C517" s="54" t="s">
        <v>201</v>
      </c>
      <c r="D517" s="810" t="n">
        <v>0.483</v>
      </c>
    </row>
    <row r="518" customFormat="false" ht="12.75" hidden="false" customHeight="false" outlineLevel="0" collapsed="false">
      <c r="A518" s="54" t="n">
        <v>324</v>
      </c>
      <c r="B518" s="54" t="n">
        <v>155</v>
      </c>
      <c r="C518" s="54" t="s">
        <v>201</v>
      </c>
      <c r="D518" s="810" t="n">
        <v>0.508</v>
      </c>
    </row>
    <row r="519" customFormat="false" ht="12.75" hidden="false" customHeight="false" outlineLevel="0" collapsed="false">
      <c r="A519" s="54" t="n">
        <v>324</v>
      </c>
      <c r="B519" s="54" t="n">
        <v>160</v>
      </c>
      <c r="C519" s="54" t="s">
        <v>201</v>
      </c>
      <c r="D519" s="810" t="n">
        <v>0.509</v>
      </c>
    </row>
    <row r="520" customFormat="false" ht="12.75" hidden="false" customHeight="false" outlineLevel="0" collapsed="false">
      <c r="A520" s="54" t="n">
        <v>324</v>
      </c>
      <c r="B520" s="54" t="n">
        <v>170</v>
      </c>
      <c r="C520" s="54" t="s">
        <v>201</v>
      </c>
      <c r="D520" s="810" t="n">
        <v>0.573</v>
      </c>
    </row>
    <row r="521" customFormat="false" ht="12.75" hidden="false" customHeight="false" outlineLevel="0" collapsed="false">
      <c r="A521" s="54" t="n">
        <v>324</v>
      </c>
      <c r="B521" s="54" t="n">
        <v>175</v>
      </c>
      <c r="C521" s="54" t="s">
        <v>201</v>
      </c>
      <c r="D521" s="810" t="n">
        <v>0.573</v>
      </c>
    </row>
    <row r="522" customFormat="false" ht="12.75" hidden="false" customHeight="false" outlineLevel="0" collapsed="false">
      <c r="A522" s="54" t="n">
        <v>324</v>
      </c>
      <c r="B522" s="54" t="n">
        <v>180</v>
      </c>
      <c r="C522" s="54" t="s">
        <v>201</v>
      </c>
      <c r="D522" s="810" t="n">
        <v>0.573</v>
      </c>
    </row>
    <row r="523" customFormat="false" ht="12.75" hidden="false" customHeight="false" outlineLevel="0" collapsed="false">
      <c r="A523" s="54" t="n">
        <v>324</v>
      </c>
      <c r="B523" s="54" t="n">
        <v>190</v>
      </c>
      <c r="C523" s="54" t="s">
        <v>201</v>
      </c>
      <c r="D523" s="810" t="n">
        <v>0.573</v>
      </c>
    </row>
    <row r="524" customFormat="false" ht="12.75" hidden="false" customHeight="false" outlineLevel="0" collapsed="false">
      <c r="A524" s="54" t="n">
        <v>324</v>
      </c>
      <c r="B524" s="54" t="n">
        <v>200</v>
      </c>
      <c r="C524" s="54" t="s">
        <v>201</v>
      </c>
      <c r="D524" s="810" t="n">
        <v>0.764</v>
      </c>
    </row>
    <row r="525" customFormat="false" ht="12.75" hidden="false" customHeight="false" outlineLevel="0" collapsed="false">
      <c r="A525" s="54" t="n">
        <v>332</v>
      </c>
      <c r="B525" s="54" t="n">
        <v>25</v>
      </c>
      <c r="C525" s="54" t="s">
        <v>201</v>
      </c>
      <c r="D525" s="810" t="n">
        <v>0.147</v>
      </c>
    </row>
    <row r="526" customFormat="false" ht="12.75" hidden="false" customHeight="false" outlineLevel="0" collapsed="false">
      <c r="A526" s="54" t="n">
        <v>332</v>
      </c>
      <c r="B526" s="54" t="n">
        <v>30</v>
      </c>
      <c r="C526" s="54" t="s">
        <v>201</v>
      </c>
      <c r="D526" s="810" t="n">
        <v>0.148</v>
      </c>
    </row>
    <row r="527" customFormat="false" ht="12.75" hidden="false" customHeight="false" outlineLevel="0" collapsed="false">
      <c r="A527" s="54" t="n">
        <v>332</v>
      </c>
      <c r="B527" s="54" t="n">
        <v>120</v>
      </c>
      <c r="C527" s="54" t="s">
        <v>201</v>
      </c>
      <c r="D527" s="810" t="n">
        <v>0.362</v>
      </c>
    </row>
    <row r="528" customFormat="false" ht="12.75" hidden="false" customHeight="false" outlineLevel="0" collapsed="false">
      <c r="A528" s="54" t="n">
        <v>336</v>
      </c>
      <c r="B528" s="54" t="n">
        <v>30</v>
      </c>
      <c r="C528" s="54" t="s">
        <v>201</v>
      </c>
      <c r="D528" s="810" t="n">
        <v>0.164</v>
      </c>
    </row>
    <row r="529" customFormat="false" ht="12.75" hidden="false" customHeight="false" outlineLevel="0" collapsed="false">
      <c r="A529" s="54" t="n">
        <v>336</v>
      </c>
      <c r="B529" s="54" t="n">
        <v>40</v>
      </c>
      <c r="C529" s="54" t="s">
        <v>201</v>
      </c>
      <c r="D529" s="810" t="n">
        <v>0.183</v>
      </c>
    </row>
    <row r="530" customFormat="false" ht="12.75" hidden="false" customHeight="false" outlineLevel="0" collapsed="false">
      <c r="A530" s="54" t="n">
        <v>336</v>
      </c>
      <c r="B530" s="54" t="n">
        <v>50</v>
      </c>
      <c r="C530" s="54" t="s">
        <v>201</v>
      </c>
      <c r="D530" s="810" t="n">
        <v>0.199</v>
      </c>
    </row>
    <row r="531" customFormat="false" ht="12.75" hidden="false" customHeight="false" outlineLevel="0" collapsed="false">
      <c r="A531" s="54" t="n">
        <v>336</v>
      </c>
      <c r="B531" s="54" t="n">
        <v>60</v>
      </c>
      <c r="C531" s="54" t="s">
        <v>201</v>
      </c>
      <c r="D531" s="810" t="n">
        <v>0.239</v>
      </c>
    </row>
    <row r="532" customFormat="false" ht="12.75" hidden="false" customHeight="false" outlineLevel="0" collapsed="false">
      <c r="A532" s="54" t="n">
        <v>336</v>
      </c>
      <c r="B532" s="54" t="n">
        <v>65</v>
      </c>
      <c r="C532" s="54" t="s">
        <v>201</v>
      </c>
      <c r="D532" s="810" t="n">
        <v>0.25</v>
      </c>
    </row>
    <row r="533" customFormat="false" ht="12.75" hidden="false" customHeight="false" outlineLevel="0" collapsed="false">
      <c r="A533" s="54" t="n">
        <v>336</v>
      </c>
      <c r="B533" s="54" t="n">
        <v>70</v>
      </c>
      <c r="C533" s="54" t="s">
        <v>201</v>
      </c>
      <c r="D533" s="810" t="n">
        <v>0.25</v>
      </c>
    </row>
    <row r="534" customFormat="false" ht="12.75" hidden="false" customHeight="false" outlineLevel="0" collapsed="false">
      <c r="A534" s="54" t="n">
        <v>336</v>
      </c>
      <c r="B534" s="54" t="n">
        <v>75</v>
      </c>
      <c r="C534" s="54" t="s">
        <v>201</v>
      </c>
      <c r="D534" s="810" t="n">
        <v>0.299</v>
      </c>
    </row>
    <row r="535" customFormat="false" ht="12.75" hidden="false" customHeight="false" outlineLevel="0" collapsed="false">
      <c r="A535" s="54" t="n">
        <v>336</v>
      </c>
      <c r="B535" s="54" t="n">
        <v>100</v>
      </c>
      <c r="C535" s="54" t="s">
        <v>201</v>
      </c>
      <c r="D535" s="810" t="n">
        <v>0.344</v>
      </c>
    </row>
    <row r="536" customFormat="false" ht="12.75" hidden="false" customHeight="false" outlineLevel="0" collapsed="false">
      <c r="A536" s="54" t="n">
        <v>336</v>
      </c>
      <c r="B536" s="54" t="n">
        <v>110</v>
      </c>
      <c r="C536" s="54" t="s">
        <v>201</v>
      </c>
      <c r="D536" s="810" t="n">
        <v>0.344</v>
      </c>
    </row>
    <row r="537" customFormat="false" ht="12.75" hidden="false" customHeight="false" outlineLevel="0" collapsed="false">
      <c r="A537" s="54" t="n">
        <v>336</v>
      </c>
      <c r="B537" s="54" t="n">
        <v>125</v>
      </c>
      <c r="C537" s="54" t="s">
        <v>201</v>
      </c>
      <c r="D537" s="810" t="n">
        <v>0.362</v>
      </c>
    </row>
    <row r="538" customFormat="false" ht="12.75" hidden="false" customHeight="false" outlineLevel="0" collapsed="false">
      <c r="A538" s="54" t="n">
        <v>336</v>
      </c>
      <c r="B538" s="54" t="n">
        <v>130</v>
      </c>
      <c r="C538" s="54" t="s">
        <v>201</v>
      </c>
      <c r="D538" s="810" t="n">
        <v>0.382</v>
      </c>
    </row>
    <row r="539" customFormat="false" ht="12.75" hidden="false" customHeight="false" outlineLevel="0" collapsed="false">
      <c r="A539" s="54" t="n">
        <v>336</v>
      </c>
      <c r="B539" s="54" t="n">
        <v>150</v>
      </c>
      <c r="C539" s="54" t="s">
        <v>201</v>
      </c>
      <c r="D539" s="810" t="n">
        <v>0.509</v>
      </c>
    </row>
    <row r="540" customFormat="false" ht="12.75" hidden="false" customHeight="false" outlineLevel="0" collapsed="false">
      <c r="A540" s="54" t="n">
        <v>336</v>
      </c>
      <c r="B540" s="54" t="n">
        <v>175</v>
      </c>
      <c r="C540" s="54" t="s">
        <v>201</v>
      </c>
      <c r="D540" s="810" t="n">
        <v>0.573</v>
      </c>
    </row>
    <row r="541" customFormat="false" ht="12.75" hidden="false" customHeight="false" outlineLevel="0" collapsed="false">
      <c r="A541" s="54" t="n">
        <v>336</v>
      </c>
      <c r="B541" s="54" t="n">
        <v>200</v>
      </c>
      <c r="C541" s="54" t="s">
        <v>201</v>
      </c>
      <c r="D541" s="810" t="n">
        <v>0.833</v>
      </c>
    </row>
    <row r="542" customFormat="false" ht="12.75" hidden="false" customHeight="false" outlineLevel="0" collapsed="false">
      <c r="A542" s="54" t="n">
        <v>341</v>
      </c>
      <c r="B542" s="54" t="n">
        <v>30</v>
      </c>
      <c r="C542" s="54" t="s">
        <v>201</v>
      </c>
      <c r="D542" s="810" t="n">
        <v>0.164</v>
      </c>
    </row>
    <row r="543" customFormat="false" ht="12.75" hidden="false" customHeight="false" outlineLevel="0" collapsed="false">
      <c r="A543" s="54" t="n">
        <v>341</v>
      </c>
      <c r="B543" s="54" t="n">
        <v>40</v>
      </c>
      <c r="C543" s="54" t="s">
        <v>201</v>
      </c>
      <c r="D543" s="810" t="n">
        <v>0.187</v>
      </c>
    </row>
    <row r="544" customFormat="false" ht="12.75" hidden="false" customHeight="false" outlineLevel="0" collapsed="false">
      <c r="A544" s="54" t="n">
        <v>341</v>
      </c>
      <c r="B544" s="54" t="n">
        <v>50</v>
      </c>
      <c r="C544" s="54" t="s">
        <v>201</v>
      </c>
      <c r="D544" s="810" t="n">
        <v>0.196</v>
      </c>
    </row>
    <row r="545" customFormat="false" ht="12.75" hidden="false" customHeight="false" outlineLevel="0" collapsed="false">
      <c r="A545" s="54" t="n">
        <v>341</v>
      </c>
      <c r="B545" s="54" t="n">
        <v>60</v>
      </c>
      <c r="C545" s="54" t="s">
        <v>201</v>
      </c>
      <c r="D545" s="810" t="n">
        <v>0.25</v>
      </c>
    </row>
    <row r="546" customFormat="false" ht="12.75" hidden="false" customHeight="false" outlineLevel="0" collapsed="false">
      <c r="A546" s="54" t="n">
        <v>341</v>
      </c>
      <c r="B546" s="54" t="n">
        <v>65</v>
      </c>
      <c r="C546" s="54" t="s">
        <v>201</v>
      </c>
      <c r="D546" s="810" t="n">
        <v>0.25</v>
      </c>
    </row>
    <row r="547" customFormat="false" ht="12.75" hidden="false" customHeight="false" outlineLevel="0" collapsed="false">
      <c r="A547" s="54" t="n">
        <v>341</v>
      </c>
      <c r="B547" s="54" t="n">
        <v>100</v>
      </c>
      <c r="C547" s="54" t="s">
        <v>201</v>
      </c>
      <c r="D547" s="810" t="n">
        <v>0.344</v>
      </c>
    </row>
    <row r="548" customFormat="false" ht="12.75" hidden="false" customHeight="false" outlineLevel="0" collapsed="false">
      <c r="A548" s="54" t="n">
        <v>341</v>
      </c>
      <c r="B548" s="54" t="n">
        <v>125</v>
      </c>
      <c r="C548" s="54" t="s">
        <v>201</v>
      </c>
      <c r="D548" s="810" t="n">
        <v>0.382</v>
      </c>
    </row>
    <row r="549" customFormat="false" ht="12.75" hidden="false" customHeight="false" outlineLevel="0" collapsed="false">
      <c r="A549" s="54" t="n">
        <v>356</v>
      </c>
      <c r="B549" s="54" t="n">
        <v>25</v>
      </c>
      <c r="C549" s="54" t="s">
        <v>201</v>
      </c>
      <c r="D549" s="810" t="n">
        <v>0.177</v>
      </c>
    </row>
    <row r="550" customFormat="false" ht="12.75" hidden="false" customHeight="false" outlineLevel="0" collapsed="false">
      <c r="A550" s="54" t="n">
        <v>356</v>
      </c>
      <c r="B550" s="54" t="n">
        <v>30</v>
      </c>
      <c r="C550" s="54" t="s">
        <v>201</v>
      </c>
      <c r="D550" s="810" t="n">
        <v>0.183</v>
      </c>
    </row>
    <row r="551" customFormat="false" ht="12.75" hidden="false" customHeight="false" outlineLevel="0" collapsed="false">
      <c r="A551" s="54" t="n">
        <v>356</v>
      </c>
      <c r="B551" s="54" t="n">
        <v>40</v>
      </c>
      <c r="C551" s="54" t="s">
        <v>201</v>
      </c>
      <c r="D551" s="810" t="n">
        <v>0.19</v>
      </c>
    </row>
    <row r="552" customFormat="false" ht="12.75" hidden="false" customHeight="false" outlineLevel="0" collapsed="false">
      <c r="A552" s="54" t="n">
        <v>356</v>
      </c>
      <c r="B552" s="54" t="n">
        <v>50</v>
      </c>
      <c r="C552" s="54" t="s">
        <v>201</v>
      </c>
      <c r="D552" s="810" t="n">
        <v>0.239</v>
      </c>
    </row>
    <row r="553" customFormat="false" ht="12.75" hidden="false" customHeight="false" outlineLevel="0" collapsed="false">
      <c r="A553" s="54" t="n">
        <v>356</v>
      </c>
      <c r="B553" s="54" t="n">
        <v>60</v>
      </c>
      <c r="C553" s="54" t="s">
        <v>201</v>
      </c>
      <c r="D553" s="810" t="n">
        <v>0.25</v>
      </c>
    </row>
    <row r="554" customFormat="false" ht="12.75" hidden="false" customHeight="false" outlineLevel="0" collapsed="false">
      <c r="A554" s="54" t="n">
        <v>356</v>
      </c>
      <c r="B554" s="54" t="n">
        <v>65</v>
      </c>
      <c r="C554" s="54" t="s">
        <v>201</v>
      </c>
      <c r="D554" s="810" t="n">
        <v>0.299</v>
      </c>
    </row>
    <row r="555" customFormat="false" ht="12.75" hidden="false" customHeight="false" outlineLevel="0" collapsed="false">
      <c r="A555" s="54" t="n">
        <v>356</v>
      </c>
      <c r="B555" s="54" t="n">
        <v>70</v>
      </c>
      <c r="C555" s="54" t="s">
        <v>201</v>
      </c>
      <c r="D555" s="810" t="n">
        <v>0.299</v>
      </c>
    </row>
    <row r="556" customFormat="false" ht="12.75" hidden="false" customHeight="false" outlineLevel="0" collapsed="false">
      <c r="A556" s="54" t="n">
        <v>356</v>
      </c>
      <c r="B556" s="54" t="n">
        <v>75</v>
      </c>
      <c r="C556" s="54" t="s">
        <v>201</v>
      </c>
      <c r="D556" s="810" t="n">
        <v>0.313</v>
      </c>
    </row>
    <row r="557" customFormat="false" ht="12.75" hidden="false" customHeight="false" outlineLevel="0" collapsed="false">
      <c r="A557" s="54" t="n">
        <v>356</v>
      </c>
      <c r="B557" s="54" t="n">
        <v>80</v>
      </c>
      <c r="C557" s="54" t="s">
        <v>201</v>
      </c>
      <c r="D557" s="810" t="n">
        <v>0.313</v>
      </c>
    </row>
    <row r="558" customFormat="false" ht="12.75" hidden="false" customHeight="false" outlineLevel="0" collapsed="false">
      <c r="A558" s="54" t="n">
        <v>356</v>
      </c>
      <c r="B558" s="54" t="n">
        <v>90</v>
      </c>
      <c r="C558" s="54" t="s">
        <v>201</v>
      </c>
      <c r="D558" s="810" t="n">
        <v>0.344</v>
      </c>
    </row>
    <row r="559" customFormat="false" ht="12.75" hidden="false" customHeight="false" outlineLevel="0" collapsed="false">
      <c r="A559" s="54" t="n">
        <v>356</v>
      </c>
      <c r="B559" s="54" t="n">
        <v>95</v>
      </c>
      <c r="C559" s="54" t="s">
        <v>201</v>
      </c>
      <c r="D559" s="810" t="n">
        <v>0.344</v>
      </c>
    </row>
    <row r="560" customFormat="false" ht="12.75" hidden="false" customHeight="false" outlineLevel="0" collapsed="false">
      <c r="A560" s="54" t="n">
        <v>356</v>
      </c>
      <c r="B560" s="54" t="n">
        <v>100</v>
      </c>
      <c r="C560" s="54" t="s">
        <v>201</v>
      </c>
      <c r="D560" s="810" t="n">
        <v>0.344</v>
      </c>
    </row>
    <row r="561" customFormat="false" ht="12.75" hidden="false" customHeight="false" outlineLevel="0" collapsed="false">
      <c r="A561" s="54" t="n">
        <v>356</v>
      </c>
      <c r="B561" s="54" t="n">
        <v>110</v>
      </c>
      <c r="C561" s="54" t="s">
        <v>201</v>
      </c>
      <c r="D561" s="810" t="n">
        <v>0.362</v>
      </c>
    </row>
    <row r="562" customFormat="false" ht="12.75" hidden="false" customHeight="false" outlineLevel="0" collapsed="false">
      <c r="A562" s="54" t="n">
        <v>356</v>
      </c>
      <c r="B562" s="54" t="n">
        <v>115</v>
      </c>
      <c r="C562" s="54" t="s">
        <v>201</v>
      </c>
      <c r="D562" s="810" t="n">
        <v>0.382</v>
      </c>
    </row>
    <row r="563" customFormat="false" ht="12.75" hidden="false" customHeight="false" outlineLevel="0" collapsed="false">
      <c r="A563" s="54" t="n">
        <v>356</v>
      </c>
      <c r="B563" s="54" t="n">
        <v>120</v>
      </c>
      <c r="C563" s="54" t="s">
        <v>201</v>
      </c>
      <c r="D563" s="810" t="n">
        <v>0.382</v>
      </c>
    </row>
    <row r="564" customFormat="false" ht="12.75" hidden="false" customHeight="false" outlineLevel="0" collapsed="false">
      <c r="A564" s="54" t="n">
        <v>356</v>
      </c>
      <c r="B564" s="54" t="n">
        <v>125</v>
      </c>
      <c r="C564" s="54" t="s">
        <v>201</v>
      </c>
      <c r="D564" s="810" t="n">
        <v>0.458</v>
      </c>
    </row>
    <row r="565" customFormat="false" ht="12.75" hidden="false" customHeight="false" outlineLevel="0" collapsed="false">
      <c r="A565" s="54" t="n">
        <v>356</v>
      </c>
      <c r="B565" s="54" t="n">
        <v>130</v>
      </c>
      <c r="C565" s="54" t="s">
        <v>201</v>
      </c>
      <c r="D565" s="810" t="n">
        <v>0.483</v>
      </c>
    </row>
    <row r="566" customFormat="false" ht="12.75" hidden="false" customHeight="false" outlineLevel="0" collapsed="false">
      <c r="A566" s="54" t="n">
        <v>356</v>
      </c>
      <c r="B566" s="54" t="n">
        <v>140</v>
      </c>
      <c r="C566" s="54" t="s">
        <v>201</v>
      </c>
      <c r="D566" s="810" t="n">
        <v>0.509</v>
      </c>
    </row>
    <row r="567" customFormat="false" ht="12.75" hidden="false" customHeight="false" outlineLevel="0" collapsed="false">
      <c r="A567" s="54" t="n">
        <v>356</v>
      </c>
      <c r="B567" s="54" t="n">
        <v>150</v>
      </c>
      <c r="C567" s="54" t="s">
        <v>201</v>
      </c>
      <c r="D567" s="810" t="n">
        <v>0.509</v>
      </c>
    </row>
    <row r="568" customFormat="false" ht="12.75" hidden="false" customHeight="false" outlineLevel="0" collapsed="false">
      <c r="A568" s="54" t="n">
        <v>356</v>
      </c>
      <c r="B568" s="54" t="n">
        <v>160</v>
      </c>
      <c r="C568" s="54" t="s">
        <v>201</v>
      </c>
      <c r="D568" s="810" t="n">
        <v>0.573</v>
      </c>
    </row>
    <row r="569" customFormat="false" ht="12.75" hidden="false" customHeight="false" outlineLevel="0" collapsed="false">
      <c r="A569" s="54" t="n">
        <v>356</v>
      </c>
      <c r="B569" s="54" t="n">
        <v>170</v>
      </c>
      <c r="C569" s="54" t="s">
        <v>201</v>
      </c>
      <c r="D569" s="810" t="n">
        <v>0.573</v>
      </c>
    </row>
    <row r="570" customFormat="false" ht="12.75" hidden="false" customHeight="false" outlineLevel="0" collapsed="false">
      <c r="A570" s="54" t="n">
        <v>356</v>
      </c>
      <c r="B570" s="54" t="n">
        <v>175</v>
      </c>
      <c r="C570" s="54" t="s">
        <v>201</v>
      </c>
      <c r="D570" s="810" t="n">
        <v>0.573</v>
      </c>
    </row>
    <row r="571" customFormat="false" ht="12.75" hidden="false" customHeight="false" outlineLevel="0" collapsed="false">
      <c r="A571" s="54" t="n">
        <v>356</v>
      </c>
      <c r="B571" s="54" t="n">
        <v>200</v>
      </c>
      <c r="C571" s="54" t="s">
        <v>201</v>
      </c>
      <c r="D571" s="810" t="n">
        <v>0.833</v>
      </c>
    </row>
    <row r="572" customFormat="false" ht="12.75" hidden="false" customHeight="false" outlineLevel="0" collapsed="false">
      <c r="A572" s="54" t="n">
        <v>368</v>
      </c>
      <c r="B572" s="54" t="n">
        <v>25</v>
      </c>
      <c r="C572" s="54" t="s">
        <v>201</v>
      </c>
      <c r="D572" s="810" t="n">
        <v>0.183</v>
      </c>
    </row>
    <row r="573" customFormat="false" ht="12.75" hidden="false" customHeight="false" outlineLevel="0" collapsed="false">
      <c r="A573" s="54" t="n">
        <v>368</v>
      </c>
      <c r="B573" s="54" t="n">
        <v>40</v>
      </c>
      <c r="C573" s="54" t="s">
        <v>201</v>
      </c>
      <c r="D573" s="810" t="n">
        <v>0.196</v>
      </c>
    </row>
    <row r="574" customFormat="false" ht="12.75" hidden="false" customHeight="false" outlineLevel="0" collapsed="false">
      <c r="A574" s="54" t="n">
        <v>368</v>
      </c>
      <c r="B574" s="54" t="n">
        <v>50</v>
      </c>
      <c r="C574" s="54" t="s">
        <v>201</v>
      </c>
      <c r="D574" s="810" t="n">
        <v>0.239</v>
      </c>
    </row>
    <row r="575" customFormat="false" ht="12.75" hidden="false" customHeight="false" outlineLevel="0" collapsed="false">
      <c r="A575" s="54" t="n">
        <v>368</v>
      </c>
      <c r="B575" s="54" t="n">
        <v>60</v>
      </c>
      <c r="C575" s="54" t="s">
        <v>201</v>
      </c>
      <c r="D575" s="810" t="n">
        <v>0.299</v>
      </c>
    </row>
    <row r="576" customFormat="false" ht="12.75" hidden="false" customHeight="false" outlineLevel="0" collapsed="false">
      <c r="A576" s="54" t="n">
        <v>368</v>
      </c>
      <c r="B576" s="54" t="n">
        <v>70</v>
      </c>
      <c r="C576" s="54" t="s">
        <v>201</v>
      </c>
      <c r="D576" s="810" t="n">
        <v>0.313</v>
      </c>
    </row>
    <row r="577" customFormat="false" ht="12.75" hidden="false" customHeight="false" outlineLevel="0" collapsed="false">
      <c r="A577" s="54" t="n">
        <v>368</v>
      </c>
      <c r="B577" s="54" t="n">
        <v>75</v>
      </c>
      <c r="C577" s="54" t="s">
        <v>201</v>
      </c>
      <c r="D577" s="810" t="n">
        <v>0.327</v>
      </c>
    </row>
    <row r="578" customFormat="false" ht="12.75" hidden="false" customHeight="false" outlineLevel="0" collapsed="false">
      <c r="A578" s="54" t="n">
        <v>368</v>
      </c>
      <c r="B578" s="54" t="n">
        <v>80</v>
      </c>
      <c r="C578" s="54" t="s">
        <v>201</v>
      </c>
      <c r="D578" s="810" t="n">
        <v>0.327</v>
      </c>
    </row>
    <row r="579" customFormat="false" ht="12.75" hidden="false" customHeight="false" outlineLevel="0" collapsed="false">
      <c r="A579" s="54" t="n">
        <v>368</v>
      </c>
      <c r="B579" s="54" t="n">
        <v>90</v>
      </c>
      <c r="C579" s="54" t="s">
        <v>201</v>
      </c>
      <c r="D579" s="810" t="n">
        <v>0.344</v>
      </c>
    </row>
    <row r="580" customFormat="false" ht="12.75" hidden="false" customHeight="false" outlineLevel="0" collapsed="false">
      <c r="A580" s="54" t="n">
        <v>368</v>
      </c>
      <c r="B580" s="54" t="n">
        <v>100</v>
      </c>
      <c r="C580" s="54" t="s">
        <v>201</v>
      </c>
      <c r="D580" s="810" t="n">
        <v>0.362</v>
      </c>
    </row>
    <row r="581" customFormat="false" ht="12.75" hidden="false" customHeight="false" outlineLevel="0" collapsed="false">
      <c r="A581" s="54" t="n">
        <v>368</v>
      </c>
      <c r="B581" s="54" t="n">
        <v>110</v>
      </c>
      <c r="C581" s="54" t="s">
        <v>201</v>
      </c>
      <c r="D581" s="810" t="n">
        <v>0.458</v>
      </c>
    </row>
    <row r="582" customFormat="false" ht="12.75" hidden="false" customHeight="false" outlineLevel="0" collapsed="false">
      <c r="A582" s="54" t="n">
        <v>368</v>
      </c>
      <c r="B582" s="54" t="n">
        <v>120</v>
      </c>
      <c r="C582" s="54" t="s">
        <v>201</v>
      </c>
      <c r="D582" s="810" t="n">
        <v>0.462</v>
      </c>
    </row>
    <row r="583" customFormat="false" ht="12.75" hidden="false" customHeight="false" outlineLevel="0" collapsed="false">
      <c r="A583" s="54" t="n">
        <v>368</v>
      </c>
      <c r="B583" s="54" t="n">
        <v>125</v>
      </c>
      <c r="C583" s="54" t="s">
        <v>201</v>
      </c>
      <c r="D583" s="810" t="n">
        <v>0.483</v>
      </c>
    </row>
    <row r="584" customFormat="false" ht="12.75" hidden="false" customHeight="false" outlineLevel="0" collapsed="false">
      <c r="A584" s="54" t="n">
        <v>368</v>
      </c>
      <c r="B584" s="54" t="n">
        <v>130</v>
      </c>
      <c r="C584" s="54" t="s">
        <v>201</v>
      </c>
      <c r="D584" s="810" t="n">
        <v>0.509</v>
      </c>
    </row>
    <row r="585" customFormat="false" ht="12.75" hidden="false" customHeight="false" outlineLevel="0" collapsed="false">
      <c r="A585" s="54" t="n">
        <v>368</v>
      </c>
      <c r="B585" s="54" t="n">
        <v>140</v>
      </c>
      <c r="C585" s="54" t="s">
        <v>201</v>
      </c>
      <c r="D585" s="810" t="n">
        <v>0.509</v>
      </c>
    </row>
    <row r="586" customFormat="false" ht="12.75" hidden="false" customHeight="false" outlineLevel="0" collapsed="false">
      <c r="A586" s="54" t="n">
        <v>381</v>
      </c>
      <c r="B586" s="54" t="n">
        <v>30</v>
      </c>
      <c r="C586" s="54" t="s">
        <v>201</v>
      </c>
      <c r="D586" s="810" t="n">
        <v>0.19</v>
      </c>
    </row>
    <row r="587" customFormat="false" ht="12.75" hidden="false" customHeight="false" outlineLevel="0" collapsed="false">
      <c r="A587" s="54" t="n">
        <v>381</v>
      </c>
      <c r="B587" s="54" t="n">
        <v>40</v>
      </c>
      <c r="C587" s="54" t="s">
        <v>201</v>
      </c>
      <c r="D587" s="810" t="n">
        <v>0.25</v>
      </c>
    </row>
    <row r="588" customFormat="false" ht="12.75" hidden="false" customHeight="false" outlineLevel="0" collapsed="false">
      <c r="A588" s="54" t="n">
        <v>381</v>
      </c>
      <c r="B588" s="54" t="n">
        <v>50</v>
      </c>
      <c r="C588" s="54" t="s">
        <v>201</v>
      </c>
      <c r="D588" s="810" t="n">
        <v>0.25</v>
      </c>
    </row>
    <row r="589" customFormat="false" ht="12.75" hidden="false" customHeight="false" outlineLevel="0" collapsed="false">
      <c r="A589" s="54" t="n">
        <v>381</v>
      </c>
      <c r="B589" s="54" t="n">
        <v>60</v>
      </c>
      <c r="C589" s="54" t="s">
        <v>201</v>
      </c>
      <c r="D589" s="810" t="n">
        <v>0.327</v>
      </c>
    </row>
    <row r="590" customFormat="false" ht="12.75" hidden="false" customHeight="false" outlineLevel="0" collapsed="false">
      <c r="A590" s="54" t="n">
        <v>381</v>
      </c>
      <c r="B590" s="54" t="n">
        <v>65</v>
      </c>
      <c r="C590" s="54" t="s">
        <v>201</v>
      </c>
      <c r="D590" s="810" t="n">
        <v>0.323</v>
      </c>
    </row>
    <row r="591" customFormat="false" ht="12.75" hidden="false" customHeight="false" outlineLevel="0" collapsed="false">
      <c r="A591" s="54" t="n">
        <v>381</v>
      </c>
      <c r="B591" s="54" t="n">
        <v>70</v>
      </c>
      <c r="C591" s="54" t="s">
        <v>201</v>
      </c>
      <c r="D591" s="810" t="n">
        <v>0.327</v>
      </c>
    </row>
    <row r="592" customFormat="false" ht="12.75" hidden="false" customHeight="false" outlineLevel="0" collapsed="false">
      <c r="A592" s="54" t="n">
        <v>381</v>
      </c>
      <c r="B592" s="54" t="n">
        <v>75</v>
      </c>
      <c r="C592" s="54" t="s">
        <v>201</v>
      </c>
      <c r="D592" s="810" t="n">
        <v>0.344</v>
      </c>
    </row>
    <row r="593" customFormat="false" ht="12.75" hidden="false" customHeight="false" outlineLevel="0" collapsed="false">
      <c r="A593" s="54" t="n">
        <v>381</v>
      </c>
      <c r="B593" s="54" t="n">
        <v>100</v>
      </c>
      <c r="C593" s="54" t="s">
        <v>201</v>
      </c>
      <c r="D593" s="810" t="n">
        <v>0.317</v>
      </c>
    </row>
    <row r="594" customFormat="false" ht="12.75" hidden="false" customHeight="false" outlineLevel="0" collapsed="false">
      <c r="A594" s="54" t="n">
        <v>381</v>
      </c>
      <c r="B594" s="54" t="n">
        <v>120</v>
      </c>
      <c r="C594" s="54" t="s">
        <v>201</v>
      </c>
      <c r="D594" s="810" t="n">
        <v>0.509</v>
      </c>
    </row>
    <row r="595" customFormat="false" ht="12.75" hidden="false" customHeight="false" outlineLevel="0" collapsed="false">
      <c r="A595" s="54" t="n">
        <v>381</v>
      </c>
      <c r="B595" s="54" t="n">
        <v>125</v>
      </c>
      <c r="C595" s="54" t="s">
        <v>201</v>
      </c>
      <c r="D595" s="810" t="n">
        <v>0.509</v>
      </c>
    </row>
    <row r="596" customFormat="false" ht="12.75" hidden="false" customHeight="false" outlineLevel="0" collapsed="false">
      <c r="A596" s="54" t="n">
        <v>381</v>
      </c>
      <c r="B596" s="54" t="n">
        <v>140</v>
      </c>
      <c r="C596" s="54" t="s">
        <v>201</v>
      </c>
      <c r="D596" s="810" t="n">
        <v>0.573</v>
      </c>
    </row>
    <row r="597" customFormat="false" ht="12.75" hidden="false" customHeight="false" outlineLevel="0" collapsed="false">
      <c r="A597" s="54" t="n">
        <v>381</v>
      </c>
      <c r="B597" s="54" t="n">
        <v>150</v>
      </c>
      <c r="C597" s="54" t="s">
        <v>201</v>
      </c>
      <c r="D597" s="810" t="n">
        <v>0.573</v>
      </c>
    </row>
    <row r="598" customFormat="false" ht="12.75" hidden="false" customHeight="false" outlineLevel="0" collapsed="false">
      <c r="A598" s="54" t="n">
        <v>381</v>
      </c>
      <c r="B598" s="54" t="n">
        <v>175</v>
      </c>
      <c r="C598" s="54" t="s">
        <v>201</v>
      </c>
      <c r="D598" s="810" t="n">
        <v>0.764</v>
      </c>
    </row>
    <row r="599" customFormat="false" ht="12.75" hidden="false" customHeight="false" outlineLevel="0" collapsed="false">
      <c r="A599" s="54" t="n">
        <v>403</v>
      </c>
      <c r="B599" s="54" t="n">
        <v>25</v>
      </c>
      <c r="C599" s="54" t="s">
        <v>201</v>
      </c>
      <c r="D599" s="810" t="n">
        <v>0.163</v>
      </c>
    </row>
    <row r="600" customFormat="false" ht="12.75" hidden="false" customHeight="false" outlineLevel="0" collapsed="false">
      <c r="A600" s="54" t="n">
        <v>403</v>
      </c>
      <c r="B600" s="54" t="n">
        <v>80</v>
      </c>
      <c r="C600" s="54" t="s">
        <v>201</v>
      </c>
      <c r="D600" s="810" t="n">
        <v>0.362</v>
      </c>
    </row>
    <row r="601" customFormat="false" ht="12.75" hidden="false" customHeight="false" outlineLevel="0" collapsed="false">
      <c r="A601" s="54" t="n">
        <v>406</v>
      </c>
      <c r="B601" s="54" t="n">
        <v>25</v>
      </c>
      <c r="C601" s="54" t="s">
        <v>201</v>
      </c>
      <c r="D601" s="810" t="n">
        <v>0.163</v>
      </c>
    </row>
    <row r="602" customFormat="false" ht="12.75" hidden="false" customHeight="false" outlineLevel="0" collapsed="false">
      <c r="A602" s="54" t="n">
        <v>406</v>
      </c>
      <c r="B602" s="54" t="n">
        <v>30</v>
      </c>
      <c r="C602" s="54" t="s">
        <v>201</v>
      </c>
      <c r="D602" s="810" t="n">
        <v>0.239</v>
      </c>
    </row>
    <row r="603" customFormat="false" ht="12.75" hidden="false" customHeight="false" outlineLevel="0" collapsed="false">
      <c r="A603" s="54" t="n">
        <v>406</v>
      </c>
      <c r="B603" s="54" t="n">
        <v>40</v>
      </c>
      <c r="C603" s="54" t="s">
        <v>201</v>
      </c>
      <c r="D603" s="810" t="n">
        <v>0.299</v>
      </c>
    </row>
    <row r="604" customFormat="false" ht="12.75" hidden="false" customHeight="false" outlineLevel="0" collapsed="false">
      <c r="A604" s="54" t="n">
        <v>406</v>
      </c>
      <c r="B604" s="54" t="n">
        <v>50</v>
      </c>
      <c r="C604" s="54" t="s">
        <v>201</v>
      </c>
      <c r="D604" s="810" t="n">
        <v>0.313</v>
      </c>
    </row>
    <row r="605" customFormat="false" ht="12.75" hidden="false" customHeight="false" outlineLevel="0" collapsed="false">
      <c r="A605" s="54" t="n">
        <v>406</v>
      </c>
      <c r="B605" s="54" t="n">
        <v>55</v>
      </c>
      <c r="C605" s="54" t="s">
        <v>201</v>
      </c>
      <c r="D605" s="810" t="n">
        <v>0.313</v>
      </c>
    </row>
    <row r="606" customFormat="false" ht="12.75" hidden="false" customHeight="false" outlineLevel="0" collapsed="false">
      <c r="A606" s="54" t="n">
        <v>406</v>
      </c>
      <c r="B606" s="54" t="n">
        <v>60</v>
      </c>
      <c r="C606" s="54" t="s">
        <v>201</v>
      </c>
      <c r="D606" s="810" t="n">
        <v>0.327</v>
      </c>
    </row>
    <row r="607" customFormat="false" ht="12.75" hidden="false" customHeight="false" outlineLevel="0" collapsed="false">
      <c r="A607" s="54" t="n">
        <v>406</v>
      </c>
      <c r="B607" s="54" t="n">
        <v>65</v>
      </c>
      <c r="C607" s="54" t="s">
        <v>201</v>
      </c>
      <c r="D607" s="810" t="n">
        <v>0.344</v>
      </c>
    </row>
    <row r="608" customFormat="false" ht="12.75" hidden="false" customHeight="false" outlineLevel="0" collapsed="false">
      <c r="A608" s="54" t="n">
        <v>406</v>
      </c>
      <c r="B608" s="54" t="n">
        <v>70</v>
      </c>
      <c r="C608" s="54" t="s">
        <v>201</v>
      </c>
      <c r="D608" s="810" t="n">
        <v>0.344</v>
      </c>
    </row>
    <row r="609" customFormat="false" ht="12.75" hidden="false" customHeight="false" outlineLevel="0" collapsed="false">
      <c r="A609" s="54" t="n">
        <v>406</v>
      </c>
      <c r="B609" s="54" t="n">
        <v>75</v>
      </c>
      <c r="C609" s="54" t="s">
        <v>201</v>
      </c>
      <c r="D609" s="810" t="n">
        <v>0.344</v>
      </c>
    </row>
    <row r="610" customFormat="false" ht="12.75" hidden="false" customHeight="false" outlineLevel="0" collapsed="false">
      <c r="A610" s="54" t="n">
        <v>406</v>
      </c>
      <c r="B610" s="54" t="n">
        <v>80</v>
      </c>
      <c r="C610" s="54" t="s">
        <v>201</v>
      </c>
      <c r="D610" s="810" t="n">
        <v>0.362</v>
      </c>
    </row>
    <row r="611" customFormat="false" ht="12.75" hidden="false" customHeight="false" outlineLevel="0" collapsed="false">
      <c r="A611" s="54" t="n">
        <v>406</v>
      </c>
      <c r="B611" s="54" t="n">
        <v>90</v>
      </c>
      <c r="C611" s="54" t="s">
        <v>201</v>
      </c>
      <c r="D611" s="810" t="n">
        <v>0.377</v>
      </c>
    </row>
    <row r="612" customFormat="false" ht="12.75" hidden="false" customHeight="false" outlineLevel="0" collapsed="false">
      <c r="A612" s="54" t="n">
        <v>406</v>
      </c>
      <c r="B612" s="54" t="n">
        <v>95</v>
      </c>
      <c r="C612" s="54" t="s">
        <v>201</v>
      </c>
      <c r="D612" s="810" t="n">
        <v>0.458</v>
      </c>
    </row>
    <row r="613" customFormat="false" ht="12.75" hidden="false" customHeight="false" outlineLevel="0" collapsed="false">
      <c r="A613" s="54" t="n">
        <v>406</v>
      </c>
      <c r="B613" s="54" t="n">
        <v>100</v>
      </c>
      <c r="C613" s="54" t="s">
        <v>201</v>
      </c>
      <c r="D613" s="810" t="n">
        <v>0.458</v>
      </c>
    </row>
    <row r="614" customFormat="false" ht="12.75" hidden="false" customHeight="false" outlineLevel="0" collapsed="false">
      <c r="A614" s="54" t="n">
        <v>406</v>
      </c>
      <c r="B614" s="54" t="n">
        <v>110</v>
      </c>
      <c r="C614" s="54" t="s">
        <v>201</v>
      </c>
      <c r="D614" s="810" t="n">
        <v>0.483</v>
      </c>
    </row>
    <row r="615" customFormat="false" ht="12.75" hidden="false" customHeight="false" outlineLevel="0" collapsed="false">
      <c r="A615" s="54" t="n">
        <v>406</v>
      </c>
      <c r="B615" s="54" t="n">
        <v>115</v>
      </c>
      <c r="C615" s="54" t="s">
        <v>201</v>
      </c>
      <c r="D615" s="810" t="n">
        <v>0.509</v>
      </c>
    </row>
    <row r="616" customFormat="false" ht="12.75" hidden="false" customHeight="false" outlineLevel="0" collapsed="false">
      <c r="A616" s="54" t="n">
        <v>406</v>
      </c>
      <c r="B616" s="54" t="n">
        <v>120</v>
      </c>
      <c r="C616" s="54" t="s">
        <v>201</v>
      </c>
      <c r="D616" s="810" t="n">
        <v>0.509</v>
      </c>
    </row>
    <row r="617" customFormat="false" ht="12.75" hidden="false" customHeight="false" outlineLevel="0" collapsed="false">
      <c r="A617" s="54" t="n">
        <v>406</v>
      </c>
      <c r="B617" s="54" t="n">
        <v>125</v>
      </c>
      <c r="C617" s="54" t="s">
        <v>201</v>
      </c>
      <c r="D617" s="810" t="n">
        <v>0.573</v>
      </c>
    </row>
    <row r="618" customFormat="false" ht="12.75" hidden="false" customHeight="false" outlineLevel="0" collapsed="false">
      <c r="A618" s="54" t="n">
        <v>406</v>
      </c>
      <c r="B618" s="54" t="n">
        <v>130</v>
      </c>
      <c r="C618" s="54" t="s">
        <v>201</v>
      </c>
      <c r="D618" s="810" t="n">
        <v>0.573</v>
      </c>
    </row>
    <row r="619" customFormat="false" ht="12.75" hidden="false" customHeight="false" outlineLevel="0" collapsed="false">
      <c r="A619" s="54" t="n">
        <v>406</v>
      </c>
      <c r="B619" s="54" t="n">
        <v>135</v>
      </c>
      <c r="C619" s="54" t="s">
        <v>201</v>
      </c>
      <c r="D619" s="810" t="n">
        <v>0.573</v>
      </c>
    </row>
    <row r="620" customFormat="false" ht="12.75" hidden="false" customHeight="false" outlineLevel="0" collapsed="false">
      <c r="A620" s="54" t="n">
        <v>406</v>
      </c>
      <c r="B620" s="54" t="n">
        <v>140</v>
      </c>
      <c r="C620" s="54" t="s">
        <v>201</v>
      </c>
      <c r="D620" s="810" t="n">
        <v>0.573</v>
      </c>
    </row>
    <row r="621" customFormat="false" ht="12.75" hidden="false" customHeight="false" outlineLevel="0" collapsed="false">
      <c r="A621" s="54" t="n">
        <v>406</v>
      </c>
      <c r="B621" s="54" t="n">
        <v>150</v>
      </c>
      <c r="C621" s="54" t="s">
        <v>201</v>
      </c>
      <c r="D621" s="810" t="n">
        <v>0.573</v>
      </c>
    </row>
    <row r="622" customFormat="false" ht="12.75" hidden="false" customHeight="false" outlineLevel="0" collapsed="false">
      <c r="A622" s="54" t="n">
        <v>406</v>
      </c>
      <c r="B622" s="54" t="n">
        <v>160</v>
      </c>
      <c r="C622" s="54" t="s">
        <v>201</v>
      </c>
      <c r="D622" s="810" t="n">
        <v>0.764</v>
      </c>
    </row>
    <row r="623" customFormat="false" ht="12.75" hidden="false" customHeight="false" outlineLevel="0" collapsed="false">
      <c r="A623" s="54" t="n">
        <v>406</v>
      </c>
      <c r="B623" s="54" t="n">
        <v>165</v>
      </c>
      <c r="C623" s="54" t="s">
        <v>201</v>
      </c>
      <c r="D623" s="810" t="n">
        <v>0.764</v>
      </c>
    </row>
    <row r="624" customFormat="false" ht="12.75" hidden="false" customHeight="false" outlineLevel="0" collapsed="false">
      <c r="A624" s="54" t="n">
        <v>406</v>
      </c>
      <c r="B624" s="54" t="n">
        <v>170</v>
      </c>
      <c r="C624" s="54" t="s">
        <v>201</v>
      </c>
      <c r="D624" s="810" t="n">
        <v>0.833</v>
      </c>
    </row>
    <row r="625" customFormat="false" ht="12.75" hidden="false" customHeight="false" outlineLevel="0" collapsed="false">
      <c r="A625" s="54" t="n">
        <v>406</v>
      </c>
      <c r="B625" s="54" t="n">
        <v>175</v>
      </c>
      <c r="C625" s="54" t="s">
        <v>201</v>
      </c>
      <c r="D625" s="810" t="n">
        <v>0.863</v>
      </c>
    </row>
    <row r="626" customFormat="false" ht="12.75" hidden="false" customHeight="false" outlineLevel="0" collapsed="false">
      <c r="A626" s="54" t="n">
        <v>406</v>
      </c>
      <c r="B626" s="54" t="n">
        <v>200</v>
      </c>
      <c r="C626" s="54" t="s">
        <v>201</v>
      </c>
      <c r="D626" s="810" t="n">
        <v>1.145</v>
      </c>
    </row>
    <row r="627" customFormat="false" ht="12.75" hidden="false" customHeight="false" outlineLevel="0" collapsed="false">
      <c r="A627" s="54" t="n">
        <v>419</v>
      </c>
      <c r="B627" s="54" t="n">
        <v>40</v>
      </c>
      <c r="C627" s="54" t="s">
        <v>201</v>
      </c>
      <c r="D627" s="810" t="n">
        <v>0.313</v>
      </c>
    </row>
    <row r="628" customFormat="false" ht="12.75" hidden="false" customHeight="false" outlineLevel="0" collapsed="false">
      <c r="A628" s="54" t="n">
        <v>419</v>
      </c>
      <c r="B628" s="54" t="n">
        <v>50</v>
      </c>
      <c r="C628" s="54" t="s">
        <v>201</v>
      </c>
      <c r="D628" s="810" t="n">
        <v>0.327</v>
      </c>
    </row>
    <row r="629" customFormat="false" ht="12.75" hidden="false" customHeight="false" outlineLevel="0" collapsed="false">
      <c r="A629" s="54" t="n">
        <v>419</v>
      </c>
      <c r="B629" s="54" t="n">
        <v>60</v>
      </c>
      <c r="C629" s="54" t="s">
        <v>201</v>
      </c>
      <c r="D629" s="810" t="n">
        <v>0.344</v>
      </c>
    </row>
    <row r="630" customFormat="false" ht="12.75" hidden="false" customHeight="false" outlineLevel="0" collapsed="false">
      <c r="A630" s="54" t="n">
        <v>419</v>
      </c>
      <c r="B630" s="54" t="n">
        <v>70</v>
      </c>
      <c r="C630" s="54" t="s">
        <v>201</v>
      </c>
      <c r="D630" s="810" t="n">
        <v>0.344</v>
      </c>
    </row>
    <row r="631" customFormat="false" ht="12.75" hidden="false" customHeight="false" outlineLevel="0" collapsed="false">
      <c r="A631" s="54" t="n">
        <v>419</v>
      </c>
      <c r="B631" s="54" t="n">
        <v>75</v>
      </c>
      <c r="C631" s="54" t="s">
        <v>201</v>
      </c>
      <c r="D631" s="810" t="n">
        <v>0.344</v>
      </c>
    </row>
    <row r="632" customFormat="false" ht="12.75" hidden="false" customHeight="false" outlineLevel="0" collapsed="false">
      <c r="A632" s="54" t="n">
        <v>419</v>
      </c>
      <c r="B632" s="54" t="n">
        <v>80</v>
      </c>
      <c r="C632" s="54" t="s">
        <v>201</v>
      </c>
      <c r="D632" s="810" t="n">
        <v>0.362</v>
      </c>
    </row>
    <row r="633" customFormat="false" ht="12.75" hidden="false" customHeight="false" outlineLevel="0" collapsed="false">
      <c r="A633" s="54" t="n">
        <v>419</v>
      </c>
      <c r="B633" s="54" t="n">
        <v>90</v>
      </c>
      <c r="C633" s="54" t="s">
        <v>201</v>
      </c>
      <c r="D633" s="810" t="n">
        <v>0.382</v>
      </c>
    </row>
    <row r="634" customFormat="false" ht="12.75" hidden="false" customHeight="false" outlineLevel="0" collapsed="false">
      <c r="A634" s="54" t="n">
        <v>419</v>
      </c>
      <c r="B634" s="54" t="n">
        <v>100</v>
      </c>
      <c r="C634" s="54" t="s">
        <v>201</v>
      </c>
      <c r="D634" s="810" t="n">
        <v>0.483</v>
      </c>
    </row>
    <row r="635" customFormat="false" ht="12.75" hidden="false" customHeight="false" outlineLevel="0" collapsed="false">
      <c r="A635" s="54" t="n">
        <v>419</v>
      </c>
      <c r="B635" s="54" t="n">
        <v>110</v>
      </c>
      <c r="C635" s="54" t="s">
        <v>201</v>
      </c>
      <c r="D635" s="810" t="n">
        <v>0.509</v>
      </c>
    </row>
    <row r="636" customFormat="false" ht="12.75" hidden="false" customHeight="false" outlineLevel="0" collapsed="false">
      <c r="A636" s="54" t="n">
        <v>419</v>
      </c>
      <c r="B636" s="54" t="n">
        <v>120</v>
      </c>
      <c r="C636" s="54" t="s">
        <v>201</v>
      </c>
      <c r="D636" s="810" t="n">
        <v>0.573</v>
      </c>
    </row>
    <row r="637" customFormat="false" ht="12.75" hidden="false" customHeight="false" outlineLevel="0" collapsed="false">
      <c r="A637" s="54" t="n">
        <v>419</v>
      </c>
      <c r="B637" s="54" t="n">
        <v>130</v>
      </c>
      <c r="C637" s="54" t="s">
        <v>201</v>
      </c>
      <c r="D637" s="810" t="n">
        <v>0.705</v>
      </c>
    </row>
    <row r="638" customFormat="false" ht="12.75" hidden="false" customHeight="false" outlineLevel="0" collapsed="false">
      <c r="A638" s="54" t="n">
        <v>419</v>
      </c>
      <c r="B638" s="54" t="n">
        <v>140</v>
      </c>
      <c r="C638" s="54" t="s">
        <v>201</v>
      </c>
      <c r="D638" s="810" t="n">
        <v>0.573</v>
      </c>
    </row>
    <row r="639" customFormat="false" ht="12.75" hidden="false" customHeight="false" outlineLevel="0" collapsed="false">
      <c r="A639" s="54" t="n">
        <v>419</v>
      </c>
      <c r="B639" s="54" t="n">
        <v>150</v>
      </c>
      <c r="C639" s="54" t="s">
        <v>201</v>
      </c>
      <c r="D639" s="810" t="n">
        <v>0.833</v>
      </c>
    </row>
    <row r="640" customFormat="false" ht="12.75" hidden="false" customHeight="false" outlineLevel="0" collapsed="false">
      <c r="A640" s="54" t="n">
        <v>419</v>
      </c>
      <c r="B640" s="54" t="n">
        <v>160</v>
      </c>
      <c r="C640" s="54" t="s">
        <v>201</v>
      </c>
      <c r="D640" s="810" t="n">
        <v>0.871</v>
      </c>
    </row>
    <row r="641" customFormat="false" ht="12.75" hidden="false" customHeight="false" outlineLevel="0" collapsed="false">
      <c r="A641" s="54" t="n">
        <v>419</v>
      </c>
      <c r="B641" s="54" t="n">
        <v>170</v>
      </c>
      <c r="C641" s="54" t="s">
        <v>201</v>
      </c>
      <c r="D641" s="810" t="n">
        <v>0.884</v>
      </c>
    </row>
    <row r="642" customFormat="false" ht="12.75" hidden="false" customHeight="false" outlineLevel="0" collapsed="false">
      <c r="A642" s="54" t="n">
        <v>419</v>
      </c>
      <c r="B642" s="54" t="n">
        <v>180</v>
      </c>
      <c r="C642" s="54" t="s">
        <v>201</v>
      </c>
      <c r="D642" s="810" t="n">
        <v>0.89</v>
      </c>
    </row>
    <row r="643" customFormat="false" ht="12.75" hidden="false" customHeight="false" outlineLevel="0" collapsed="false">
      <c r="A643" s="54" t="n">
        <v>419</v>
      </c>
      <c r="B643" s="54" t="n">
        <v>190</v>
      </c>
      <c r="C643" s="54" t="s">
        <v>201</v>
      </c>
      <c r="D643" s="810" t="n">
        <v>0.881</v>
      </c>
    </row>
    <row r="644" customFormat="false" ht="12.75" hidden="false" customHeight="false" outlineLevel="0" collapsed="false">
      <c r="A644" s="54" t="n">
        <v>419</v>
      </c>
      <c r="B644" s="54" t="n">
        <v>200</v>
      </c>
      <c r="C644" s="54" t="s">
        <v>201</v>
      </c>
      <c r="D644" s="810" t="n">
        <v>0.9</v>
      </c>
    </row>
    <row r="645" customFormat="false" ht="12.75" hidden="false" customHeight="false" outlineLevel="0" collapsed="false">
      <c r="A645" s="54" t="n">
        <v>432</v>
      </c>
      <c r="B645" s="54" t="n">
        <v>40</v>
      </c>
      <c r="C645" s="54" t="s">
        <v>201</v>
      </c>
      <c r="D645" s="810" t="n">
        <v>0.325</v>
      </c>
    </row>
    <row r="646" customFormat="false" ht="12.75" hidden="false" customHeight="false" outlineLevel="0" collapsed="false">
      <c r="A646" s="54" t="n">
        <v>432</v>
      </c>
      <c r="B646" s="54" t="n">
        <v>50</v>
      </c>
      <c r="C646" s="54" t="s">
        <v>201</v>
      </c>
      <c r="D646" s="810" t="n">
        <v>0.344</v>
      </c>
    </row>
    <row r="647" customFormat="false" ht="12.75" hidden="false" customHeight="false" outlineLevel="0" collapsed="false">
      <c r="A647" s="54" t="n">
        <v>432</v>
      </c>
      <c r="B647" s="54" t="n">
        <v>60</v>
      </c>
      <c r="C647" s="54" t="s">
        <v>201</v>
      </c>
      <c r="D647" s="810" t="n">
        <v>0.344</v>
      </c>
    </row>
    <row r="648" customFormat="false" ht="12.75" hidden="false" customHeight="false" outlineLevel="0" collapsed="false">
      <c r="A648" s="54" t="n">
        <v>432</v>
      </c>
      <c r="B648" s="54" t="n">
        <v>75</v>
      </c>
      <c r="C648" s="54" t="s">
        <v>201</v>
      </c>
      <c r="D648" s="810" t="n">
        <v>0.362</v>
      </c>
    </row>
    <row r="649" customFormat="false" ht="12.75" hidden="false" customHeight="false" outlineLevel="0" collapsed="false">
      <c r="A649" s="54" t="n">
        <v>432</v>
      </c>
      <c r="B649" s="54" t="n">
        <v>80</v>
      </c>
      <c r="C649" s="54" t="s">
        <v>201</v>
      </c>
      <c r="D649" s="810" t="n">
        <v>0.382</v>
      </c>
    </row>
    <row r="650" customFormat="false" ht="12.75" hidden="false" customHeight="false" outlineLevel="0" collapsed="false">
      <c r="A650" s="54" t="n">
        <v>432</v>
      </c>
      <c r="B650" s="54" t="n">
        <v>90</v>
      </c>
      <c r="C650" s="54" t="s">
        <v>201</v>
      </c>
      <c r="D650" s="810" t="n">
        <v>0.458</v>
      </c>
    </row>
    <row r="651" customFormat="false" ht="12.75" hidden="false" customHeight="false" outlineLevel="0" collapsed="false">
      <c r="A651" s="54" t="n">
        <v>432</v>
      </c>
      <c r="B651" s="54" t="n">
        <v>100</v>
      </c>
      <c r="C651" s="54" t="s">
        <v>201</v>
      </c>
      <c r="D651" s="810" t="n">
        <v>0.509</v>
      </c>
    </row>
    <row r="652" customFormat="false" ht="12.75" hidden="false" customHeight="false" outlineLevel="0" collapsed="false">
      <c r="A652" s="54" t="n">
        <v>432</v>
      </c>
      <c r="B652" s="54" t="n">
        <v>125</v>
      </c>
      <c r="C652" s="54" t="s">
        <v>201</v>
      </c>
      <c r="D652" s="810" t="n">
        <v>0.573</v>
      </c>
    </row>
    <row r="653" customFormat="false" ht="12.75" hidden="false" customHeight="false" outlineLevel="0" collapsed="false">
      <c r="A653" s="54" t="n">
        <v>432</v>
      </c>
      <c r="B653" s="54" t="n">
        <v>140</v>
      </c>
      <c r="C653" s="54" t="s">
        <v>201</v>
      </c>
      <c r="D653" s="810" t="n">
        <v>0.573</v>
      </c>
    </row>
    <row r="654" customFormat="false" ht="12.75" hidden="false" customHeight="false" outlineLevel="0" collapsed="false">
      <c r="A654" s="54" t="n">
        <v>432</v>
      </c>
      <c r="B654" s="54" t="n">
        <v>150</v>
      </c>
      <c r="C654" s="54" t="s">
        <v>201</v>
      </c>
      <c r="D654" s="810" t="n">
        <v>0.833</v>
      </c>
    </row>
    <row r="655" customFormat="false" ht="12.75" hidden="false" customHeight="false" outlineLevel="0" collapsed="false">
      <c r="A655" s="54" t="n">
        <v>432</v>
      </c>
      <c r="B655" s="54" t="n">
        <v>160</v>
      </c>
      <c r="C655" s="54" t="s">
        <v>201</v>
      </c>
      <c r="D655" s="810" t="n">
        <v>0.833</v>
      </c>
    </row>
    <row r="656" customFormat="false" ht="12.75" hidden="false" customHeight="false" outlineLevel="0" collapsed="false">
      <c r="A656" s="54" t="n">
        <v>432</v>
      </c>
      <c r="B656" s="54" t="n">
        <v>180</v>
      </c>
      <c r="C656" s="54" t="s">
        <v>201</v>
      </c>
      <c r="D656" s="810" t="n">
        <v>0.851</v>
      </c>
    </row>
    <row r="657" customFormat="false" ht="12.75" hidden="false" customHeight="false" outlineLevel="0" collapsed="false">
      <c r="A657" s="54" t="n">
        <v>453</v>
      </c>
      <c r="B657" s="54" t="n">
        <v>30</v>
      </c>
      <c r="C657" s="54" t="s">
        <v>201</v>
      </c>
      <c r="D657" s="810" t="n">
        <v>0.313</v>
      </c>
    </row>
    <row r="658" customFormat="false" ht="12.75" hidden="false" customHeight="false" outlineLevel="0" collapsed="false">
      <c r="A658" s="54" t="n">
        <v>453</v>
      </c>
      <c r="B658" s="54" t="n">
        <v>80</v>
      </c>
      <c r="C658" s="54" t="s">
        <v>201</v>
      </c>
      <c r="D658" s="810" t="n">
        <v>0.483</v>
      </c>
    </row>
    <row r="659" customFormat="false" ht="12.75" hidden="false" customHeight="false" outlineLevel="0" collapsed="false">
      <c r="A659" s="54" t="n">
        <v>456</v>
      </c>
      <c r="B659" s="54" t="n">
        <v>30</v>
      </c>
      <c r="C659" s="54" t="s">
        <v>201</v>
      </c>
      <c r="D659" s="810" t="n">
        <v>0.313</v>
      </c>
    </row>
    <row r="660" customFormat="false" ht="12.75" hidden="false" customHeight="false" outlineLevel="0" collapsed="false">
      <c r="A660" s="54" t="n">
        <v>456</v>
      </c>
      <c r="B660" s="54" t="n">
        <v>40</v>
      </c>
      <c r="C660" s="54" t="s">
        <v>201</v>
      </c>
      <c r="D660" s="810" t="n">
        <v>0.344</v>
      </c>
    </row>
    <row r="661" customFormat="false" ht="12.75" hidden="false" customHeight="false" outlineLevel="0" collapsed="false">
      <c r="A661" s="54" t="n">
        <v>456</v>
      </c>
      <c r="B661" s="54" t="n">
        <v>50</v>
      </c>
      <c r="C661" s="54" t="s">
        <v>201</v>
      </c>
      <c r="D661" s="810" t="n">
        <v>0.344</v>
      </c>
    </row>
    <row r="662" customFormat="false" ht="12.75" hidden="false" customHeight="false" outlineLevel="0" collapsed="false">
      <c r="A662" s="54" t="n">
        <v>456</v>
      </c>
      <c r="B662" s="54" t="n">
        <v>55</v>
      </c>
      <c r="C662" s="54" t="s">
        <v>201</v>
      </c>
      <c r="D662" s="810" t="n">
        <v>0.362</v>
      </c>
    </row>
    <row r="663" customFormat="false" ht="12.75" hidden="false" customHeight="false" outlineLevel="0" collapsed="false">
      <c r="A663" s="54" t="n">
        <v>456</v>
      </c>
      <c r="B663" s="54" t="n">
        <v>60</v>
      </c>
      <c r="C663" s="54" t="s">
        <v>201</v>
      </c>
      <c r="D663" s="810" t="n">
        <v>0.362</v>
      </c>
    </row>
    <row r="664" customFormat="false" ht="12.75" hidden="false" customHeight="false" outlineLevel="0" collapsed="false">
      <c r="A664" s="54" t="n">
        <v>456</v>
      </c>
      <c r="B664" s="54" t="n">
        <v>65</v>
      </c>
      <c r="C664" s="54" t="s">
        <v>201</v>
      </c>
      <c r="D664" s="810" t="n">
        <v>0.362</v>
      </c>
    </row>
    <row r="665" customFormat="false" ht="12.75" hidden="false" customHeight="false" outlineLevel="0" collapsed="false">
      <c r="A665" s="54" t="n">
        <v>456</v>
      </c>
      <c r="B665" s="54" t="n">
        <v>70</v>
      </c>
      <c r="C665" s="54" t="s">
        <v>201</v>
      </c>
      <c r="D665" s="810" t="n">
        <v>0.382</v>
      </c>
    </row>
    <row r="666" customFormat="false" ht="12.75" hidden="false" customHeight="false" outlineLevel="0" collapsed="false">
      <c r="A666" s="54" t="n">
        <v>456</v>
      </c>
      <c r="B666" s="54" t="n">
        <v>75</v>
      </c>
      <c r="C666" s="54" t="s">
        <v>201</v>
      </c>
      <c r="D666" s="810" t="n">
        <v>0.458</v>
      </c>
    </row>
    <row r="667" customFormat="false" ht="12.75" hidden="false" customHeight="false" outlineLevel="0" collapsed="false">
      <c r="A667" s="54" t="n">
        <v>456</v>
      </c>
      <c r="B667" s="54" t="n">
        <v>80</v>
      </c>
      <c r="C667" s="54" t="s">
        <v>201</v>
      </c>
      <c r="D667" s="810" t="n">
        <v>0.483</v>
      </c>
    </row>
    <row r="668" customFormat="false" ht="12.75" hidden="false" customHeight="false" outlineLevel="0" collapsed="false">
      <c r="A668" s="54" t="n">
        <v>456</v>
      </c>
      <c r="B668" s="54" t="n">
        <v>85</v>
      </c>
      <c r="C668" s="54" t="s">
        <v>201</v>
      </c>
      <c r="D668" s="810" t="n">
        <v>0.509</v>
      </c>
    </row>
    <row r="669" customFormat="false" ht="12.75" hidden="false" customHeight="false" outlineLevel="0" collapsed="false">
      <c r="A669" s="54" t="n">
        <v>456</v>
      </c>
      <c r="B669" s="54" t="n">
        <v>90</v>
      </c>
      <c r="C669" s="54" t="s">
        <v>201</v>
      </c>
      <c r="D669" s="810" t="n">
        <v>0.509</v>
      </c>
    </row>
    <row r="670" customFormat="false" ht="12.75" hidden="false" customHeight="false" outlineLevel="0" collapsed="false">
      <c r="A670" s="54" t="n">
        <v>456</v>
      </c>
      <c r="B670" s="54" t="n">
        <v>100</v>
      </c>
      <c r="C670" s="54" t="s">
        <v>201</v>
      </c>
      <c r="D670" s="810" t="n">
        <v>0.509</v>
      </c>
    </row>
    <row r="671" customFormat="false" ht="12.75" hidden="false" customHeight="false" outlineLevel="0" collapsed="false">
      <c r="A671" s="54" t="n">
        <v>456</v>
      </c>
      <c r="B671" s="54" t="n">
        <v>110</v>
      </c>
      <c r="C671" s="54" t="s">
        <v>201</v>
      </c>
      <c r="D671" s="810" t="n">
        <v>0.573</v>
      </c>
    </row>
    <row r="672" customFormat="false" ht="12.75" hidden="false" customHeight="false" outlineLevel="0" collapsed="false">
      <c r="A672" s="54" t="n">
        <v>456</v>
      </c>
      <c r="B672" s="54" t="n">
        <v>120</v>
      </c>
      <c r="C672" s="54" t="s">
        <v>201</v>
      </c>
      <c r="D672" s="810" t="n">
        <v>0.573</v>
      </c>
    </row>
    <row r="673" customFormat="false" ht="12.75" hidden="false" customHeight="false" outlineLevel="0" collapsed="false">
      <c r="A673" s="54" t="n">
        <v>456</v>
      </c>
      <c r="B673" s="54" t="n">
        <v>125</v>
      </c>
      <c r="C673" s="54" t="s">
        <v>201</v>
      </c>
      <c r="D673" s="810" t="n">
        <v>0.573</v>
      </c>
    </row>
    <row r="674" customFormat="false" ht="12.75" hidden="false" customHeight="false" outlineLevel="0" collapsed="false">
      <c r="A674" s="54" t="n">
        <v>456</v>
      </c>
      <c r="B674" s="54" t="n">
        <v>130</v>
      </c>
      <c r="C674" s="54" t="s">
        <v>201</v>
      </c>
      <c r="D674" s="810" t="n">
        <v>0.764</v>
      </c>
    </row>
    <row r="675" customFormat="false" ht="12.75" hidden="false" customHeight="false" outlineLevel="0" collapsed="false">
      <c r="A675" s="54" t="n">
        <v>456</v>
      </c>
      <c r="B675" s="54" t="n">
        <v>135</v>
      </c>
      <c r="C675" s="54" t="s">
        <v>201</v>
      </c>
      <c r="D675" s="810" t="n">
        <v>0.764</v>
      </c>
    </row>
    <row r="676" customFormat="false" ht="12.75" hidden="false" customHeight="false" outlineLevel="0" collapsed="false">
      <c r="A676" s="54" t="n">
        <v>456</v>
      </c>
      <c r="B676" s="54" t="n">
        <v>140</v>
      </c>
      <c r="C676" s="54" t="s">
        <v>201</v>
      </c>
      <c r="D676" s="810" t="n">
        <v>0.764</v>
      </c>
    </row>
    <row r="677" customFormat="false" ht="12.75" hidden="false" customHeight="false" outlineLevel="0" collapsed="false">
      <c r="A677" s="54" t="n">
        <v>456</v>
      </c>
      <c r="B677" s="54" t="n">
        <v>150</v>
      </c>
      <c r="C677" s="54" t="s">
        <v>201</v>
      </c>
      <c r="D677" s="810" t="n">
        <v>0.863</v>
      </c>
    </row>
    <row r="678" customFormat="false" ht="12.75" hidden="false" customHeight="false" outlineLevel="0" collapsed="false">
      <c r="A678" s="54" t="n">
        <v>456</v>
      </c>
      <c r="B678" s="54" t="n">
        <v>160</v>
      </c>
      <c r="C678" s="54" t="s">
        <v>201</v>
      </c>
      <c r="D678" s="810" t="n">
        <v>0.833</v>
      </c>
    </row>
    <row r="679" customFormat="false" ht="12.75" hidden="false" customHeight="false" outlineLevel="0" collapsed="false">
      <c r="A679" s="54" t="n">
        <v>456</v>
      </c>
      <c r="B679" s="54" t="n">
        <v>175</v>
      </c>
      <c r="C679" s="54" t="s">
        <v>201</v>
      </c>
      <c r="D679" s="810" t="n">
        <v>1.2</v>
      </c>
    </row>
    <row r="680" customFormat="false" ht="12.75" hidden="false" customHeight="false" outlineLevel="0" collapsed="false">
      <c r="A680" s="54" t="n">
        <v>456</v>
      </c>
      <c r="B680" s="54" t="n">
        <v>200</v>
      </c>
      <c r="C680" s="54" t="s">
        <v>201</v>
      </c>
      <c r="D680" s="810" t="n">
        <v>1.25</v>
      </c>
    </row>
    <row r="681" customFormat="false" ht="12.75" hidden="false" customHeight="false" outlineLevel="0" collapsed="false">
      <c r="A681" s="54" t="n">
        <v>458</v>
      </c>
      <c r="B681" s="54" t="n">
        <v>40</v>
      </c>
      <c r="C681" s="54" t="s">
        <v>201</v>
      </c>
      <c r="D681" s="810" t="n">
        <v>0.344</v>
      </c>
    </row>
    <row r="682" customFormat="false" ht="12.75" hidden="false" customHeight="false" outlineLevel="0" collapsed="false">
      <c r="A682" s="54" t="n">
        <v>483</v>
      </c>
      <c r="B682" s="54" t="n">
        <v>30</v>
      </c>
      <c r="C682" s="54" t="s">
        <v>201</v>
      </c>
      <c r="D682" s="810" t="n">
        <v>0.343</v>
      </c>
    </row>
    <row r="683" customFormat="false" ht="12.75" hidden="false" customHeight="false" outlineLevel="0" collapsed="false">
      <c r="A683" s="54" t="n">
        <v>483</v>
      </c>
      <c r="B683" s="54" t="n">
        <v>40</v>
      </c>
      <c r="C683" s="54" t="s">
        <v>201</v>
      </c>
      <c r="D683" s="810" t="n">
        <v>0.362</v>
      </c>
    </row>
    <row r="684" customFormat="false" ht="12.75" hidden="false" customHeight="false" outlineLevel="0" collapsed="false">
      <c r="A684" s="54" t="n">
        <v>483</v>
      </c>
      <c r="B684" s="54" t="n">
        <v>50</v>
      </c>
      <c r="C684" s="54" t="s">
        <v>201</v>
      </c>
      <c r="D684" s="810" t="n">
        <v>0.483</v>
      </c>
    </row>
    <row r="685" customFormat="false" ht="12.75" hidden="false" customHeight="false" outlineLevel="0" collapsed="false">
      <c r="A685" s="54" t="n">
        <v>483</v>
      </c>
      <c r="B685" s="54" t="n">
        <v>60</v>
      </c>
      <c r="C685" s="54" t="s">
        <v>201</v>
      </c>
      <c r="D685" s="810" t="n">
        <v>0.408</v>
      </c>
    </row>
    <row r="686" customFormat="false" ht="12.75" hidden="false" customHeight="false" outlineLevel="0" collapsed="false">
      <c r="A686" s="54" t="n">
        <v>483</v>
      </c>
      <c r="B686" s="54" t="n">
        <v>65</v>
      </c>
      <c r="C686" s="54" t="s">
        <v>201</v>
      </c>
      <c r="D686" s="810" t="n">
        <v>0.483</v>
      </c>
    </row>
    <row r="687" customFormat="false" ht="12.75" hidden="false" customHeight="false" outlineLevel="0" collapsed="false">
      <c r="A687" s="54" t="n">
        <v>483</v>
      </c>
      <c r="B687" s="54" t="n">
        <v>75</v>
      </c>
      <c r="C687" s="54" t="s">
        <v>201</v>
      </c>
      <c r="D687" s="810" t="n">
        <v>0.509</v>
      </c>
    </row>
    <row r="688" customFormat="false" ht="12.75" hidden="false" customHeight="false" outlineLevel="0" collapsed="false">
      <c r="A688" s="54" t="n">
        <v>483</v>
      </c>
      <c r="B688" s="54" t="n">
        <v>90</v>
      </c>
      <c r="C688" s="54" t="s">
        <v>201</v>
      </c>
      <c r="D688" s="810" t="n">
        <v>0.832</v>
      </c>
    </row>
    <row r="689" customFormat="false" ht="12.75" hidden="false" customHeight="false" outlineLevel="0" collapsed="false">
      <c r="A689" s="54" t="n">
        <v>483</v>
      </c>
      <c r="B689" s="54" t="n">
        <v>100</v>
      </c>
      <c r="C689" s="54" t="s">
        <v>201</v>
      </c>
      <c r="D689" s="810" t="n">
        <v>0.573</v>
      </c>
    </row>
    <row r="690" customFormat="false" ht="12.75" hidden="false" customHeight="false" outlineLevel="0" collapsed="false">
      <c r="A690" s="54" t="n">
        <v>483</v>
      </c>
      <c r="B690" s="54" t="n">
        <v>110</v>
      </c>
      <c r="C690" s="54" t="s">
        <v>201</v>
      </c>
      <c r="D690" s="810" t="n">
        <v>0.573</v>
      </c>
    </row>
    <row r="691" customFormat="false" ht="12.75" hidden="false" customHeight="false" outlineLevel="0" collapsed="false">
      <c r="A691" s="54" t="n">
        <v>483</v>
      </c>
      <c r="B691" s="54" t="n">
        <v>125</v>
      </c>
      <c r="C691" s="54" t="s">
        <v>201</v>
      </c>
      <c r="D691" s="810" t="n">
        <v>0.833</v>
      </c>
    </row>
    <row r="692" customFormat="false" ht="12.75" hidden="false" customHeight="false" outlineLevel="0" collapsed="false">
      <c r="A692" s="54" t="n">
        <v>483</v>
      </c>
      <c r="B692" s="54" t="n">
        <v>140</v>
      </c>
      <c r="C692" s="54" t="s">
        <v>201</v>
      </c>
      <c r="D692" s="810" t="n">
        <v>0.833</v>
      </c>
    </row>
    <row r="693" customFormat="false" ht="12.75" hidden="false" customHeight="false" outlineLevel="0" collapsed="false">
      <c r="A693" s="54" t="n">
        <v>483</v>
      </c>
      <c r="B693" s="54" t="n">
        <v>150</v>
      </c>
      <c r="C693" s="54" t="s">
        <v>201</v>
      </c>
      <c r="D693" s="810" t="n">
        <v>0.833</v>
      </c>
    </row>
    <row r="694" customFormat="false" ht="12.75" hidden="false" customHeight="false" outlineLevel="0" collapsed="false">
      <c r="A694" s="54" t="n">
        <v>483</v>
      </c>
      <c r="B694" s="54" t="n">
        <v>175</v>
      </c>
      <c r="C694" s="54" t="s">
        <v>201</v>
      </c>
      <c r="D694" s="810" t="n">
        <v>1.25</v>
      </c>
    </row>
    <row r="695" customFormat="false" ht="12.75" hidden="false" customHeight="false" outlineLevel="0" collapsed="false">
      <c r="A695" s="54" t="n">
        <v>483</v>
      </c>
      <c r="B695" s="54" t="n">
        <v>200</v>
      </c>
      <c r="C695" s="54" t="s">
        <v>201</v>
      </c>
      <c r="D695" s="810" t="n">
        <v>1.375</v>
      </c>
    </row>
    <row r="696" customFormat="false" ht="12.75" hidden="false" customHeight="false" outlineLevel="0" collapsed="false">
      <c r="A696" s="54" t="n">
        <v>503</v>
      </c>
      <c r="B696" s="54" t="n">
        <v>30</v>
      </c>
      <c r="C696" s="54" t="s">
        <v>201</v>
      </c>
      <c r="D696" s="810" t="n">
        <v>0.249</v>
      </c>
    </row>
    <row r="697" customFormat="false" ht="12.75" hidden="false" customHeight="false" outlineLevel="0" collapsed="false">
      <c r="A697" s="54" t="n">
        <v>503</v>
      </c>
      <c r="B697" s="54" t="n">
        <v>40</v>
      </c>
      <c r="C697" s="54" t="s">
        <v>201</v>
      </c>
      <c r="D697" s="810" t="n">
        <v>0.36</v>
      </c>
    </row>
    <row r="698" customFormat="false" ht="12.75" hidden="false" customHeight="false" outlineLevel="0" collapsed="false">
      <c r="A698" s="54" t="n">
        <v>503</v>
      </c>
      <c r="B698" s="54" t="n">
        <v>50</v>
      </c>
      <c r="C698" s="54" t="s">
        <v>201</v>
      </c>
      <c r="D698" s="810" t="n">
        <v>0.458</v>
      </c>
    </row>
    <row r="699" customFormat="false" ht="12.75" hidden="false" customHeight="false" outlineLevel="0" collapsed="false">
      <c r="A699" s="54" t="n">
        <v>503</v>
      </c>
      <c r="B699" s="54" t="n">
        <v>75</v>
      </c>
      <c r="C699" s="54" t="s">
        <v>201</v>
      </c>
      <c r="D699" s="810" t="n">
        <v>0.573</v>
      </c>
    </row>
    <row r="700" customFormat="false" ht="12.75" hidden="false" customHeight="false" outlineLevel="0" collapsed="false">
      <c r="A700" s="54" t="n">
        <v>503</v>
      </c>
      <c r="B700" s="54" t="n">
        <v>80</v>
      </c>
      <c r="C700" s="54" t="s">
        <v>201</v>
      </c>
      <c r="D700" s="810" t="n">
        <v>0.573</v>
      </c>
    </row>
    <row r="701" customFormat="false" ht="12.75" hidden="false" customHeight="false" outlineLevel="0" collapsed="false">
      <c r="A701" s="54" t="n">
        <v>508</v>
      </c>
      <c r="B701" s="54" t="n">
        <v>30</v>
      </c>
      <c r="C701" s="54" t="s">
        <v>201</v>
      </c>
      <c r="D701" s="810" t="n">
        <v>0.36</v>
      </c>
    </row>
    <row r="702" customFormat="false" ht="12.75" hidden="false" customHeight="false" outlineLevel="0" collapsed="false">
      <c r="A702" s="54" t="n">
        <v>508</v>
      </c>
      <c r="B702" s="54" t="n">
        <v>40</v>
      </c>
      <c r="C702" s="54" t="s">
        <v>201</v>
      </c>
      <c r="D702" s="810" t="n">
        <v>0.393</v>
      </c>
    </row>
    <row r="703" customFormat="false" ht="12.75" hidden="false" customHeight="false" outlineLevel="0" collapsed="false">
      <c r="A703" s="54" t="n">
        <v>508</v>
      </c>
      <c r="B703" s="54" t="n">
        <v>50</v>
      </c>
      <c r="C703" s="54" t="s">
        <v>201</v>
      </c>
      <c r="D703" s="810" t="n">
        <v>0.458</v>
      </c>
    </row>
    <row r="704" customFormat="false" ht="12.75" hidden="false" customHeight="false" outlineLevel="0" collapsed="false">
      <c r="A704" s="54" t="n">
        <v>508</v>
      </c>
      <c r="B704" s="54" t="n">
        <v>60</v>
      </c>
      <c r="C704" s="54" t="s">
        <v>201</v>
      </c>
      <c r="D704" s="810" t="n">
        <v>0.483</v>
      </c>
    </row>
    <row r="705" customFormat="false" ht="12.75" hidden="false" customHeight="false" outlineLevel="0" collapsed="false">
      <c r="A705" s="54" t="n">
        <v>508</v>
      </c>
      <c r="B705" s="54" t="n">
        <v>65</v>
      </c>
      <c r="C705" s="54" t="s">
        <v>201</v>
      </c>
      <c r="D705" s="810" t="n">
        <v>0.509</v>
      </c>
    </row>
    <row r="706" customFormat="false" ht="12.75" hidden="false" customHeight="false" outlineLevel="0" collapsed="false">
      <c r="A706" s="54" t="n">
        <v>508</v>
      </c>
      <c r="B706" s="54" t="n">
        <v>70</v>
      </c>
      <c r="C706" s="54" t="s">
        <v>201</v>
      </c>
      <c r="D706" s="810" t="n">
        <v>0.509</v>
      </c>
    </row>
    <row r="707" customFormat="false" ht="12.75" hidden="false" customHeight="false" outlineLevel="0" collapsed="false">
      <c r="A707" s="54" t="n">
        <v>508</v>
      </c>
      <c r="B707" s="54" t="n">
        <v>75</v>
      </c>
      <c r="C707" s="54" t="s">
        <v>201</v>
      </c>
      <c r="D707" s="810" t="n">
        <v>0.573</v>
      </c>
    </row>
    <row r="708" customFormat="false" ht="12.75" hidden="false" customHeight="false" outlineLevel="0" collapsed="false">
      <c r="A708" s="54" t="n">
        <v>508</v>
      </c>
      <c r="B708" s="54" t="n">
        <v>80</v>
      </c>
      <c r="C708" s="54" t="s">
        <v>201</v>
      </c>
      <c r="D708" s="810" t="n">
        <v>0.573</v>
      </c>
    </row>
    <row r="709" customFormat="false" ht="12.75" hidden="false" customHeight="false" outlineLevel="0" collapsed="false">
      <c r="A709" s="54" t="n">
        <v>508</v>
      </c>
      <c r="B709" s="54" t="n">
        <v>85</v>
      </c>
      <c r="C709" s="54" t="s">
        <v>201</v>
      </c>
      <c r="D709" s="810" t="n">
        <v>0.573</v>
      </c>
    </row>
    <row r="710" customFormat="false" ht="12.75" hidden="false" customHeight="false" outlineLevel="0" collapsed="false">
      <c r="A710" s="54" t="n">
        <v>508</v>
      </c>
      <c r="B710" s="54" t="n">
        <v>90</v>
      </c>
      <c r="C710" s="54" t="s">
        <v>201</v>
      </c>
      <c r="D710" s="810" t="n">
        <v>0.573</v>
      </c>
    </row>
    <row r="711" customFormat="false" ht="12.75" hidden="false" customHeight="false" outlineLevel="0" collapsed="false">
      <c r="A711" s="54" t="n">
        <v>508</v>
      </c>
      <c r="B711" s="54" t="n">
        <v>100</v>
      </c>
      <c r="C711" s="54" t="s">
        <v>201</v>
      </c>
      <c r="D711" s="810" t="n">
        <v>0.573</v>
      </c>
    </row>
    <row r="712" customFormat="false" ht="12.75" hidden="false" customHeight="false" outlineLevel="0" collapsed="false">
      <c r="A712" s="54" t="n">
        <v>508</v>
      </c>
      <c r="B712" s="54" t="n">
        <v>110</v>
      </c>
      <c r="C712" s="54" t="s">
        <v>201</v>
      </c>
      <c r="D712" s="810" t="n">
        <v>0.764</v>
      </c>
    </row>
    <row r="713" customFormat="false" ht="12.75" hidden="false" customHeight="false" outlineLevel="0" collapsed="false">
      <c r="A713" s="54" t="n">
        <v>508</v>
      </c>
      <c r="B713" s="54" t="n">
        <v>120</v>
      </c>
      <c r="C713" s="54" t="s">
        <v>201</v>
      </c>
      <c r="D713" s="810" t="n">
        <v>0.833</v>
      </c>
    </row>
    <row r="714" customFormat="false" ht="12.75" hidden="false" customHeight="false" outlineLevel="0" collapsed="false">
      <c r="A714" s="54" t="n">
        <v>508</v>
      </c>
      <c r="B714" s="54" t="n">
        <v>125</v>
      </c>
      <c r="C714" s="54" t="s">
        <v>201</v>
      </c>
      <c r="D714" s="810" t="n">
        <v>0.655</v>
      </c>
    </row>
    <row r="715" customFormat="false" ht="12.75" hidden="false" customHeight="false" outlineLevel="0" collapsed="false">
      <c r="A715" s="54" t="n">
        <v>508</v>
      </c>
      <c r="B715" s="54" t="n">
        <v>130</v>
      </c>
      <c r="C715" s="54" t="s">
        <v>201</v>
      </c>
      <c r="D715" s="810" t="n">
        <v>0.833</v>
      </c>
    </row>
    <row r="716" customFormat="false" ht="12.75" hidden="false" customHeight="false" outlineLevel="0" collapsed="false">
      <c r="A716" s="54" t="n">
        <v>508</v>
      </c>
      <c r="B716" s="54" t="n">
        <v>135</v>
      </c>
      <c r="C716" s="54" t="s">
        <v>201</v>
      </c>
      <c r="D716" s="810" t="n">
        <v>0.67</v>
      </c>
    </row>
    <row r="717" customFormat="false" ht="12.75" hidden="false" customHeight="false" outlineLevel="0" collapsed="false">
      <c r="A717" s="54" t="n">
        <v>508</v>
      </c>
      <c r="B717" s="54" t="n">
        <v>140</v>
      </c>
      <c r="C717" s="54" t="s">
        <v>201</v>
      </c>
      <c r="D717" s="810" t="n">
        <v>0.95</v>
      </c>
    </row>
    <row r="718" customFormat="false" ht="12.75" hidden="false" customHeight="false" outlineLevel="0" collapsed="false">
      <c r="A718" s="54" t="n">
        <v>508</v>
      </c>
      <c r="B718" s="54" t="n">
        <v>150</v>
      </c>
      <c r="C718" s="54" t="s">
        <v>201</v>
      </c>
      <c r="D718" s="810" t="n">
        <v>1.037</v>
      </c>
    </row>
    <row r="719" customFormat="false" ht="12.75" hidden="false" customHeight="false" outlineLevel="0" collapsed="false">
      <c r="A719" s="54" t="n">
        <v>508</v>
      </c>
      <c r="B719" s="54" t="n">
        <v>160</v>
      </c>
      <c r="C719" s="54" t="s">
        <v>201</v>
      </c>
      <c r="D719" s="810" t="n">
        <v>1.037</v>
      </c>
    </row>
    <row r="720" customFormat="false" ht="12.75" hidden="false" customHeight="false" outlineLevel="0" collapsed="false">
      <c r="A720" s="54" t="n">
        <v>508</v>
      </c>
      <c r="B720" s="54" t="n">
        <v>170</v>
      </c>
      <c r="C720" s="54" t="s">
        <v>201</v>
      </c>
      <c r="D720" s="810" t="n">
        <v>1.375</v>
      </c>
    </row>
    <row r="721" customFormat="false" ht="12.75" hidden="false" customHeight="false" outlineLevel="0" collapsed="false">
      <c r="A721" s="54" t="n">
        <v>508</v>
      </c>
      <c r="B721" s="54" t="n">
        <v>175</v>
      </c>
      <c r="C721" s="54" t="s">
        <v>201</v>
      </c>
      <c r="D721" s="810" t="n">
        <v>1.166</v>
      </c>
    </row>
    <row r="722" customFormat="false" ht="12.75" hidden="false" customHeight="false" outlineLevel="0" collapsed="false">
      <c r="A722" s="54" t="n">
        <v>508</v>
      </c>
      <c r="B722" s="54" t="n">
        <v>180</v>
      </c>
      <c r="C722" s="54" t="s">
        <v>201</v>
      </c>
      <c r="D722" s="810" t="n">
        <v>1.037</v>
      </c>
    </row>
    <row r="723" customFormat="false" ht="12.75" hidden="false" customHeight="false" outlineLevel="0" collapsed="false">
      <c r="A723" s="54" t="n">
        <v>508</v>
      </c>
      <c r="B723" s="54" t="n">
        <v>200</v>
      </c>
      <c r="C723" s="54" t="s">
        <v>201</v>
      </c>
      <c r="D723" s="810" t="n">
        <v>1.375</v>
      </c>
    </row>
    <row r="724" customFormat="false" ht="12.75" hidden="false" customHeight="false" outlineLevel="0" collapsed="false">
      <c r="A724" s="54" t="n">
        <v>537</v>
      </c>
      <c r="B724" s="54" t="n">
        <v>40</v>
      </c>
      <c r="C724" s="54" t="s">
        <v>201</v>
      </c>
      <c r="D724" s="810" t="n">
        <v>0.473</v>
      </c>
    </row>
    <row r="725" customFormat="false" ht="12.75" hidden="false" customHeight="false" outlineLevel="0" collapsed="false">
      <c r="A725" s="54" t="n">
        <v>537</v>
      </c>
      <c r="B725" s="54" t="n">
        <v>50</v>
      </c>
      <c r="C725" s="54" t="s">
        <v>201</v>
      </c>
      <c r="D725" s="810" t="n">
        <v>0.509</v>
      </c>
    </row>
    <row r="726" customFormat="false" ht="12.75" hidden="false" customHeight="false" outlineLevel="0" collapsed="false">
      <c r="A726" s="54" t="n">
        <v>537</v>
      </c>
      <c r="B726" s="54" t="n">
        <v>60</v>
      </c>
      <c r="C726" s="54" t="s">
        <v>201</v>
      </c>
      <c r="D726" s="810" t="n">
        <v>0.504</v>
      </c>
    </row>
    <row r="727" customFormat="false" ht="12.75" hidden="false" customHeight="false" outlineLevel="0" collapsed="false">
      <c r="A727" s="54" t="n">
        <v>537</v>
      </c>
      <c r="B727" s="54" t="n">
        <v>65</v>
      </c>
      <c r="C727" s="54" t="s">
        <v>201</v>
      </c>
      <c r="D727" s="810" t="n">
        <v>0.573</v>
      </c>
    </row>
    <row r="728" customFormat="false" ht="12.75" hidden="false" customHeight="false" outlineLevel="0" collapsed="false">
      <c r="A728" s="54" t="n">
        <v>537</v>
      </c>
      <c r="B728" s="54" t="n">
        <v>75</v>
      </c>
      <c r="C728" s="54" t="s">
        <v>201</v>
      </c>
      <c r="D728" s="810" t="n">
        <v>0.573</v>
      </c>
    </row>
    <row r="729" customFormat="false" ht="12.75" hidden="false" customHeight="false" outlineLevel="0" collapsed="false">
      <c r="A729" s="54" t="n">
        <v>537</v>
      </c>
      <c r="B729" s="54" t="n">
        <v>80</v>
      </c>
      <c r="C729" s="54" t="s">
        <v>201</v>
      </c>
      <c r="D729" s="810" t="n">
        <v>0.573</v>
      </c>
    </row>
    <row r="730" customFormat="false" ht="12.75" hidden="false" customHeight="false" outlineLevel="0" collapsed="false">
      <c r="A730" s="54" t="n">
        <v>537</v>
      </c>
      <c r="B730" s="54" t="n">
        <v>100</v>
      </c>
      <c r="C730" s="54" t="s">
        <v>201</v>
      </c>
      <c r="D730" s="810" t="n">
        <v>0.933</v>
      </c>
    </row>
    <row r="731" customFormat="false" ht="12.75" hidden="false" customHeight="false" outlineLevel="0" collapsed="false">
      <c r="A731" s="54" t="n">
        <v>537</v>
      </c>
      <c r="B731" s="54" t="n">
        <v>125</v>
      </c>
      <c r="C731" s="54" t="s">
        <v>201</v>
      </c>
      <c r="D731" s="810" t="n">
        <v>0.933</v>
      </c>
    </row>
    <row r="732" customFormat="false" ht="12.75" hidden="false" customHeight="false" outlineLevel="0" collapsed="false">
      <c r="A732" s="54" t="n">
        <v>537</v>
      </c>
      <c r="B732" s="54" t="n">
        <v>140</v>
      </c>
      <c r="C732" s="54" t="s">
        <v>201</v>
      </c>
      <c r="D732" s="810" t="n">
        <v>1.037</v>
      </c>
    </row>
    <row r="733" customFormat="false" ht="12.75" hidden="false" customHeight="false" outlineLevel="0" collapsed="false">
      <c r="A733" s="54" t="n">
        <v>537</v>
      </c>
      <c r="B733" s="54" t="n">
        <v>150</v>
      </c>
      <c r="C733" s="54" t="s">
        <v>201</v>
      </c>
      <c r="D733" s="810" t="n">
        <v>1.037</v>
      </c>
    </row>
    <row r="734" customFormat="false" ht="12.75" hidden="false" customHeight="false" outlineLevel="0" collapsed="false">
      <c r="A734" s="54" t="n">
        <v>558</v>
      </c>
      <c r="B734" s="54" t="n">
        <v>30</v>
      </c>
      <c r="C734" s="54" t="s">
        <v>201</v>
      </c>
      <c r="D734" s="810" t="n">
        <v>0.509</v>
      </c>
    </row>
    <row r="735" customFormat="false" ht="12.75" hidden="false" customHeight="false" outlineLevel="0" collapsed="false">
      <c r="A735" s="54" t="n">
        <v>558</v>
      </c>
      <c r="B735" s="54" t="n">
        <v>40</v>
      </c>
      <c r="C735" s="54" t="s">
        <v>201</v>
      </c>
      <c r="D735" s="810" t="n">
        <v>0.655</v>
      </c>
    </row>
    <row r="736" customFormat="false" ht="12.75" hidden="false" customHeight="false" outlineLevel="0" collapsed="false">
      <c r="A736" s="54" t="n">
        <v>558</v>
      </c>
      <c r="B736" s="54" t="n">
        <v>50</v>
      </c>
      <c r="C736" s="54" t="s">
        <v>201</v>
      </c>
      <c r="D736" s="810" t="n">
        <v>0.573</v>
      </c>
    </row>
    <row r="737" customFormat="false" ht="12.75" hidden="false" customHeight="false" outlineLevel="0" collapsed="false">
      <c r="A737" s="54" t="n">
        <v>558</v>
      </c>
      <c r="B737" s="54" t="n">
        <v>60</v>
      </c>
      <c r="C737" s="54" t="s">
        <v>201</v>
      </c>
      <c r="D737" s="810" t="n">
        <v>0.573</v>
      </c>
    </row>
    <row r="738" customFormat="false" ht="12.75" hidden="false" customHeight="false" outlineLevel="0" collapsed="false">
      <c r="A738" s="54" t="n">
        <v>558</v>
      </c>
      <c r="B738" s="54" t="n">
        <v>65</v>
      </c>
      <c r="C738" s="54" t="s">
        <v>201</v>
      </c>
      <c r="D738" s="810" t="n">
        <v>0.573</v>
      </c>
    </row>
    <row r="739" customFormat="false" ht="12.75" hidden="false" customHeight="false" outlineLevel="0" collapsed="false">
      <c r="A739" s="54" t="n">
        <v>558</v>
      </c>
      <c r="B739" s="54" t="n">
        <v>70</v>
      </c>
      <c r="C739" s="54" t="s">
        <v>201</v>
      </c>
      <c r="D739" s="810" t="n">
        <v>0.573</v>
      </c>
    </row>
    <row r="740" customFormat="false" ht="12.75" hidden="false" customHeight="false" outlineLevel="0" collapsed="false">
      <c r="A740" s="54" t="n">
        <v>558</v>
      </c>
      <c r="B740" s="54" t="n">
        <v>75</v>
      </c>
      <c r="C740" s="54" t="s">
        <v>201</v>
      </c>
      <c r="D740" s="810" t="n">
        <v>0.573</v>
      </c>
    </row>
    <row r="741" customFormat="false" ht="12.75" hidden="false" customHeight="false" outlineLevel="0" collapsed="false">
      <c r="A741" s="54" t="n">
        <v>558</v>
      </c>
      <c r="B741" s="54" t="n">
        <v>80</v>
      </c>
      <c r="C741" s="54" t="s">
        <v>201</v>
      </c>
      <c r="D741" s="810" t="n">
        <v>0.848</v>
      </c>
    </row>
    <row r="742" customFormat="false" ht="12.75" hidden="false" customHeight="false" outlineLevel="0" collapsed="false">
      <c r="A742" s="54" t="n">
        <v>558</v>
      </c>
      <c r="B742" s="54" t="n">
        <v>90</v>
      </c>
      <c r="C742" s="54" t="s">
        <v>201</v>
      </c>
      <c r="D742" s="810" t="n">
        <v>0.848</v>
      </c>
    </row>
    <row r="743" customFormat="false" ht="12.75" hidden="false" customHeight="false" outlineLevel="0" collapsed="false">
      <c r="A743" s="54" t="n">
        <v>558</v>
      </c>
      <c r="B743" s="54" t="n">
        <v>100</v>
      </c>
      <c r="C743" s="54" t="s">
        <v>201</v>
      </c>
      <c r="D743" s="810" t="n">
        <v>0.933</v>
      </c>
    </row>
    <row r="744" customFormat="false" ht="12.75" hidden="false" customHeight="false" outlineLevel="0" collapsed="false">
      <c r="A744" s="54" t="n">
        <v>558</v>
      </c>
      <c r="B744" s="54" t="n">
        <v>110</v>
      </c>
      <c r="C744" s="54" t="s">
        <v>201</v>
      </c>
      <c r="D744" s="810" t="n">
        <v>0.933</v>
      </c>
    </row>
    <row r="745" customFormat="false" ht="12.75" hidden="false" customHeight="false" outlineLevel="0" collapsed="false">
      <c r="A745" s="54" t="n">
        <v>558</v>
      </c>
      <c r="B745" s="54" t="n">
        <v>120</v>
      </c>
      <c r="C745" s="54" t="s">
        <v>201</v>
      </c>
      <c r="D745" s="810" t="n">
        <v>0.933</v>
      </c>
    </row>
    <row r="746" customFormat="false" ht="12.75" hidden="false" customHeight="false" outlineLevel="0" collapsed="false">
      <c r="A746" s="54" t="n">
        <v>558</v>
      </c>
      <c r="B746" s="54" t="n">
        <v>125</v>
      </c>
      <c r="C746" s="54" t="s">
        <v>201</v>
      </c>
      <c r="D746" s="810" t="n">
        <v>1.037</v>
      </c>
    </row>
    <row r="747" customFormat="false" ht="12.75" hidden="false" customHeight="false" outlineLevel="0" collapsed="false">
      <c r="A747" s="54" t="n">
        <v>558</v>
      </c>
      <c r="B747" s="54" t="n">
        <v>130</v>
      </c>
      <c r="C747" s="54" t="s">
        <v>201</v>
      </c>
      <c r="D747" s="810" t="n">
        <v>1.037</v>
      </c>
    </row>
    <row r="748" customFormat="false" ht="12.75" hidden="false" customHeight="false" outlineLevel="0" collapsed="false">
      <c r="A748" s="54" t="n">
        <v>558</v>
      </c>
      <c r="B748" s="54" t="n">
        <v>140</v>
      </c>
      <c r="C748" s="54" t="s">
        <v>201</v>
      </c>
      <c r="D748" s="810" t="n">
        <v>1.037</v>
      </c>
    </row>
    <row r="749" customFormat="false" ht="12.75" hidden="false" customHeight="false" outlineLevel="0" collapsed="false">
      <c r="A749" s="54" t="n">
        <v>558</v>
      </c>
      <c r="B749" s="54" t="n">
        <v>150</v>
      </c>
      <c r="C749" s="54" t="s">
        <v>201</v>
      </c>
      <c r="D749" s="810" t="n">
        <v>1.037</v>
      </c>
    </row>
    <row r="750" customFormat="false" ht="12.75" hidden="false" customHeight="false" outlineLevel="0" collapsed="false">
      <c r="A750" s="54" t="n">
        <v>558</v>
      </c>
      <c r="B750" s="54" t="n">
        <v>160</v>
      </c>
      <c r="C750" s="54" t="s">
        <v>201</v>
      </c>
      <c r="D750" s="810" t="n">
        <v>1.037</v>
      </c>
    </row>
    <row r="751" customFormat="false" ht="12.75" hidden="false" customHeight="false" outlineLevel="0" collapsed="false">
      <c r="A751" s="54" t="n">
        <v>558</v>
      </c>
      <c r="B751" s="54" t="n">
        <v>170</v>
      </c>
      <c r="C751" s="54" t="s">
        <v>201</v>
      </c>
      <c r="D751" s="810" t="n">
        <v>1.401</v>
      </c>
    </row>
    <row r="752" customFormat="false" ht="12.75" hidden="false" customHeight="false" outlineLevel="0" collapsed="false">
      <c r="A752" s="54" t="n">
        <v>558</v>
      </c>
      <c r="B752" s="54" t="n">
        <v>180</v>
      </c>
      <c r="C752" s="54" t="s">
        <v>201</v>
      </c>
      <c r="D752" s="810" t="n">
        <v>1.401</v>
      </c>
    </row>
    <row r="753" customFormat="false" ht="12.75" hidden="false" customHeight="false" outlineLevel="0" collapsed="false">
      <c r="A753" s="54" t="n">
        <v>558</v>
      </c>
      <c r="B753" s="54" t="n">
        <v>190</v>
      </c>
      <c r="C753" s="54" t="s">
        <v>201</v>
      </c>
      <c r="D753" s="810" t="n">
        <v>1.401</v>
      </c>
    </row>
    <row r="754" customFormat="false" ht="12.75" hidden="false" customHeight="false" outlineLevel="0" collapsed="false">
      <c r="A754" s="54" t="n">
        <v>558</v>
      </c>
      <c r="B754" s="54" t="n">
        <v>200</v>
      </c>
      <c r="C754" s="54" t="s">
        <v>201</v>
      </c>
      <c r="D754" s="810" t="n">
        <v>1.754</v>
      </c>
    </row>
    <row r="755" customFormat="false" ht="12.75" hidden="false" customHeight="false" outlineLevel="0" collapsed="false">
      <c r="A755" s="54" t="n">
        <v>610</v>
      </c>
      <c r="B755" s="54" t="n">
        <v>40</v>
      </c>
      <c r="C755" s="54" t="s">
        <v>201</v>
      </c>
      <c r="D755" s="810" t="n">
        <v>0.573</v>
      </c>
    </row>
    <row r="756" customFormat="false" ht="12.75" hidden="false" customHeight="false" outlineLevel="0" collapsed="false">
      <c r="A756" s="54" t="n">
        <v>610</v>
      </c>
      <c r="B756" s="54" t="n">
        <v>50</v>
      </c>
      <c r="C756" s="54" t="s">
        <v>201</v>
      </c>
      <c r="D756" s="810" t="n">
        <v>0.848</v>
      </c>
    </row>
    <row r="757" customFormat="false" ht="12.75" hidden="false" customHeight="false" outlineLevel="0" collapsed="false">
      <c r="A757" s="54" t="n">
        <v>610</v>
      </c>
      <c r="B757" s="54" t="n">
        <v>60</v>
      </c>
      <c r="C757" s="54" t="s">
        <v>201</v>
      </c>
      <c r="D757" s="810" t="n">
        <v>0.848</v>
      </c>
    </row>
    <row r="758" customFormat="false" ht="12.75" hidden="false" customHeight="false" outlineLevel="0" collapsed="false">
      <c r="A758" s="54" t="n">
        <v>610</v>
      </c>
      <c r="B758" s="54" t="n">
        <v>65</v>
      </c>
      <c r="C758" s="54" t="s">
        <v>201</v>
      </c>
      <c r="D758" s="810" t="n">
        <v>0.848</v>
      </c>
    </row>
    <row r="759" customFormat="false" ht="12.75" hidden="false" customHeight="false" outlineLevel="0" collapsed="false">
      <c r="A759" s="54" t="n">
        <v>610</v>
      </c>
      <c r="B759" s="54" t="n">
        <v>70</v>
      </c>
      <c r="C759" s="54" t="s">
        <v>201</v>
      </c>
      <c r="D759" s="810" t="n">
        <v>0.933</v>
      </c>
    </row>
    <row r="760" customFormat="false" ht="12.75" hidden="false" customHeight="false" outlineLevel="0" collapsed="false">
      <c r="A760" s="54" t="n">
        <v>610</v>
      </c>
      <c r="B760" s="54" t="n">
        <v>75</v>
      </c>
      <c r="C760" s="54" t="s">
        <v>201</v>
      </c>
      <c r="D760" s="810" t="n">
        <v>0.933</v>
      </c>
    </row>
    <row r="761" customFormat="false" ht="12.75" hidden="false" customHeight="false" outlineLevel="0" collapsed="false">
      <c r="A761" s="54" t="n">
        <v>610</v>
      </c>
      <c r="B761" s="54" t="n">
        <v>80</v>
      </c>
      <c r="C761" s="54" t="s">
        <v>201</v>
      </c>
      <c r="D761" s="810" t="n">
        <v>0.933</v>
      </c>
    </row>
    <row r="762" customFormat="false" ht="12.75" hidden="false" customHeight="false" outlineLevel="0" collapsed="false">
      <c r="A762" s="54" t="n">
        <v>610</v>
      </c>
      <c r="B762" s="54" t="n">
        <v>90</v>
      </c>
      <c r="C762" s="54" t="s">
        <v>201</v>
      </c>
      <c r="D762" s="810" t="n">
        <v>0.933</v>
      </c>
    </row>
    <row r="763" customFormat="false" ht="12.75" hidden="false" customHeight="false" outlineLevel="0" collapsed="false">
      <c r="A763" s="54" t="n">
        <v>610</v>
      </c>
      <c r="B763" s="54" t="n">
        <v>100</v>
      </c>
      <c r="C763" s="54" t="s">
        <v>201</v>
      </c>
      <c r="D763" s="810" t="n">
        <v>1.037</v>
      </c>
    </row>
    <row r="764" customFormat="false" ht="12.75" hidden="false" customHeight="false" outlineLevel="0" collapsed="false">
      <c r="A764" s="54" t="n">
        <v>610</v>
      </c>
      <c r="B764" s="54" t="n">
        <v>110</v>
      </c>
      <c r="C764" s="54" t="s">
        <v>201</v>
      </c>
      <c r="D764" s="810" t="n">
        <v>1.037</v>
      </c>
    </row>
    <row r="765" customFormat="false" ht="12.75" hidden="false" customHeight="false" outlineLevel="0" collapsed="false">
      <c r="A765" s="54" t="n">
        <v>610</v>
      </c>
      <c r="B765" s="54" t="n">
        <v>115</v>
      </c>
      <c r="C765" s="54" t="s">
        <v>201</v>
      </c>
      <c r="D765" s="810" t="n">
        <v>1.037</v>
      </c>
    </row>
    <row r="766" customFormat="false" ht="12.75" hidden="false" customHeight="false" outlineLevel="0" collapsed="false">
      <c r="A766" s="54" t="n">
        <v>610</v>
      </c>
      <c r="B766" s="54" t="n">
        <v>120</v>
      </c>
      <c r="C766" s="54" t="s">
        <v>201</v>
      </c>
      <c r="D766" s="810" t="n">
        <v>1.037</v>
      </c>
    </row>
    <row r="767" customFormat="false" ht="12.75" hidden="false" customHeight="false" outlineLevel="0" collapsed="false">
      <c r="A767" s="54" t="n">
        <v>610</v>
      </c>
      <c r="B767" s="54" t="n">
        <v>125</v>
      </c>
      <c r="C767" s="54" t="s">
        <v>201</v>
      </c>
      <c r="D767" s="810" t="n">
        <v>1.037</v>
      </c>
    </row>
    <row r="768" customFormat="false" ht="12.75" hidden="false" customHeight="false" outlineLevel="0" collapsed="false">
      <c r="A768" s="54" t="n">
        <v>610</v>
      </c>
      <c r="B768" s="54" t="n">
        <v>130</v>
      </c>
      <c r="C768" s="54" t="s">
        <v>201</v>
      </c>
      <c r="D768" s="810" t="n">
        <v>1.037</v>
      </c>
    </row>
    <row r="769" customFormat="false" ht="12.75" hidden="false" customHeight="false" outlineLevel="0" collapsed="false">
      <c r="A769" s="54" t="n">
        <v>610</v>
      </c>
      <c r="B769" s="54" t="n">
        <v>140</v>
      </c>
      <c r="C769" s="54" t="s">
        <v>201</v>
      </c>
      <c r="D769" s="810" t="n">
        <v>1.401</v>
      </c>
    </row>
    <row r="770" customFormat="false" ht="12.75" hidden="false" customHeight="false" outlineLevel="0" collapsed="false">
      <c r="A770" s="54" t="n">
        <v>610</v>
      </c>
      <c r="B770" s="54" t="n">
        <v>150</v>
      </c>
      <c r="C770" s="54" t="s">
        <v>201</v>
      </c>
      <c r="D770" s="810" t="n">
        <v>1.401</v>
      </c>
    </row>
    <row r="771" customFormat="false" ht="12.75" hidden="false" customHeight="false" outlineLevel="0" collapsed="false">
      <c r="A771" s="54" t="n">
        <v>610</v>
      </c>
      <c r="B771" s="54" t="n">
        <v>160</v>
      </c>
      <c r="C771" s="54" t="s">
        <v>201</v>
      </c>
      <c r="D771" s="810" t="n">
        <v>1.401</v>
      </c>
    </row>
    <row r="772" customFormat="false" ht="12.75" hidden="false" customHeight="false" outlineLevel="0" collapsed="false">
      <c r="A772" s="54" t="n">
        <v>610</v>
      </c>
      <c r="B772" s="54" t="n">
        <v>165</v>
      </c>
      <c r="C772" s="54" t="s">
        <v>201</v>
      </c>
      <c r="D772" s="810" t="n">
        <v>1.401</v>
      </c>
    </row>
    <row r="773" customFormat="false" ht="12.75" hidden="false" customHeight="false" outlineLevel="0" collapsed="false">
      <c r="A773" s="54" t="n">
        <v>610</v>
      </c>
      <c r="B773" s="54" t="n">
        <v>175</v>
      </c>
      <c r="C773" s="54" t="s">
        <v>201</v>
      </c>
      <c r="D773" s="810" t="n">
        <v>1.75</v>
      </c>
    </row>
    <row r="774" customFormat="false" ht="12.75" hidden="false" customHeight="false" outlineLevel="0" collapsed="false">
      <c r="A774" s="54" t="n">
        <v>610</v>
      </c>
      <c r="B774" s="54" t="n">
        <v>180</v>
      </c>
      <c r="C774" s="54" t="s">
        <v>201</v>
      </c>
      <c r="D774" s="810" t="n">
        <v>1.75</v>
      </c>
    </row>
    <row r="775" customFormat="false" ht="12.75" hidden="false" customHeight="false" outlineLevel="0" collapsed="false">
      <c r="A775" s="54" t="n">
        <v>629</v>
      </c>
      <c r="B775" s="54" t="n">
        <v>50</v>
      </c>
      <c r="C775" s="54" t="s">
        <v>201</v>
      </c>
      <c r="D775" s="810" t="n">
        <v>0.848</v>
      </c>
    </row>
    <row r="776" customFormat="false" ht="12.75" hidden="false" customHeight="false" outlineLevel="0" collapsed="false">
      <c r="A776" s="54" t="n">
        <v>629</v>
      </c>
      <c r="B776" s="54" t="n">
        <v>60</v>
      </c>
      <c r="C776" s="54" t="s">
        <v>201</v>
      </c>
      <c r="D776" s="810" t="n">
        <v>0.933</v>
      </c>
    </row>
    <row r="777" customFormat="false" ht="12.75" hidden="false" customHeight="false" outlineLevel="0" collapsed="false">
      <c r="A777" s="54" t="n">
        <v>629</v>
      </c>
      <c r="B777" s="54" t="n">
        <v>70</v>
      </c>
      <c r="C777" s="54" t="s">
        <v>201</v>
      </c>
      <c r="D777" s="810" t="n">
        <v>0.933</v>
      </c>
    </row>
    <row r="778" customFormat="false" ht="12.75" hidden="false" customHeight="false" outlineLevel="0" collapsed="false">
      <c r="A778" s="54" t="n">
        <v>629</v>
      </c>
      <c r="B778" s="54" t="n">
        <v>75</v>
      </c>
      <c r="C778" s="54" t="s">
        <v>201</v>
      </c>
      <c r="D778" s="810" t="n">
        <v>0.933</v>
      </c>
    </row>
    <row r="779" customFormat="false" ht="12.75" hidden="false" customHeight="false" outlineLevel="0" collapsed="false">
      <c r="A779" s="54" t="n">
        <v>629</v>
      </c>
      <c r="B779" s="54" t="n">
        <v>80</v>
      </c>
      <c r="C779" s="54" t="s">
        <v>201</v>
      </c>
      <c r="D779" s="810" t="n">
        <v>0.933</v>
      </c>
    </row>
    <row r="780" customFormat="false" ht="12.75" hidden="false" customHeight="false" outlineLevel="0" collapsed="false">
      <c r="A780" s="54" t="n">
        <v>629</v>
      </c>
      <c r="B780" s="54" t="n">
        <v>90</v>
      </c>
      <c r="C780" s="54" t="s">
        <v>201</v>
      </c>
      <c r="D780" s="810" t="n">
        <v>1.037</v>
      </c>
    </row>
    <row r="781" customFormat="false" ht="12.75" hidden="false" customHeight="false" outlineLevel="0" collapsed="false">
      <c r="A781" s="54" t="n">
        <v>629</v>
      </c>
      <c r="B781" s="54" t="n">
        <v>100</v>
      </c>
      <c r="C781" s="54" t="s">
        <v>201</v>
      </c>
      <c r="D781" s="810" t="n">
        <v>1.037</v>
      </c>
    </row>
    <row r="782" customFormat="false" ht="12.75" hidden="false" customHeight="false" outlineLevel="0" collapsed="false">
      <c r="A782" s="54" t="n">
        <v>629</v>
      </c>
      <c r="B782" s="54" t="n">
        <v>110</v>
      </c>
      <c r="C782" s="54" t="s">
        <v>201</v>
      </c>
      <c r="D782" s="810" t="n">
        <v>1.037</v>
      </c>
    </row>
    <row r="783" customFormat="false" ht="12.75" hidden="false" customHeight="false" outlineLevel="0" collapsed="false">
      <c r="A783" s="54" t="n">
        <v>629</v>
      </c>
      <c r="B783" s="54" t="n">
        <v>120</v>
      </c>
      <c r="C783" s="54" t="s">
        <v>201</v>
      </c>
      <c r="D783" s="810" t="n">
        <v>1.037</v>
      </c>
    </row>
    <row r="784" customFormat="false" ht="12.75" hidden="false" customHeight="false" outlineLevel="0" collapsed="false">
      <c r="A784" s="54" t="n">
        <v>629</v>
      </c>
      <c r="B784" s="54" t="n">
        <v>160</v>
      </c>
      <c r="C784" s="54" t="s">
        <v>201</v>
      </c>
      <c r="D784" s="810" t="n">
        <v>1.75</v>
      </c>
    </row>
    <row r="785" customFormat="false" ht="12.75" hidden="false" customHeight="false" outlineLevel="0" collapsed="false">
      <c r="A785" s="54" t="n">
        <v>660</v>
      </c>
      <c r="B785" s="54" t="n">
        <v>40</v>
      </c>
      <c r="C785" s="54" t="s">
        <v>201</v>
      </c>
      <c r="D785" s="810" t="n">
        <v>0.848</v>
      </c>
    </row>
    <row r="786" customFormat="false" ht="12.75" hidden="false" customHeight="false" outlineLevel="0" collapsed="false">
      <c r="A786" s="54" t="n">
        <v>660</v>
      </c>
      <c r="B786" s="54" t="n">
        <v>50</v>
      </c>
      <c r="C786" s="54" t="s">
        <v>201</v>
      </c>
      <c r="D786" s="810" t="n">
        <v>0.933</v>
      </c>
    </row>
    <row r="787" customFormat="false" ht="12.75" hidden="false" customHeight="false" outlineLevel="0" collapsed="false">
      <c r="A787" s="54" t="n">
        <v>660</v>
      </c>
      <c r="B787" s="54" t="n">
        <v>60</v>
      </c>
      <c r="C787" s="54" t="s">
        <v>201</v>
      </c>
      <c r="D787" s="810" t="n">
        <v>0.933</v>
      </c>
    </row>
    <row r="788" customFormat="false" ht="12.75" hidden="false" customHeight="false" outlineLevel="0" collapsed="false">
      <c r="A788" s="54" t="n">
        <v>660</v>
      </c>
      <c r="B788" s="54" t="n">
        <v>65</v>
      </c>
      <c r="C788" s="54" t="s">
        <v>201</v>
      </c>
      <c r="D788" s="810" t="n">
        <v>0.933</v>
      </c>
    </row>
    <row r="789" customFormat="false" ht="12.75" hidden="false" customHeight="false" outlineLevel="0" collapsed="false">
      <c r="A789" s="54" t="n">
        <v>660</v>
      </c>
      <c r="B789" s="54" t="n">
        <v>70</v>
      </c>
      <c r="C789" s="54" t="s">
        <v>201</v>
      </c>
      <c r="D789" s="810" t="n">
        <v>0.933</v>
      </c>
    </row>
    <row r="790" customFormat="false" ht="12.75" hidden="false" customHeight="false" outlineLevel="0" collapsed="false">
      <c r="A790" s="54" t="n">
        <v>660</v>
      </c>
      <c r="B790" s="54" t="n">
        <v>75</v>
      </c>
      <c r="C790" s="54" t="s">
        <v>201</v>
      </c>
      <c r="D790" s="810" t="n">
        <v>1.037</v>
      </c>
    </row>
    <row r="791" customFormat="false" ht="12.75" hidden="false" customHeight="false" outlineLevel="0" collapsed="false">
      <c r="A791" s="54" t="n">
        <v>660</v>
      </c>
      <c r="B791" s="54" t="n">
        <v>80</v>
      </c>
      <c r="C791" s="54" t="s">
        <v>201</v>
      </c>
      <c r="D791" s="810" t="n">
        <v>1.037</v>
      </c>
    </row>
    <row r="792" customFormat="false" ht="12.75" hidden="false" customHeight="false" outlineLevel="0" collapsed="false">
      <c r="A792" s="54" t="n">
        <v>660</v>
      </c>
      <c r="B792" s="54" t="n">
        <v>85</v>
      </c>
      <c r="C792" s="54" t="s">
        <v>201</v>
      </c>
      <c r="D792" s="810" t="n">
        <v>1.037</v>
      </c>
    </row>
    <row r="793" customFormat="false" ht="12.75" hidden="false" customHeight="false" outlineLevel="0" collapsed="false">
      <c r="A793" s="54" t="n">
        <v>660</v>
      </c>
      <c r="B793" s="54" t="n">
        <v>90</v>
      </c>
      <c r="C793" s="54" t="s">
        <v>201</v>
      </c>
      <c r="D793" s="810" t="n">
        <v>1.037</v>
      </c>
    </row>
    <row r="794" customFormat="false" ht="12.75" hidden="false" customHeight="false" outlineLevel="0" collapsed="false">
      <c r="A794" s="54" t="n">
        <v>660</v>
      </c>
      <c r="B794" s="54" t="n">
        <v>100</v>
      </c>
      <c r="C794" s="54" t="s">
        <v>201</v>
      </c>
      <c r="D794" s="810" t="n">
        <v>1.037</v>
      </c>
    </row>
    <row r="795" customFormat="false" ht="12.75" hidden="false" customHeight="false" outlineLevel="0" collapsed="false">
      <c r="A795" s="54" t="n">
        <v>660</v>
      </c>
      <c r="B795" s="54" t="n">
        <v>110</v>
      </c>
      <c r="C795" s="54" t="s">
        <v>201</v>
      </c>
      <c r="D795" s="810" t="n">
        <v>1.037</v>
      </c>
    </row>
    <row r="796" customFormat="false" ht="12.75" hidden="false" customHeight="false" outlineLevel="0" collapsed="false">
      <c r="A796" s="54" t="n">
        <v>660</v>
      </c>
      <c r="B796" s="54" t="n">
        <v>115</v>
      </c>
      <c r="C796" s="54" t="s">
        <v>201</v>
      </c>
      <c r="D796" s="810" t="n">
        <v>1.401</v>
      </c>
    </row>
    <row r="797" customFormat="false" ht="12.75" hidden="false" customHeight="false" outlineLevel="0" collapsed="false">
      <c r="A797" s="54" t="n">
        <v>660</v>
      </c>
      <c r="B797" s="54" t="n">
        <v>120</v>
      </c>
      <c r="C797" s="54" t="s">
        <v>201</v>
      </c>
      <c r="D797" s="810" t="n">
        <v>1.401</v>
      </c>
    </row>
    <row r="798" customFormat="false" ht="12.75" hidden="false" customHeight="false" outlineLevel="0" collapsed="false">
      <c r="A798" s="54" t="n">
        <v>660</v>
      </c>
      <c r="B798" s="54" t="n">
        <v>140</v>
      </c>
      <c r="C798" s="54" t="s">
        <v>201</v>
      </c>
      <c r="D798" s="810" t="n">
        <v>1.75</v>
      </c>
    </row>
    <row r="799" customFormat="false" ht="12.75" hidden="false" customHeight="false" outlineLevel="0" collapsed="false">
      <c r="A799" s="54" t="n">
        <v>660</v>
      </c>
      <c r="B799" s="54" t="n">
        <v>150</v>
      </c>
      <c r="C799" s="54" t="s">
        <v>201</v>
      </c>
      <c r="D799" s="810" t="n">
        <v>1.75</v>
      </c>
    </row>
    <row r="800" customFormat="false" ht="12.75" hidden="false" customHeight="false" outlineLevel="0" collapsed="false">
      <c r="A800" s="54" t="n">
        <v>712</v>
      </c>
      <c r="B800" s="54" t="n">
        <v>40</v>
      </c>
      <c r="C800" s="54" t="s">
        <v>201</v>
      </c>
      <c r="D800" s="810" t="n">
        <v>0.933</v>
      </c>
    </row>
    <row r="801" customFormat="false" ht="12.75" hidden="false" customHeight="false" outlineLevel="0" collapsed="false">
      <c r="A801" s="54" t="n">
        <v>712</v>
      </c>
      <c r="B801" s="54" t="n">
        <v>50</v>
      </c>
      <c r="C801" s="54" t="s">
        <v>201</v>
      </c>
      <c r="D801" s="810" t="n">
        <v>1.037</v>
      </c>
    </row>
    <row r="802" customFormat="false" ht="12.75" hidden="false" customHeight="false" outlineLevel="0" collapsed="false">
      <c r="A802" s="54" t="n">
        <v>712</v>
      </c>
      <c r="B802" s="54" t="n">
        <v>60</v>
      </c>
      <c r="C802" s="54" t="s">
        <v>201</v>
      </c>
      <c r="D802" s="810" t="n">
        <v>1.037</v>
      </c>
    </row>
    <row r="803" customFormat="false" ht="12.75" hidden="false" customHeight="false" outlineLevel="0" collapsed="false">
      <c r="A803" s="54" t="n">
        <v>712</v>
      </c>
      <c r="B803" s="54" t="n">
        <v>65</v>
      </c>
      <c r="C803" s="54" t="s">
        <v>201</v>
      </c>
      <c r="D803" s="810" t="n">
        <v>1.037</v>
      </c>
    </row>
    <row r="804" customFormat="false" ht="12.75" hidden="false" customHeight="false" outlineLevel="0" collapsed="false">
      <c r="A804" s="54" t="n">
        <v>712</v>
      </c>
      <c r="B804" s="54" t="n">
        <v>70</v>
      </c>
      <c r="C804" s="54" t="s">
        <v>201</v>
      </c>
      <c r="D804" s="810" t="n">
        <v>1.037</v>
      </c>
    </row>
    <row r="805" customFormat="false" ht="12.75" hidden="false" customHeight="false" outlineLevel="0" collapsed="false">
      <c r="A805" s="54" t="n">
        <v>712</v>
      </c>
      <c r="B805" s="54" t="n">
        <v>75</v>
      </c>
      <c r="C805" s="54" t="s">
        <v>201</v>
      </c>
      <c r="D805" s="810" t="n">
        <v>1.037</v>
      </c>
    </row>
    <row r="806" customFormat="false" ht="12.75" hidden="false" customHeight="false" outlineLevel="0" collapsed="false">
      <c r="A806" s="54" t="n">
        <v>712</v>
      </c>
      <c r="B806" s="54" t="n">
        <v>80</v>
      </c>
      <c r="C806" s="54" t="s">
        <v>201</v>
      </c>
      <c r="D806" s="810" t="n">
        <v>1.037</v>
      </c>
    </row>
    <row r="807" customFormat="false" ht="12.75" hidden="false" customHeight="false" outlineLevel="0" collapsed="false">
      <c r="A807" s="54" t="n">
        <v>712</v>
      </c>
      <c r="B807" s="54" t="n">
        <v>90</v>
      </c>
      <c r="C807" s="54" t="s">
        <v>201</v>
      </c>
      <c r="D807" s="810" t="n">
        <v>1.401</v>
      </c>
    </row>
    <row r="808" customFormat="false" ht="12.75" hidden="false" customHeight="false" outlineLevel="0" collapsed="false">
      <c r="A808" s="54" t="n">
        <v>712</v>
      </c>
      <c r="B808" s="54" t="n">
        <v>100</v>
      </c>
      <c r="C808" s="54" t="s">
        <v>201</v>
      </c>
      <c r="D808" s="810" t="n">
        <v>1.401</v>
      </c>
    </row>
    <row r="809" customFormat="false" ht="12.75" hidden="false" customHeight="false" outlineLevel="0" collapsed="false">
      <c r="A809" s="54" t="n">
        <v>712</v>
      </c>
      <c r="B809" s="54" t="n">
        <v>110</v>
      </c>
      <c r="C809" s="54" t="s">
        <v>201</v>
      </c>
      <c r="D809" s="810" t="n">
        <v>1.401</v>
      </c>
    </row>
    <row r="810" customFormat="false" ht="12.75" hidden="false" customHeight="false" outlineLevel="0" collapsed="false">
      <c r="A810" s="54" t="n">
        <v>712</v>
      </c>
      <c r="B810" s="54" t="n">
        <v>115</v>
      </c>
      <c r="C810" s="54" t="s">
        <v>201</v>
      </c>
      <c r="D810" s="810" t="n">
        <v>1.75</v>
      </c>
    </row>
    <row r="811" customFormat="false" ht="12.75" hidden="false" customHeight="false" outlineLevel="0" collapsed="false">
      <c r="A811" s="54" t="n">
        <v>712</v>
      </c>
      <c r="B811" s="54" t="n">
        <v>120</v>
      </c>
      <c r="C811" s="54" t="s">
        <v>201</v>
      </c>
      <c r="D811" s="810" t="n">
        <v>1.75</v>
      </c>
    </row>
    <row r="812" customFormat="false" ht="12.75" hidden="false" customHeight="false" outlineLevel="0" collapsed="false">
      <c r="A812" s="54" t="n">
        <v>712</v>
      </c>
      <c r="B812" s="54" t="n">
        <v>125</v>
      </c>
      <c r="C812" s="54" t="s">
        <v>201</v>
      </c>
      <c r="D812" s="810" t="n">
        <v>1.75</v>
      </c>
    </row>
    <row r="813" customFormat="false" ht="12.75" hidden="false" customHeight="false" outlineLevel="0" collapsed="false">
      <c r="A813" s="54" t="n">
        <v>712</v>
      </c>
      <c r="B813" s="54" t="n">
        <v>130</v>
      </c>
      <c r="C813" s="54" t="s">
        <v>201</v>
      </c>
      <c r="D813" s="810" t="n">
        <v>1.528</v>
      </c>
    </row>
    <row r="814" customFormat="false" ht="12.75" hidden="false" customHeight="false" outlineLevel="0" collapsed="false">
      <c r="A814" s="54" t="n">
        <v>712</v>
      </c>
      <c r="B814" s="54" t="n">
        <v>140</v>
      </c>
      <c r="C814" s="54" t="s">
        <v>201</v>
      </c>
      <c r="D814" s="810" t="n">
        <v>1.75</v>
      </c>
    </row>
    <row r="815" customFormat="false" ht="12.75" hidden="false" customHeight="false" outlineLevel="0" collapsed="false">
      <c r="A815" s="54" t="n">
        <v>734</v>
      </c>
      <c r="B815" s="54" t="n">
        <v>120</v>
      </c>
      <c r="C815" s="54" t="s">
        <v>201</v>
      </c>
      <c r="D815" s="810" t="n">
        <v>1.75</v>
      </c>
    </row>
    <row r="816" customFormat="false" ht="12.75" hidden="false" customHeight="false" outlineLevel="0" collapsed="false">
      <c r="A816" s="54" t="n">
        <v>762</v>
      </c>
      <c r="B816" s="54" t="n">
        <v>40</v>
      </c>
      <c r="C816" s="54" t="s">
        <v>201</v>
      </c>
      <c r="D816" s="810" t="n">
        <v>1.75</v>
      </c>
    </row>
    <row r="817" customFormat="false" ht="12.75" hidden="false" customHeight="false" outlineLevel="0" collapsed="false">
      <c r="A817" s="54" t="n">
        <v>762</v>
      </c>
      <c r="B817" s="54" t="n">
        <v>50</v>
      </c>
      <c r="C817" s="54" t="s">
        <v>201</v>
      </c>
      <c r="D817" s="810" t="n">
        <v>1.75</v>
      </c>
    </row>
    <row r="818" customFormat="false" ht="12.75" hidden="false" customHeight="false" outlineLevel="0" collapsed="false">
      <c r="A818" s="54" t="n">
        <v>762</v>
      </c>
      <c r="B818" s="54" t="n">
        <v>90</v>
      </c>
      <c r="C818" s="54" t="s">
        <v>201</v>
      </c>
      <c r="D818" s="810" t="n">
        <v>1.401</v>
      </c>
    </row>
    <row r="819" customFormat="false" ht="12.75" hidden="false" customHeight="false" outlineLevel="0" collapsed="false">
      <c r="A819" s="54" t="n">
        <v>762</v>
      </c>
      <c r="B819" s="54" t="n">
        <v>100</v>
      </c>
      <c r="C819" s="54" t="s">
        <v>201</v>
      </c>
      <c r="D819" s="810" t="n">
        <v>1.75</v>
      </c>
    </row>
    <row r="820" customFormat="false" ht="12.75" hidden="false" customHeight="false" outlineLevel="0" collapsed="false">
      <c r="A820" s="54" t="n">
        <v>762</v>
      </c>
      <c r="B820" s="54" t="n">
        <v>110</v>
      </c>
      <c r="C820" s="54" t="s">
        <v>201</v>
      </c>
      <c r="D820" s="810" t="n">
        <v>1.75</v>
      </c>
    </row>
    <row r="821" customFormat="false" ht="12.75" hidden="false" customHeight="false" outlineLevel="0" collapsed="false">
      <c r="A821" s="54" t="n">
        <v>762</v>
      </c>
      <c r="B821" s="54" t="n">
        <v>115</v>
      </c>
      <c r="C821" s="54" t="s">
        <v>201</v>
      </c>
      <c r="D821" s="810" t="n">
        <v>1.75</v>
      </c>
    </row>
    <row r="822" customFormat="false" ht="12.75" hidden="false" customHeight="false" outlineLevel="0" collapsed="false">
      <c r="A822" s="54" t="n">
        <v>762</v>
      </c>
      <c r="B822" s="54" t="n">
        <v>120</v>
      </c>
      <c r="C822" s="54" t="s">
        <v>201</v>
      </c>
      <c r="D822" s="810" t="n">
        <v>1.75</v>
      </c>
    </row>
    <row r="823" customFormat="false" ht="12.75" hidden="false" customHeight="false" outlineLevel="0" collapsed="false">
      <c r="A823" s="54" t="n">
        <v>762</v>
      </c>
      <c r="B823" s="54" t="n">
        <v>60</v>
      </c>
      <c r="C823" s="54" t="s">
        <v>201</v>
      </c>
      <c r="D823" s="810" t="n">
        <v>1.037</v>
      </c>
    </row>
    <row r="824" customFormat="false" ht="12.75" hidden="false" customHeight="false" outlineLevel="0" collapsed="false">
      <c r="A824" s="54" t="n">
        <v>762</v>
      </c>
      <c r="B824" s="54" t="n">
        <v>65</v>
      </c>
      <c r="C824" s="54" t="s">
        <v>201</v>
      </c>
      <c r="D824" s="810" t="n">
        <v>1.401</v>
      </c>
    </row>
    <row r="825" customFormat="false" ht="12.75" hidden="false" customHeight="false" outlineLevel="0" collapsed="false">
      <c r="A825" s="54" t="n">
        <v>762</v>
      </c>
      <c r="B825" s="54" t="n">
        <v>70</v>
      </c>
      <c r="C825" s="54" t="s">
        <v>201</v>
      </c>
      <c r="D825" s="810" t="n">
        <v>1.401</v>
      </c>
    </row>
    <row r="826" customFormat="false" ht="12.75" hidden="false" customHeight="false" outlineLevel="0" collapsed="false">
      <c r="A826" s="54" t="n">
        <v>762</v>
      </c>
      <c r="B826" s="54" t="n">
        <v>75</v>
      </c>
      <c r="C826" s="54" t="s">
        <v>201</v>
      </c>
      <c r="D826" s="810" t="n">
        <v>1.401</v>
      </c>
    </row>
    <row r="827" customFormat="false" ht="12.75" hidden="false" customHeight="false" outlineLevel="0" collapsed="false">
      <c r="A827" s="54" t="n">
        <v>762</v>
      </c>
      <c r="B827" s="54" t="n">
        <v>125</v>
      </c>
      <c r="C827" s="54" t="s">
        <v>201</v>
      </c>
      <c r="D827" s="810" t="n">
        <v>1.75</v>
      </c>
    </row>
    <row r="828" customFormat="false" ht="12.75" hidden="false" customHeight="false" outlineLevel="0" collapsed="false">
      <c r="A828" s="54" t="n">
        <v>762</v>
      </c>
      <c r="B828" s="54" t="n">
        <v>80</v>
      </c>
      <c r="C828" s="54" t="s">
        <v>201</v>
      </c>
      <c r="D828" s="810" t="n">
        <v>1.401</v>
      </c>
    </row>
    <row r="829" customFormat="false" ht="12.75" hidden="false" customHeight="false" outlineLevel="0" collapsed="false">
      <c r="A829" s="54" t="n">
        <v>813</v>
      </c>
      <c r="B829" s="54" t="n">
        <v>40</v>
      </c>
      <c r="C829" s="54" t="s">
        <v>201</v>
      </c>
      <c r="D829" s="810" t="n">
        <v>1.401</v>
      </c>
    </row>
    <row r="830" customFormat="false" ht="12.75" hidden="false" customHeight="false" outlineLevel="0" collapsed="false">
      <c r="A830" s="54" t="n">
        <v>813</v>
      </c>
      <c r="B830" s="54" t="n">
        <v>50</v>
      </c>
      <c r="C830" s="54" t="s">
        <v>201</v>
      </c>
      <c r="D830" s="810" t="n">
        <v>1.401</v>
      </c>
    </row>
    <row r="831" customFormat="false" ht="12.75" hidden="false" customHeight="false" outlineLevel="0" collapsed="false">
      <c r="A831" s="54" t="n">
        <v>813</v>
      </c>
      <c r="B831" s="54" t="n">
        <v>60</v>
      </c>
      <c r="C831" s="54" t="s">
        <v>201</v>
      </c>
      <c r="D831" s="810" t="n">
        <v>1.401</v>
      </c>
    </row>
    <row r="832" customFormat="false" ht="12.75" hidden="false" customHeight="false" outlineLevel="0" collapsed="false">
      <c r="A832" s="54" t="n">
        <v>813</v>
      </c>
      <c r="B832" s="54" t="n">
        <v>65</v>
      </c>
      <c r="C832" s="54" t="s">
        <v>201</v>
      </c>
      <c r="D832" s="810" t="n">
        <v>1.75</v>
      </c>
    </row>
    <row r="833" customFormat="false" ht="12.75" hidden="false" customHeight="false" outlineLevel="0" collapsed="false">
      <c r="A833" s="54" t="n">
        <v>813</v>
      </c>
      <c r="B833" s="54" t="n">
        <v>70</v>
      </c>
      <c r="C833" s="54" t="s">
        <v>201</v>
      </c>
      <c r="D833" s="810" t="n">
        <v>1.75</v>
      </c>
    </row>
    <row r="834" customFormat="false" ht="12.75" hidden="false" customHeight="false" outlineLevel="0" collapsed="false">
      <c r="A834" s="54" t="n">
        <v>813</v>
      </c>
      <c r="B834" s="54" t="n">
        <v>75</v>
      </c>
      <c r="C834" s="54" t="s">
        <v>201</v>
      </c>
      <c r="D834" s="810" t="n">
        <v>1.75</v>
      </c>
    </row>
    <row r="835" customFormat="false" ht="12.75" hidden="false" customHeight="false" outlineLevel="0" collapsed="false">
      <c r="A835" s="54" t="n">
        <v>813</v>
      </c>
      <c r="B835" s="54" t="n">
        <v>80</v>
      </c>
      <c r="C835" s="54" t="s">
        <v>201</v>
      </c>
      <c r="D835" s="810" t="n">
        <v>1.75</v>
      </c>
    </row>
    <row r="836" customFormat="false" ht="12.75" hidden="false" customHeight="false" outlineLevel="0" collapsed="false">
      <c r="A836" s="54" t="n">
        <v>813</v>
      </c>
      <c r="B836" s="54" t="n">
        <v>90</v>
      </c>
      <c r="C836" s="54" t="s">
        <v>201</v>
      </c>
      <c r="D836" s="810" t="n">
        <v>1.75</v>
      </c>
    </row>
    <row r="837" customFormat="false" ht="12.75" hidden="false" customHeight="false" outlineLevel="0" collapsed="false">
      <c r="A837" s="54" t="n">
        <v>813</v>
      </c>
      <c r="B837" s="54" t="n">
        <v>100</v>
      </c>
      <c r="C837" s="54" t="s">
        <v>201</v>
      </c>
      <c r="D837" s="810" t="n">
        <v>1.75</v>
      </c>
    </row>
    <row r="838" customFormat="false" ht="12.75" hidden="false" customHeight="false" outlineLevel="0" collapsed="false">
      <c r="A838" s="54" t="n">
        <v>864</v>
      </c>
      <c r="B838" s="54" t="n">
        <v>50</v>
      </c>
      <c r="C838" s="54" t="s">
        <v>201</v>
      </c>
      <c r="D838" s="810" t="n">
        <v>1.75</v>
      </c>
    </row>
    <row r="839" customFormat="false" ht="12.75" hidden="false" customHeight="false" outlineLevel="0" collapsed="false">
      <c r="A839" s="54" t="n">
        <v>864</v>
      </c>
      <c r="B839" s="54" t="n">
        <v>60</v>
      </c>
      <c r="C839" s="54" t="s">
        <v>201</v>
      </c>
      <c r="D839" s="810" t="n">
        <v>1.75</v>
      </c>
    </row>
    <row r="840" customFormat="false" ht="12.75" hidden="false" customHeight="false" outlineLevel="0" collapsed="false">
      <c r="A840" s="54" t="n">
        <v>864</v>
      </c>
      <c r="B840" s="54" t="n">
        <v>40</v>
      </c>
      <c r="C840" s="54" t="s">
        <v>201</v>
      </c>
      <c r="D840" s="810" t="n">
        <v>1.75</v>
      </c>
    </row>
    <row r="841" customFormat="false" ht="12.75" hidden="false" customHeight="false" outlineLevel="0" collapsed="false">
      <c r="A841" s="54" t="n">
        <v>915</v>
      </c>
      <c r="B841" s="54" t="n">
        <v>40</v>
      </c>
      <c r="C841" s="54" t="s">
        <v>201</v>
      </c>
      <c r="D841" s="810" t="n">
        <v>1.75</v>
      </c>
    </row>
    <row r="842" customFormat="false" ht="12.75" hidden="false" customHeight="false" outlineLevel="0" collapsed="false">
      <c r="A842" s="54" t="n">
        <v>915</v>
      </c>
      <c r="B842" s="54" t="n">
        <v>50</v>
      </c>
      <c r="C842" s="54" t="s">
        <v>201</v>
      </c>
      <c r="D842" s="810" t="n">
        <v>1.75</v>
      </c>
    </row>
  </sheetData>
  <autoFilter ref="A2:D842"/>
  <mergeCells count="1">
    <mergeCell ref="A1:D1"/>
  </mergeCells>
  <printOptions headings="false" gridLines="false" gridLinesSet="true" horizontalCentered="true" verticalCentered="true"/>
  <pageMargins left="0.7875" right="0.7875" top="0.275694444444444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7.99"/>
    <col collapsed="false" customWidth="true" hidden="false" outlineLevel="0" max="2" min="2" style="2" width="10.13"/>
    <col collapsed="false" customWidth="true" hidden="false" outlineLevel="0" max="3" min="3" style="2" width="7.85"/>
    <col collapsed="false" customWidth="true" hidden="false" outlineLevel="0" max="4" min="4" style="2" width="52.14"/>
    <col collapsed="false" customWidth="true" hidden="true" outlineLevel="0" max="5" min="5" style="125" width="17.99"/>
    <col collapsed="false" customWidth="true" hidden="false" outlineLevel="0" max="9" min="6" style="2" width="10.71"/>
    <col collapsed="false" customWidth="true" hidden="false" outlineLevel="0" max="13" min="10" style="3" width="10.71"/>
    <col collapsed="false" customWidth="true" hidden="true" outlineLevel="0" max="14" min="14" style="3" width="10.71"/>
    <col collapsed="false" customWidth="false" hidden="false" outlineLevel="0" max="257" min="15" style="2" width="9.14"/>
  </cols>
  <sheetData>
    <row r="1" s="126" customFormat="true" ht="15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26" customFormat="true" ht="15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126" customFormat="true" ht="15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26" customFormat="true" ht="15.95" hidden="false" customHeight="true" outlineLevel="0" collapsed="false">
      <c r="A4" s="12" t="str">
        <f aca="false">'WM-ZHE'!A4</f>
        <v>от 28 марта 2014 г.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26" customFormat="true" ht="15.95" hidden="false" customHeight="true" outlineLevel="0" collapsed="false">
      <c r="A5" s="12"/>
      <c r="B5" s="13"/>
      <c r="C5" s="13"/>
      <c r="D5" s="13"/>
      <c r="E5" s="127"/>
      <c r="F5" s="13"/>
      <c r="G5" s="13"/>
      <c r="H5" s="13"/>
      <c r="I5" s="13"/>
      <c r="J5" s="13"/>
      <c r="K5" s="13"/>
      <c r="L5" s="128" t="s">
        <v>4</v>
      </c>
      <c r="M5" s="129" t="n">
        <v>0</v>
      </c>
      <c r="N5" s="13"/>
    </row>
    <row r="6" s="33" customFormat="true" ht="14.25" hidden="false" customHeight="true" outlineLevel="0" collapsed="false">
      <c r="A6" s="25" t="s">
        <v>5</v>
      </c>
      <c r="B6" s="25"/>
      <c r="C6" s="25"/>
      <c r="D6" s="25" t="s">
        <v>6</v>
      </c>
      <c r="E6" s="130"/>
      <c r="F6" s="25" t="s">
        <v>7</v>
      </c>
      <c r="G6" s="25"/>
      <c r="H6" s="25"/>
      <c r="I6" s="27" t="s">
        <v>8</v>
      </c>
      <c r="J6" s="131" t="s">
        <v>41</v>
      </c>
      <c r="K6" s="131" t="s">
        <v>42</v>
      </c>
      <c r="L6" s="30" t="s">
        <v>11</v>
      </c>
      <c r="M6" s="30"/>
      <c r="N6" s="132"/>
      <c r="O6" s="133"/>
      <c r="P6" s="133"/>
      <c r="Q6" s="133"/>
    </row>
    <row r="7" s="33" customFormat="true" ht="16.5" hidden="false" customHeight="true" outlineLevel="0" collapsed="false">
      <c r="A7" s="25"/>
      <c r="B7" s="25"/>
      <c r="C7" s="25"/>
      <c r="D7" s="25"/>
      <c r="E7" s="134"/>
      <c r="F7" s="35" t="s">
        <v>12</v>
      </c>
      <c r="G7" s="36" t="s">
        <v>13</v>
      </c>
      <c r="H7" s="37" t="s">
        <v>14</v>
      </c>
      <c r="I7" s="27"/>
      <c r="J7" s="131"/>
      <c r="K7" s="131"/>
      <c r="L7" s="38" t="s">
        <v>15</v>
      </c>
      <c r="M7" s="39" t="s">
        <v>16</v>
      </c>
      <c r="N7" s="132"/>
      <c r="O7" s="133"/>
      <c r="P7" s="133"/>
      <c r="Q7" s="133"/>
    </row>
    <row r="8" s="32" customFormat="true" ht="18.75" hidden="false" customHeight="true" outlineLevel="0" collapsed="false">
      <c r="A8" s="135" t="s">
        <v>43</v>
      </c>
      <c r="B8" s="135"/>
      <c r="C8" s="135"/>
      <c r="D8" s="136" t="s">
        <v>44</v>
      </c>
      <c r="E8" s="137" t="n">
        <v>56198</v>
      </c>
      <c r="F8" s="138" t="n">
        <v>5000</v>
      </c>
      <c r="G8" s="139" t="n">
        <v>1000</v>
      </c>
      <c r="H8" s="140" t="n">
        <v>50</v>
      </c>
      <c r="I8" s="141" t="n">
        <v>1</v>
      </c>
      <c r="J8" s="142" t="n">
        <f aca="false">F8*G8*I8/1000000</f>
        <v>5</v>
      </c>
      <c r="K8" s="143" t="n">
        <f aca="false">F8*G8*H8*I8/1000000000</f>
        <v>0.25</v>
      </c>
      <c r="L8" s="144" t="n">
        <f aca="false">M8/(1000/H8)</f>
        <v>151.55</v>
      </c>
      <c r="M8" s="144" t="n">
        <f aca="false">N8*(100%-$M$5)</f>
        <v>3031</v>
      </c>
      <c r="N8" s="132" t="n">
        <v>3031</v>
      </c>
      <c r="O8" s="145"/>
      <c r="P8" s="146"/>
      <c r="Q8" s="147"/>
    </row>
    <row r="9" s="157" customFormat="true" ht="18.75" hidden="false" customHeight="true" outlineLevel="0" collapsed="false">
      <c r="A9" s="135"/>
      <c r="B9" s="135"/>
      <c r="C9" s="135"/>
      <c r="D9" s="136"/>
      <c r="E9" s="148" t="n">
        <v>39243</v>
      </c>
      <c r="F9" s="149" t="n">
        <v>5000</v>
      </c>
      <c r="G9" s="150" t="n">
        <v>1000</v>
      </c>
      <c r="H9" s="151" t="n">
        <v>60</v>
      </c>
      <c r="I9" s="152" t="n">
        <v>1</v>
      </c>
      <c r="J9" s="153" t="n">
        <f aca="false">F9*G9*I9/1000000</f>
        <v>5</v>
      </c>
      <c r="K9" s="154" t="n">
        <f aca="false">F9*G9*H9*I9/1000000000</f>
        <v>0.3</v>
      </c>
      <c r="L9" s="155" t="n">
        <f aca="false">M9/(1000/H9)</f>
        <v>181.86</v>
      </c>
      <c r="M9" s="155" t="n">
        <f aca="false">N9*(100%-$M$5)</f>
        <v>3031</v>
      </c>
      <c r="N9" s="132" t="n">
        <v>3031</v>
      </c>
      <c r="O9" s="156"/>
      <c r="P9" s="146"/>
    </row>
    <row r="10" s="157" customFormat="true" ht="18.75" hidden="false" customHeight="true" outlineLevel="0" collapsed="false">
      <c r="A10" s="135"/>
      <c r="B10" s="135"/>
      <c r="C10" s="135"/>
      <c r="D10" s="136"/>
      <c r="E10" s="148" t="n">
        <v>39239</v>
      </c>
      <c r="F10" s="158" t="n">
        <v>4000</v>
      </c>
      <c r="G10" s="159" t="n">
        <v>1000</v>
      </c>
      <c r="H10" s="160" t="n">
        <v>70</v>
      </c>
      <c r="I10" s="161" t="n">
        <v>1</v>
      </c>
      <c r="J10" s="153" t="n">
        <f aca="false">F10*G10*I10/1000000</f>
        <v>4</v>
      </c>
      <c r="K10" s="154" t="n">
        <f aca="false">F10*G10*H10*I10/1000000000</f>
        <v>0.28</v>
      </c>
      <c r="L10" s="162" t="n">
        <f aca="false">M10/(1000/H10)</f>
        <v>212.17</v>
      </c>
      <c r="M10" s="163" t="n">
        <f aca="false">N10*(100%-$M$5)</f>
        <v>3031</v>
      </c>
      <c r="N10" s="132" t="n">
        <v>3031</v>
      </c>
      <c r="O10" s="156"/>
      <c r="P10" s="146"/>
    </row>
    <row r="11" s="157" customFormat="true" ht="18.75" hidden="false" customHeight="true" outlineLevel="0" collapsed="false">
      <c r="A11" s="135"/>
      <c r="B11" s="135"/>
      <c r="C11" s="135"/>
      <c r="D11" s="164" t="s">
        <v>45</v>
      </c>
      <c r="E11" s="148" t="n">
        <v>39242</v>
      </c>
      <c r="F11" s="158" t="n">
        <v>4000</v>
      </c>
      <c r="G11" s="159" t="n">
        <v>1000</v>
      </c>
      <c r="H11" s="160" t="n">
        <v>80</v>
      </c>
      <c r="I11" s="161" t="n">
        <v>1</v>
      </c>
      <c r="J11" s="153" t="n">
        <f aca="false">F11*G11*I11/1000000</f>
        <v>4</v>
      </c>
      <c r="K11" s="154" t="n">
        <f aca="false">F11*G11*H11*I11/1000000000</f>
        <v>0.32</v>
      </c>
      <c r="L11" s="162" t="n">
        <f aca="false">M11/(1000/H11)</f>
        <v>242.48</v>
      </c>
      <c r="M11" s="163" t="n">
        <f aca="false">N11*(100%-$M$5)</f>
        <v>3031</v>
      </c>
      <c r="N11" s="132" t="n">
        <v>3031</v>
      </c>
      <c r="O11" s="156"/>
      <c r="P11" s="146"/>
    </row>
    <row r="12" s="157" customFormat="true" ht="18.75" hidden="false" customHeight="true" outlineLevel="0" collapsed="false">
      <c r="A12" s="135"/>
      <c r="B12" s="135"/>
      <c r="C12" s="135"/>
      <c r="D12" s="164"/>
      <c r="E12" s="165" t="n">
        <v>91478</v>
      </c>
      <c r="F12" s="166" t="n">
        <v>4000</v>
      </c>
      <c r="G12" s="167" t="n">
        <v>1000</v>
      </c>
      <c r="H12" s="168" t="n">
        <v>90</v>
      </c>
      <c r="I12" s="169" t="n">
        <v>1</v>
      </c>
      <c r="J12" s="170" t="n">
        <f aca="false">F12*G12*I12/1000000</f>
        <v>4</v>
      </c>
      <c r="K12" s="171" t="n">
        <f aca="false">F12*G12*H12*I12/1000000000</f>
        <v>0.36</v>
      </c>
      <c r="L12" s="172" t="n">
        <f aca="false">M12/(1000/H12)</f>
        <v>272.79</v>
      </c>
      <c r="M12" s="173" t="n">
        <f aca="false">N12*(100%-$M$5)</f>
        <v>3031</v>
      </c>
      <c r="N12" s="132" t="n">
        <v>3031</v>
      </c>
      <c r="O12" s="156"/>
      <c r="P12" s="146"/>
    </row>
    <row r="13" s="32" customFormat="true" ht="15.95" hidden="false" customHeight="true" outlineLevel="0" collapsed="false">
      <c r="A13" s="135" t="s">
        <v>46</v>
      </c>
      <c r="B13" s="135"/>
      <c r="C13" s="135"/>
      <c r="D13" s="174" t="s">
        <v>44</v>
      </c>
      <c r="E13" s="175" t="n">
        <v>56200</v>
      </c>
      <c r="F13" s="138" t="n">
        <v>5000</v>
      </c>
      <c r="G13" s="139" t="n">
        <v>1000</v>
      </c>
      <c r="H13" s="140" t="n">
        <v>50</v>
      </c>
      <c r="I13" s="141" t="n">
        <v>1</v>
      </c>
      <c r="J13" s="142" t="n">
        <f aca="false">F13*G13*I13/1000000</f>
        <v>5</v>
      </c>
      <c r="K13" s="143" t="n">
        <f aca="false">F13*G13*H13*I13/1000000000</f>
        <v>0.25</v>
      </c>
      <c r="L13" s="176" t="n">
        <f aca="false">M13/(1000/H13)</f>
        <v>211.1</v>
      </c>
      <c r="M13" s="144" t="n">
        <f aca="false">N13*(100%-$M$5)</f>
        <v>4222</v>
      </c>
      <c r="N13" s="132" t="n">
        <v>4222</v>
      </c>
      <c r="O13" s="145"/>
      <c r="P13" s="146"/>
      <c r="Q13" s="147"/>
    </row>
    <row r="14" s="179" customFormat="true" ht="15.95" hidden="false" customHeight="true" outlineLevel="0" collapsed="false">
      <c r="A14" s="135"/>
      <c r="B14" s="135"/>
      <c r="C14" s="135"/>
      <c r="D14" s="174"/>
      <c r="E14" s="177" t="n">
        <v>39438</v>
      </c>
      <c r="F14" s="149" t="n">
        <v>5000</v>
      </c>
      <c r="G14" s="150" t="n">
        <v>1000</v>
      </c>
      <c r="H14" s="151" t="n">
        <v>60</v>
      </c>
      <c r="I14" s="152" t="n">
        <v>1</v>
      </c>
      <c r="J14" s="153" t="n">
        <f aca="false">F14*G14*I14/1000000</f>
        <v>5</v>
      </c>
      <c r="K14" s="154" t="n">
        <f aca="false">F14*G14*H14*I14/1000000000</f>
        <v>0.3</v>
      </c>
      <c r="L14" s="162" t="n">
        <f aca="false">M14/(1000/H14)</f>
        <v>241.44</v>
      </c>
      <c r="M14" s="163" t="n">
        <f aca="false">N14*(100%-$M$5)</f>
        <v>4024</v>
      </c>
      <c r="N14" s="132" t="n">
        <v>4024</v>
      </c>
      <c r="O14" s="178"/>
      <c r="P14" s="146"/>
    </row>
    <row r="15" s="179" customFormat="true" ht="15.95" hidden="false" customHeight="true" outlineLevel="0" collapsed="false">
      <c r="A15" s="135"/>
      <c r="B15" s="135"/>
      <c r="C15" s="135"/>
      <c r="D15" s="174"/>
      <c r="E15" s="177" t="n">
        <v>39434</v>
      </c>
      <c r="F15" s="158" t="n">
        <v>4000</v>
      </c>
      <c r="G15" s="159" t="n">
        <v>1000</v>
      </c>
      <c r="H15" s="160" t="n">
        <v>70</v>
      </c>
      <c r="I15" s="161" t="n">
        <v>1</v>
      </c>
      <c r="J15" s="153" t="n">
        <f aca="false">F15*G15*I15/1000000</f>
        <v>4</v>
      </c>
      <c r="K15" s="154" t="n">
        <f aca="false">F15*G15*H15*I15/1000000000</f>
        <v>0.28</v>
      </c>
      <c r="L15" s="162" t="n">
        <f aca="false">M15/(1000/H15)</f>
        <v>271.67</v>
      </c>
      <c r="M15" s="163" t="n">
        <f aca="false">N15*(100%-$M$5)</f>
        <v>3881</v>
      </c>
      <c r="N15" s="132" t="n">
        <v>3881</v>
      </c>
      <c r="O15" s="178"/>
      <c r="P15" s="146"/>
    </row>
    <row r="16" s="179" customFormat="true" ht="15.95" hidden="false" customHeight="true" outlineLevel="0" collapsed="false">
      <c r="A16" s="135"/>
      <c r="B16" s="135"/>
      <c r="C16" s="135"/>
      <c r="D16" s="164" t="s">
        <v>45</v>
      </c>
      <c r="E16" s="148" t="n">
        <v>39435</v>
      </c>
      <c r="F16" s="158" t="n">
        <v>4000</v>
      </c>
      <c r="G16" s="159" t="n">
        <v>1000</v>
      </c>
      <c r="H16" s="160" t="n">
        <v>80</v>
      </c>
      <c r="I16" s="161" t="n">
        <v>1</v>
      </c>
      <c r="J16" s="153" t="n">
        <f aca="false">F16*G16*I16/1000000</f>
        <v>4</v>
      </c>
      <c r="K16" s="154" t="n">
        <f aca="false">F16*G16*H16*I16/1000000000</f>
        <v>0.32</v>
      </c>
      <c r="L16" s="162" t="n">
        <f aca="false">M16/(1000/H16)</f>
        <v>302</v>
      </c>
      <c r="M16" s="163" t="n">
        <f aca="false">N16*(100%-$M$5)</f>
        <v>3775</v>
      </c>
      <c r="N16" s="132" t="n">
        <v>3775</v>
      </c>
      <c r="O16" s="178"/>
      <c r="P16" s="146"/>
    </row>
    <row r="17" s="179" customFormat="true" ht="15.95" hidden="false" customHeight="true" outlineLevel="0" collapsed="false">
      <c r="A17" s="135"/>
      <c r="B17" s="135"/>
      <c r="C17" s="135"/>
      <c r="D17" s="164"/>
      <c r="E17" s="165" t="n">
        <v>132808</v>
      </c>
      <c r="F17" s="166" t="n">
        <v>4000</v>
      </c>
      <c r="G17" s="167" t="n">
        <v>1000</v>
      </c>
      <c r="H17" s="168" t="n">
        <v>90</v>
      </c>
      <c r="I17" s="169" t="n">
        <v>1</v>
      </c>
      <c r="J17" s="170" t="n">
        <f aca="false">F17*G17*I17/1000000</f>
        <v>4</v>
      </c>
      <c r="K17" s="171" t="n">
        <f aca="false">F17*G17*H17*I17/1000000000</f>
        <v>0.36</v>
      </c>
      <c r="L17" s="172" t="n">
        <f aca="false">M17/(1000/H17)</f>
        <v>334.26</v>
      </c>
      <c r="M17" s="173" t="n">
        <f aca="false">N17*(100%-$M$5)</f>
        <v>3714</v>
      </c>
      <c r="N17" s="132" t="n">
        <v>3714</v>
      </c>
      <c r="O17" s="178"/>
      <c r="P17" s="146"/>
    </row>
    <row r="18" s="189" customFormat="true" ht="18" hidden="false" customHeight="true" outlineLevel="0" collapsed="false">
      <c r="A18" s="180" t="s">
        <v>47</v>
      </c>
      <c r="B18" s="180"/>
      <c r="C18" s="180"/>
      <c r="D18" s="41" t="s">
        <v>48</v>
      </c>
      <c r="E18" s="177" t="n">
        <v>39244</v>
      </c>
      <c r="F18" s="181" t="n">
        <v>1000</v>
      </c>
      <c r="G18" s="182" t="n">
        <v>600</v>
      </c>
      <c r="H18" s="183" t="n">
        <v>50</v>
      </c>
      <c r="I18" s="184" t="n">
        <v>10</v>
      </c>
      <c r="J18" s="185" t="n">
        <f aca="false">F18*G18*I18/1000000</f>
        <v>6</v>
      </c>
      <c r="K18" s="186" t="n">
        <f aca="false">F18*G18*H18*I18/1000000000</f>
        <v>0.3</v>
      </c>
      <c r="L18" s="187" t="n">
        <f aca="false">M18/(1000/H18)</f>
        <v>150.9</v>
      </c>
      <c r="M18" s="187" t="n">
        <f aca="false">N18*(100%-$M$5)</f>
        <v>3018</v>
      </c>
      <c r="N18" s="132" t="n">
        <v>3018</v>
      </c>
      <c r="O18" s="188"/>
      <c r="P18" s="146"/>
    </row>
    <row r="19" s="189" customFormat="true" ht="18" hidden="false" customHeight="true" outlineLevel="0" collapsed="false">
      <c r="A19" s="180"/>
      <c r="B19" s="180"/>
      <c r="C19" s="180"/>
      <c r="D19" s="41"/>
      <c r="E19" s="177" t="n">
        <v>85902</v>
      </c>
      <c r="F19" s="190" t="n">
        <v>1000</v>
      </c>
      <c r="G19" s="191" t="n">
        <v>600</v>
      </c>
      <c r="H19" s="192" t="n">
        <v>120</v>
      </c>
      <c r="I19" s="193" t="n">
        <v>4</v>
      </c>
      <c r="J19" s="194" t="n">
        <f aca="false">F19*G19*I19/1000000</f>
        <v>2.4</v>
      </c>
      <c r="K19" s="195" t="n">
        <f aca="false">F19*G19*H19*I19/1000000000</f>
        <v>0.288</v>
      </c>
      <c r="L19" s="196" t="n">
        <f aca="false">M19/(1000/H19)</f>
        <v>362.16</v>
      </c>
      <c r="M19" s="197" t="n">
        <f aca="false">N19*(100%-$M$5)</f>
        <v>3018</v>
      </c>
      <c r="N19" s="132" t="n">
        <v>3018</v>
      </c>
      <c r="O19" s="188"/>
      <c r="P19" s="146"/>
    </row>
    <row r="20" s="207" customFormat="true" ht="18" hidden="false" customHeight="true" outlineLevel="0" collapsed="false">
      <c r="A20" s="180"/>
      <c r="B20" s="180"/>
      <c r="C20" s="180"/>
      <c r="D20" s="41"/>
      <c r="E20" s="198" t="n">
        <v>39703</v>
      </c>
      <c r="F20" s="199" t="n">
        <v>1000</v>
      </c>
      <c r="G20" s="200" t="n">
        <v>600</v>
      </c>
      <c r="H20" s="201" t="n">
        <v>200</v>
      </c>
      <c r="I20" s="202" t="n">
        <v>2</v>
      </c>
      <c r="J20" s="203" t="n">
        <f aca="false">F20*G20*I20/1000000</f>
        <v>1.2</v>
      </c>
      <c r="K20" s="204" t="n">
        <f aca="false">F20*G20*H20*I20/1000000000</f>
        <v>0.24</v>
      </c>
      <c r="L20" s="205" t="n">
        <f aca="false">M20/(1000/H20)</f>
        <v>603.6</v>
      </c>
      <c r="M20" s="205" t="n">
        <f aca="false">N20*(100%-$M$5)</f>
        <v>3018</v>
      </c>
      <c r="N20" s="132" t="n">
        <v>3018</v>
      </c>
      <c r="O20" s="206"/>
      <c r="P20" s="146"/>
    </row>
    <row r="21" customFormat="false" ht="18" hidden="false" customHeight="true" outlineLevel="0" collapsed="false">
      <c r="A21" s="180" t="s">
        <v>49</v>
      </c>
      <c r="B21" s="180"/>
      <c r="C21" s="180"/>
      <c r="D21" s="41" t="s">
        <v>50</v>
      </c>
      <c r="E21" s="177" t="n">
        <v>39260</v>
      </c>
      <c r="F21" s="208" t="n">
        <v>1000</v>
      </c>
      <c r="G21" s="209" t="n">
        <v>600</v>
      </c>
      <c r="H21" s="210" t="n">
        <v>50</v>
      </c>
      <c r="I21" s="184" t="n">
        <v>10</v>
      </c>
      <c r="J21" s="211" t="n">
        <f aca="false">F21*G21*I21/1000000</f>
        <v>6</v>
      </c>
      <c r="K21" s="212" t="n">
        <f aca="false">F21*G21*H21*I21/1000000000</f>
        <v>0.3</v>
      </c>
      <c r="L21" s="197" t="n">
        <f aca="false">M21/(1000/H21)</f>
        <v>197.55</v>
      </c>
      <c r="M21" s="197" t="n">
        <f aca="false">N21*(100%-$M$5)</f>
        <v>3951</v>
      </c>
      <c r="N21" s="132" t="n">
        <v>3951</v>
      </c>
      <c r="O21" s="213"/>
      <c r="P21" s="146"/>
    </row>
    <row r="22" customFormat="false" ht="18" hidden="false" customHeight="true" outlineLevel="0" collapsed="false">
      <c r="A22" s="180"/>
      <c r="B22" s="180"/>
      <c r="C22" s="180"/>
      <c r="D22" s="41"/>
      <c r="E22" s="177" t="n">
        <v>85902</v>
      </c>
      <c r="F22" s="190" t="n">
        <v>1000</v>
      </c>
      <c r="G22" s="191" t="n">
        <v>600</v>
      </c>
      <c r="H22" s="192" t="n">
        <v>120</v>
      </c>
      <c r="I22" s="214" t="n">
        <v>4</v>
      </c>
      <c r="J22" s="194" t="n">
        <f aca="false">F22*G22*I22/1000000</f>
        <v>2.4</v>
      </c>
      <c r="K22" s="195" t="n">
        <f aca="false">F22*G22*H22*I22/1000000000</f>
        <v>0.288</v>
      </c>
      <c r="L22" s="196" t="n">
        <f aca="false">M22/(1000/H22)</f>
        <v>474.12</v>
      </c>
      <c r="M22" s="197" t="n">
        <f aca="false">N22*(100%-$M$5)</f>
        <v>3951</v>
      </c>
      <c r="N22" s="132" t="n">
        <v>3951</v>
      </c>
      <c r="O22" s="125"/>
      <c r="P22" s="146"/>
    </row>
    <row r="23" customFormat="false" ht="18" hidden="false" customHeight="true" outlineLevel="0" collapsed="false">
      <c r="A23" s="180"/>
      <c r="B23" s="180"/>
      <c r="C23" s="180"/>
      <c r="D23" s="41"/>
      <c r="E23" s="198" t="n">
        <v>112064</v>
      </c>
      <c r="F23" s="199" t="n">
        <v>1000</v>
      </c>
      <c r="G23" s="200" t="n">
        <v>600</v>
      </c>
      <c r="H23" s="201" t="n">
        <v>200</v>
      </c>
      <c r="I23" s="202" t="n">
        <v>2</v>
      </c>
      <c r="J23" s="203" t="n">
        <f aca="false">F23*G23*I23/1000000</f>
        <v>1.2</v>
      </c>
      <c r="K23" s="204" t="n">
        <f aca="false">F23*G23*H23*I23/1000000000</f>
        <v>0.24</v>
      </c>
      <c r="L23" s="205" t="n">
        <f aca="false">M23/(1000/H23)</f>
        <v>790.2</v>
      </c>
      <c r="M23" s="205" t="n">
        <f aca="false">N23*(100%-$M$5)</f>
        <v>3951</v>
      </c>
      <c r="N23" s="132" t="n">
        <v>3951</v>
      </c>
      <c r="O23" s="125"/>
      <c r="P23" s="146"/>
    </row>
    <row r="24" customFormat="false" ht="18" hidden="false" customHeight="true" outlineLevel="0" collapsed="false">
      <c r="A24" s="180" t="s">
        <v>51</v>
      </c>
      <c r="B24" s="180"/>
      <c r="C24" s="180"/>
      <c r="D24" s="41" t="s">
        <v>52</v>
      </c>
      <c r="E24" s="177" t="n">
        <v>39276</v>
      </c>
      <c r="F24" s="208" t="n">
        <v>1000</v>
      </c>
      <c r="G24" s="209" t="n">
        <v>600</v>
      </c>
      <c r="H24" s="210" t="n">
        <v>50</v>
      </c>
      <c r="I24" s="184" t="n">
        <v>6</v>
      </c>
      <c r="J24" s="211" t="n">
        <f aca="false">F24*G24*I24/1000000</f>
        <v>3.6</v>
      </c>
      <c r="K24" s="212" t="n">
        <f aca="false">F24*G24*H24*I24/1000000000</f>
        <v>0.18</v>
      </c>
      <c r="L24" s="197" t="n">
        <f aca="false">M24/(1000/H24)</f>
        <v>273.1</v>
      </c>
      <c r="M24" s="197" t="n">
        <f aca="false">N24*(100%-$M$5)</f>
        <v>5462</v>
      </c>
      <c r="N24" s="215" t="n">
        <v>5462</v>
      </c>
      <c r="O24" s="125"/>
      <c r="P24" s="146"/>
    </row>
    <row r="25" customFormat="false" ht="18" hidden="false" customHeight="true" outlineLevel="0" collapsed="false">
      <c r="A25" s="180"/>
      <c r="B25" s="180"/>
      <c r="C25" s="180"/>
      <c r="D25" s="41"/>
      <c r="E25" s="177" t="n">
        <v>101915</v>
      </c>
      <c r="F25" s="190" t="n">
        <v>1000</v>
      </c>
      <c r="G25" s="191" t="n">
        <v>600</v>
      </c>
      <c r="H25" s="192" t="n">
        <v>120</v>
      </c>
      <c r="I25" s="214" t="n">
        <v>3</v>
      </c>
      <c r="J25" s="194" t="n">
        <f aca="false">F25*G25*I25/1000000</f>
        <v>1.8</v>
      </c>
      <c r="K25" s="195" t="n">
        <f aca="false">F25*G25*H25*I25/1000000000</f>
        <v>0.216</v>
      </c>
      <c r="L25" s="196" t="n">
        <f aca="false">M25/(1000/H25)</f>
        <v>655.44</v>
      </c>
      <c r="M25" s="197" t="n">
        <f aca="false">N25*(100%-$M$5)</f>
        <v>5462</v>
      </c>
      <c r="N25" s="215" t="n">
        <v>5462</v>
      </c>
      <c r="O25" s="125"/>
      <c r="P25" s="146"/>
    </row>
    <row r="26" customFormat="false" ht="18" hidden="false" customHeight="true" outlineLevel="0" collapsed="false">
      <c r="A26" s="180"/>
      <c r="B26" s="180"/>
      <c r="C26" s="180"/>
      <c r="D26" s="41"/>
      <c r="E26" s="198" t="e">
        <f aca="false">NA()</f>
        <v>#N/A</v>
      </c>
      <c r="F26" s="199" t="n">
        <v>1000</v>
      </c>
      <c r="G26" s="200" t="n">
        <v>600</v>
      </c>
      <c r="H26" s="201" t="n">
        <v>200</v>
      </c>
      <c r="I26" s="202" t="n">
        <v>2</v>
      </c>
      <c r="J26" s="203" t="n">
        <f aca="false">F26*G26*I26/1000000</f>
        <v>1.2</v>
      </c>
      <c r="K26" s="204" t="n">
        <f aca="false">F26*G26*H26*I26/1000000000</f>
        <v>0.24</v>
      </c>
      <c r="L26" s="205" t="n">
        <f aca="false">M26/(1000/H26)</f>
        <v>1092.4</v>
      </c>
      <c r="M26" s="205" t="n">
        <f aca="false">N26*(100%-$M$5)</f>
        <v>5462</v>
      </c>
      <c r="N26" s="215" t="n">
        <v>5462</v>
      </c>
      <c r="O26" s="125"/>
      <c r="P26" s="146"/>
    </row>
    <row r="27" customFormat="false" ht="18" hidden="false" customHeight="true" outlineLevel="0" collapsed="false">
      <c r="A27" s="180" t="s">
        <v>53</v>
      </c>
      <c r="B27" s="180"/>
      <c r="C27" s="180"/>
      <c r="D27" s="41" t="s">
        <v>54</v>
      </c>
      <c r="E27" s="177" t="n">
        <v>90154</v>
      </c>
      <c r="F27" s="208" t="n">
        <v>1000</v>
      </c>
      <c r="G27" s="209" t="n">
        <v>600</v>
      </c>
      <c r="H27" s="210" t="n">
        <v>50</v>
      </c>
      <c r="I27" s="184" t="n">
        <v>6</v>
      </c>
      <c r="J27" s="211" t="n">
        <f aca="false">F27*G27*I27/1000000</f>
        <v>3.6</v>
      </c>
      <c r="K27" s="212" t="n">
        <f aca="false">F27*G27*H27*I27/1000000000</f>
        <v>0.18</v>
      </c>
      <c r="L27" s="197" t="n">
        <f aca="false">M27/(1000/H27)</f>
        <v>354.35</v>
      </c>
      <c r="M27" s="197" t="n">
        <f aca="false">N27*(100%-$M$5)</f>
        <v>7087</v>
      </c>
      <c r="N27" s="132" t="n">
        <v>7087</v>
      </c>
      <c r="O27" s="125"/>
      <c r="P27" s="146"/>
    </row>
    <row r="28" customFormat="false" ht="18" hidden="false" customHeight="true" outlineLevel="0" collapsed="false">
      <c r="A28" s="180"/>
      <c r="B28" s="180"/>
      <c r="C28" s="180"/>
      <c r="D28" s="41"/>
      <c r="E28" s="177" t="n">
        <v>39297</v>
      </c>
      <c r="F28" s="190" t="n">
        <v>1000</v>
      </c>
      <c r="G28" s="191" t="n">
        <v>600</v>
      </c>
      <c r="H28" s="192" t="n">
        <v>100</v>
      </c>
      <c r="I28" s="214" t="n">
        <v>3</v>
      </c>
      <c r="J28" s="194" t="n">
        <f aca="false">F28*G28*I28/1000000</f>
        <v>1.8</v>
      </c>
      <c r="K28" s="195" t="n">
        <f aca="false">F28*G28*H28*I28/1000000000</f>
        <v>0.18</v>
      </c>
      <c r="L28" s="196" t="n">
        <f aca="false">M28/(1000/H28)</f>
        <v>708.7</v>
      </c>
      <c r="M28" s="197" t="n">
        <f aca="false">N28*(100%-$M$5)</f>
        <v>7087</v>
      </c>
      <c r="N28" s="132" t="n">
        <v>7087</v>
      </c>
      <c r="O28" s="125"/>
      <c r="P28" s="146"/>
    </row>
    <row r="29" customFormat="false" ht="18" hidden="false" customHeight="true" outlineLevel="0" collapsed="false">
      <c r="A29" s="180"/>
      <c r="B29" s="180"/>
      <c r="C29" s="180"/>
      <c r="D29" s="41"/>
      <c r="E29" s="198" t="n">
        <v>138277</v>
      </c>
      <c r="F29" s="199" t="n">
        <v>1000</v>
      </c>
      <c r="G29" s="200" t="n">
        <v>600</v>
      </c>
      <c r="H29" s="201" t="n">
        <v>180</v>
      </c>
      <c r="I29" s="202" t="n">
        <v>2</v>
      </c>
      <c r="J29" s="203" t="n">
        <f aca="false">F29*G29*I29/1000000</f>
        <v>1.2</v>
      </c>
      <c r="K29" s="204" t="n">
        <f aca="false">F29*G29*H29*I29/1000000000</f>
        <v>0.216</v>
      </c>
      <c r="L29" s="205" t="n">
        <f aca="false">M29/(1000/H29)</f>
        <v>1275.66</v>
      </c>
      <c r="M29" s="205" t="n">
        <f aca="false">N29*(100%-$M$5)</f>
        <v>7087</v>
      </c>
      <c r="N29" s="132" t="n">
        <v>7087</v>
      </c>
      <c r="O29" s="125"/>
      <c r="P29" s="146"/>
    </row>
    <row r="30" customFormat="false" ht="18" hidden="false" customHeight="true" outlineLevel="0" collapsed="false">
      <c r="A30" s="180" t="s">
        <v>55</v>
      </c>
      <c r="B30" s="180"/>
      <c r="C30" s="180"/>
      <c r="D30" s="41" t="s">
        <v>56</v>
      </c>
      <c r="E30" s="177" t="n">
        <v>72733</v>
      </c>
      <c r="F30" s="208" t="n">
        <v>1000</v>
      </c>
      <c r="G30" s="209" t="n">
        <v>600</v>
      </c>
      <c r="H30" s="210" t="n">
        <v>50</v>
      </c>
      <c r="I30" s="184" t="n">
        <v>4</v>
      </c>
      <c r="J30" s="211" t="n">
        <f aca="false">F30*G30*I30/1000000</f>
        <v>2.4</v>
      </c>
      <c r="K30" s="212" t="n">
        <f aca="false">F30*G30*H30*I30/1000000000</f>
        <v>0.12</v>
      </c>
      <c r="L30" s="197" t="n">
        <f aca="false">M30/(1000/H30)</f>
        <v>460.45</v>
      </c>
      <c r="M30" s="197" t="n">
        <f aca="false">N30*(100%-$M$5)</f>
        <v>9209</v>
      </c>
      <c r="N30" s="215" t="n">
        <v>9209</v>
      </c>
      <c r="O30" s="216"/>
      <c r="P30" s="146"/>
    </row>
    <row r="31" customFormat="false" ht="18" hidden="false" customHeight="true" outlineLevel="0" collapsed="false">
      <c r="A31" s="180"/>
      <c r="B31" s="180"/>
      <c r="C31" s="180"/>
      <c r="D31" s="41"/>
      <c r="E31" s="177" t="n">
        <v>39311</v>
      </c>
      <c r="F31" s="190" t="n">
        <v>1000</v>
      </c>
      <c r="G31" s="191" t="n">
        <v>600</v>
      </c>
      <c r="H31" s="192" t="n">
        <v>100</v>
      </c>
      <c r="I31" s="214" t="n">
        <v>2</v>
      </c>
      <c r="J31" s="194" t="n">
        <f aca="false">F31*G31*I31/1000000</f>
        <v>1.2</v>
      </c>
      <c r="K31" s="195" t="n">
        <f aca="false">F31*G31*H31*I31/1000000000</f>
        <v>0.12</v>
      </c>
      <c r="L31" s="196" t="n">
        <f aca="false">M31/(1000/H31)</f>
        <v>920.9</v>
      </c>
      <c r="M31" s="197" t="n">
        <f aca="false">N31*(100%-$M$5)</f>
        <v>9209</v>
      </c>
      <c r="N31" s="215" t="n">
        <v>9209</v>
      </c>
      <c r="O31" s="125"/>
      <c r="P31" s="146"/>
    </row>
    <row r="32" customFormat="false" ht="18" hidden="false" customHeight="true" outlineLevel="0" collapsed="false">
      <c r="A32" s="180"/>
      <c r="B32" s="180"/>
      <c r="C32" s="180"/>
      <c r="D32" s="41"/>
      <c r="E32" s="198"/>
      <c r="F32" s="199" t="n">
        <v>1000</v>
      </c>
      <c r="G32" s="200" t="n">
        <v>600</v>
      </c>
      <c r="H32" s="201" t="n">
        <v>160</v>
      </c>
      <c r="I32" s="202" t="n">
        <v>1</v>
      </c>
      <c r="J32" s="203" t="n">
        <f aca="false">F32*G32*I32/1000000</f>
        <v>0.6</v>
      </c>
      <c r="K32" s="204" t="n">
        <f aca="false">F32*G32*H32*I32/1000000000</f>
        <v>0.096</v>
      </c>
      <c r="L32" s="205" t="n">
        <f aca="false">M32/(1000/H32)</f>
        <v>1473.44</v>
      </c>
      <c r="M32" s="205" t="n">
        <f aca="false">N32*(100%-$M$5)</f>
        <v>9209</v>
      </c>
      <c r="N32" s="215" t="n">
        <v>9209</v>
      </c>
      <c r="O32" s="125"/>
      <c r="P32" s="146"/>
    </row>
    <row r="33" customFormat="false" ht="21" hidden="false" customHeight="true" outlineLevel="0" collapsed="false">
      <c r="A33" s="135" t="s">
        <v>57</v>
      </c>
      <c r="B33" s="135"/>
      <c r="C33" s="135"/>
      <c r="D33" s="41" t="s">
        <v>58</v>
      </c>
      <c r="E33" s="177" t="n">
        <v>127224</v>
      </c>
      <c r="F33" s="51" t="s">
        <v>59</v>
      </c>
      <c r="G33" s="52" t="n">
        <v>600</v>
      </c>
      <c r="H33" s="53" t="n">
        <v>50</v>
      </c>
      <c r="I33" s="217" t="n">
        <v>5</v>
      </c>
      <c r="J33" s="218" t="n">
        <v>3</v>
      </c>
      <c r="K33" s="219" t="n">
        <v>0.15</v>
      </c>
      <c r="L33" s="57" t="n">
        <f aca="false">M33/(1000/H33)</f>
        <v>695.45</v>
      </c>
      <c r="M33" s="57" t="n">
        <f aca="false">N33*(100%-$M$5)</f>
        <v>13909</v>
      </c>
      <c r="N33" s="215" t="n">
        <v>13909</v>
      </c>
      <c r="Q33" s="220"/>
    </row>
    <row r="34" customFormat="false" ht="21" hidden="false" customHeight="true" outlineLevel="0" collapsed="false">
      <c r="A34" s="135"/>
      <c r="B34" s="135"/>
      <c r="C34" s="135"/>
      <c r="D34" s="41"/>
      <c r="E34" s="221" t="n">
        <v>81755</v>
      </c>
      <c r="F34" s="59" t="s">
        <v>59</v>
      </c>
      <c r="G34" s="60" t="n">
        <v>600</v>
      </c>
      <c r="H34" s="61" t="n">
        <v>100</v>
      </c>
      <c r="I34" s="222" t="n">
        <v>2</v>
      </c>
      <c r="J34" s="223" t="n">
        <v>1.2</v>
      </c>
      <c r="K34" s="224" t="n">
        <v>0.12</v>
      </c>
      <c r="L34" s="65" t="n">
        <f aca="false">M34/(1000/H34)</f>
        <v>1650.1</v>
      </c>
      <c r="M34" s="65" t="n">
        <f aca="false">N34*(100%-$M$5)</f>
        <v>16501</v>
      </c>
      <c r="N34" s="215" t="n">
        <v>16501</v>
      </c>
      <c r="Q34" s="220"/>
    </row>
    <row r="35" customFormat="false" ht="27.95" hidden="false" customHeight="true" outlineLevel="0" collapsed="false">
      <c r="A35" s="135" t="s">
        <v>60</v>
      </c>
      <c r="B35" s="135"/>
      <c r="C35" s="135"/>
      <c r="D35" s="225" t="s">
        <v>61</v>
      </c>
      <c r="E35" s="137" t="n">
        <v>69189</v>
      </c>
      <c r="F35" s="226" t="n">
        <v>1000</v>
      </c>
      <c r="G35" s="227" t="n">
        <v>600</v>
      </c>
      <c r="H35" s="228" t="n">
        <v>30</v>
      </c>
      <c r="I35" s="229" t="n">
        <v>8</v>
      </c>
      <c r="J35" s="230" t="n">
        <v>4.8</v>
      </c>
      <c r="K35" s="231" t="n">
        <v>0.144</v>
      </c>
      <c r="L35" s="232" t="n">
        <f aca="false">M35/(1000/H35)</f>
        <v>480.54</v>
      </c>
      <c r="M35" s="232" t="n">
        <f aca="false">N35*(100%-$M$5)</f>
        <v>16018</v>
      </c>
      <c r="N35" s="215" t="n">
        <v>16018</v>
      </c>
      <c r="Q35" s="220"/>
    </row>
    <row r="36" customFormat="false" ht="27.95" hidden="false" customHeight="true" outlineLevel="0" collapsed="false">
      <c r="A36" s="135"/>
      <c r="B36" s="135"/>
      <c r="C36" s="135"/>
      <c r="D36" s="225"/>
      <c r="E36" s="125" t="n">
        <v>119883</v>
      </c>
      <c r="F36" s="199" t="s">
        <v>59</v>
      </c>
      <c r="G36" s="200" t="n">
        <v>600</v>
      </c>
      <c r="H36" s="201" t="n">
        <v>50</v>
      </c>
      <c r="I36" s="202" t="n">
        <v>4</v>
      </c>
      <c r="J36" s="203" t="n">
        <v>3</v>
      </c>
      <c r="K36" s="233" t="n">
        <v>0.15</v>
      </c>
      <c r="L36" s="205" t="n">
        <f aca="false">M36/(1000/H36)</f>
        <v>762.15</v>
      </c>
      <c r="M36" s="205" t="n">
        <f aca="false">N36*(100%-$M$5)</f>
        <v>15243</v>
      </c>
      <c r="N36" s="215" t="n">
        <v>15243</v>
      </c>
      <c r="O36" s="3"/>
      <c r="Q36" s="220"/>
    </row>
    <row r="37" s="6" customFormat="true" ht="15" hidden="false" customHeight="true" outlineLevel="0" collapsed="false">
      <c r="A37" s="234" t="s">
        <v>62</v>
      </c>
      <c r="B37" s="234"/>
      <c r="C37" s="234"/>
      <c r="D37" s="235" t="s">
        <v>63</v>
      </c>
      <c r="E37" s="175"/>
      <c r="F37" s="43" t="n">
        <v>1000</v>
      </c>
      <c r="G37" s="44" t="n">
        <v>600</v>
      </c>
      <c r="H37" s="45" t="n">
        <v>15</v>
      </c>
      <c r="I37" s="46" t="n">
        <v>20</v>
      </c>
      <c r="J37" s="236" t="n">
        <f aca="false">F37*G37*I37/1000000</f>
        <v>12</v>
      </c>
      <c r="K37" s="237" t="n">
        <f aca="false">J37*(H37/1000)</f>
        <v>0.18</v>
      </c>
      <c r="L37" s="49" t="n">
        <f aca="false">M37/(1000/H37)</f>
        <v>180.57</v>
      </c>
      <c r="M37" s="49" t="n">
        <f aca="false">N37*(100%-$M$5)</f>
        <v>12038</v>
      </c>
      <c r="N37" s="238" t="n">
        <v>12038</v>
      </c>
    </row>
    <row r="38" s="6" customFormat="true" ht="15" hidden="false" customHeight="true" outlineLevel="0" collapsed="false">
      <c r="A38" s="234"/>
      <c r="B38" s="234"/>
      <c r="C38" s="234"/>
      <c r="D38" s="235"/>
      <c r="E38" s="177"/>
      <c r="F38" s="51" t="n">
        <v>1000</v>
      </c>
      <c r="G38" s="52" t="n">
        <v>600</v>
      </c>
      <c r="H38" s="53" t="n">
        <v>20</v>
      </c>
      <c r="I38" s="54" t="n">
        <v>16</v>
      </c>
      <c r="J38" s="218" t="n">
        <f aca="false">F38*G38*I38/1000000</f>
        <v>9.6</v>
      </c>
      <c r="K38" s="239" t="n">
        <f aca="false">J38*(H38/1000)</f>
        <v>0.192</v>
      </c>
      <c r="L38" s="57" t="n">
        <v>238</v>
      </c>
      <c r="M38" s="57" t="n">
        <f aca="false">N38*(100%-$M$5)</f>
        <v>11557</v>
      </c>
      <c r="N38" s="238" t="n">
        <v>11557</v>
      </c>
    </row>
    <row r="39" s="6" customFormat="true" ht="15" hidden="false" customHeight="true" outlineLevel="0" collapsed="false">
      <c r="A39" s="234"/>
      <c r="B39" s="234"/>
      <c r="C39" s="234"/>
      <c r="D39" s="235"/>
      <c r="E39" s="177"/>
      <c r="F39" s="51" t="n">
        <v>1000</v>
      </c>
      <c r="G39" s="52" t="n">
        <v>600</v>
      </c>
      <c r="H39" s="53" t="n">
        <v>25</v>
      </c>
      <c r="I39" s="54" t="n">
        <v>12</v>
      </c>
      <c r="J39" s="218" t="n">
        <f aca="false">F39*G39*I39/1000000</f>
        <v>7.2</v>
      </c>
      <c r="K39" s="239" t="n">
        <f aca="false">J39*(H39/1000)</f>
        <v>0.18</v>
      </c>
      <c r="L39" s="57" t="n">
        <f aca="false">M39/(1000/H39)</f>
        <v>294.925</v>
      </c>
      <c r="M39" s="57" t="n">
        <f aca="false">N39*(100%-$M$5)</f>
        <v>11797</v>
      </c>
      <c r="N39" s="238" t="n">
        <v>11797</v>
      </c>
    </row>
    <row r="40" s="6" customFormat="true" ht="15" hidden="false" customHeight="true" outlineLevel="0" collapsed="false">
      <c r="A40" s="234"/>
      <c r="B40" s="234"/>
      <c r="C40" s="234"/>
      <c r="D40" s="235"/>
      <c r="E40" s="177"/>
      <c r="F40" s="51" t="n">
        <v>1000</v>
      </c>
      <c r="G40" s="52" t="n">
        <v>600</v>
      </c>
      <c r="H40" s="53" t="n">
        <v>30</v>
      </c>
      <c r="I40" s="54" t="n">
        <v>10</v>
      </c>
      <c r="J40" s="218" t="n">
        <f aca="false">F40*G40*I40/1000000</f>
        <v>6</v>
      </c>
      <c r="K40" s="239" t="n">
        <f aca="false">J40*(H40/1000)</f>
        <v>0.18</v>
      </c>
      <c r="L40" s="57" t="n">
        <f aca="false">M40/(1000/H40)</f>
        <v>339.75</v>
      </c>
      <c r="M40" s="57" t="n">
        <f aca="false">N40*(100%-$M$5)</f>
        <v>11325</v>
      </c>
      <c r="N40" s="238" t="n">
        <v>11325</v>
      </c>
    </row>
    <row r="41" s="6" customFormat="true" ht="15" hidden="false" customHeight="true" outlineLevel="0" collapsed="false">
      <c r="A41" s="234"/>
      <c r="B41" s="234"/>
      <c r="C41" s="234"/>
      <c r="D41" s="235"/>
      <c r="E41" s="177"/>
      <c r="F41" s="51" t="n">
        <v>1000</v>
      </c>
      <c r="G41" s="52" t="n">
        <v>600</v>
      </c>
      <c r="H41" s="53" t="n">
        <v>35</v>
      </c>
      <c r="I41" s="54" t="n">
        <v>10</v>
      </c>
      <c r="J41" s="218" t="n">
        <f aca="false">F41*G41*I41/1000000</f>
        <v>6</v>
      </c>
      <c r="K41" s="239" t="n">
        <f aca="false">J41*(H41/1000)</f>
        <v>0.21</v>
      </c>
      <c r="L41" s="57" t="n">
        <f aca="false">M41/(1000/H41)</f>
        <v>380.52</v>
      </c>
      <c r="M41" s="57" t="n">
        <f aca="false">N41*(100%-$M$5)</f>
        <v>10872</v>
      </c>
      <c r="N41" s="238" t="n">
        <v>10872</v>
      </c>
    </row>
    <row r="42" customFormat="false" ht="15" hidden="false" customHeight="true" outlineLevel="0" collapsed="false">
      <c r="A42" s="234"/>
      <c r="B42" s="234"/>
      <c r="C42" s="234"/>
      <c r="D42" s="235"/>
      <c r="E42" s="177"/>
      <c r="F42" s="51" t="n">
        <v>1000</v>
      </c>
      <c r="G42" s="52" t="n">
        <v>600</v>
      </c>
      <c r="H42" s="53" t="n">
        <v>40</v>
      </c>
      <c r="I42" s="54" t="n">
        <v>9</v>
      </c>
      <c r="J42" s="218" t="n">
        <f aca="false">F42*G42*I42/1000000</f>
        <v>5.4</v>
      </c>
      <c r="K42" s="239" t="n">
        <f aca="false">J42*(H42/1000)</f>
        <v>0.216</v>
      </c>
      <c r="L42" s="57" t="n">
        <f aca="false">M42/(1000/H42)</f>
        <v>421.16</v>
      </c>
      <c r="M42" s="57" t="n">
        <f aca="false">N42*(100%-$M$5)</f>
        <v>10529</v>
      </c>
      <c r="N42" s="132" t="n">
        <v>10529</v>
      </c>
    </row>
    <row r="43" customFormat="false" ht="15" hidden="false" customHeight="true" outlineLevel="0" collapsed="false">
      <c r="A43" s="234"/>
      <c r="B43" s="234"/>
      <c r="C43" s="234"/>
      <c r="D43" s="235"/>
      <c r="E43" s="177"/>
      <c r="F43" s="51" t="n">
        <v>1000</v>
      </c>
      <c r="G43" s="52" t="n">
        <v>600</v>
      </c>
      <c r="H43" s="53" t="n">
        <v>50</v>
      </c>
      <c r="I43" s="54" t="n">
        <v>7</v>
      </c>
      <c r="J43" s="218" t="n">
        <f aca="false">F43*G43*I43/1000000</f>
        <v>4.2</v>
      </c>
      <c r="K43" s="239" t="n">
        <f aca="false">J43*(H43/1000)</f>
        <v>0.21</v>
      </c>
      <c r="L43" s="57" t="n">
        <f aca="false">M43/(1000/H43)</f>
        <v>492.2</v>
      </c>
      <c r="M43" s="57" t="n">
        <f aca="false">N43*(100%-$M$5)</f>
        <v>9844</v>
      </c>
      <c r="N43" s="132" t="n">
        <v>9844</v>
      </c>
    </row>
    <row r="44" customFormat="false" ht="15" hidden="false" customHeight="true" outlineLevel="0" collapsed="false">
      <c r="A44" s="234"/>
      <c r="B44" s="234"/>
      <c r="C44" s="234"/>
      <c r="D44" s="235"/>
      <c r="E44" s="177"/>
      <c r="F44" s="51" t="n">
        <v>1000</v>
      </c>
      <c r="G44" s="52" t="n">
        <v>600</v>
      </c>
      <c r="H44" s="53" t="n">
        <v>60</v>
      </c>
      <c r="I44" s="54" t="n">
        <v>6</v>
      </c>
      <c r="J44" s="218" t="n">
        <f aca="false">F44*G44*I44/1000000</f>
        <v>3.6</v>
      </c>
      <c r="K44" s="239" t="n">
        <f aca="false">J44*(H44/1000)</f>
        <v>0.216</v>
      </c>
      <c r="L44" s="57" t="n">
        <f aca="false">M44/(1000/H44)</f>
        <v>564.96</v>
      </c>
      <c r="M44" s="57" t="n">
        <f aca="false">N44*(100%-$M$5)</f>
        <v>9416</v>
      </c>
      <c r="N44" s="132" t="n">
        <v>9416</v>
      </c>
    </row>
    <row r="45" customFormat="false" ht="15" hidden="false" customHeight="true" outlineLevel="0" collapsed="false">
      <c r="A45" s="234"/>
      <c r="B45" s="234"/>
      <c r="C45" s="234"/>
      <c r="D45" s="235"/>
      <c r="E45" s="177"/>
      <c r="F45" s="51" t="n">
        <v>1000</v>
      </c>
      <c r="G45" s="52" t="n">
        <v>600</v>
      </c>
      <c r="H45" s="92" t="n">
        <v>70</v>
      </c>
      <c r="I45" s="93" t="n">
        <v>5</v>
      </c>
      <c r="J45" s="218" t="n">
        <f aca="false">F45*G45*I45/1000000</f>
        <v>3</v>
      </c>
      <c r="K45" s="239" t="n">
        <f aca="false">J45*(H45/1000)</f>
        <v>0.21</v>
      </c>
      <c r="L45" s="240" t="n">
        <f aca="false">M45/(1000/H45)</f>
        <v>656.88</v>
      </c>
      <c r="M45" s="240" t="n">
        <f aca="false">N45*(100%-$M$5)</f>
        <v>9384</v>
      </c>
      <c r="N45" s="132" t="n">
        <v>9384</v>
      </c>
    </row>
    <row r="46" customFormat="false" ht="15" hidden="false" customHeight="true" outlineLevel="0" collapsed="false">
      <c r="A46" s="234"/>
      <c r="B46" s="234"/>
      <c r="C46" s="234"/>
      <c r="D46" s="235"/>
      <c r="E46" s="198"/>
      <c r="F46" s="59" t="n">
        <v>1000</v>
      </c>
      <c r="G46" s="60" t="n">
        <v>600</v>
      </c>
      <c r="H46" s="61" t="n">
        <v>80</v>
      </c>
      <c r="I46" s="62" t="n">
        <v>4</v>
      </c>
      <c r="J46" s="223" t="n">
        <f aca="false">F46*G46*I46/1000000</f>
        <v>2.4</v>
      </c>
      <c r="K46" s="241" t="n">
        <f aca="false">J46*(H46/1000)</f>
        <v>0.192</v>
      </c>
      <c r="L46" s="65" t="n">
        <f aca="false">M46/(1000/H46)</f>
        <v>705.36</v>
      </c>
      <c r="M46" s="65" t="n">
        <f aca="false">N46*(100%-$M$5)</f>
        <v>8817</v>
      </c>
      <c r="N46" s="132" t="n">
        <v>8817</v>
      </c>
    </row>
    <row r="47" customFormat="false" ht="12" hidden="false" customHeight="true" outlineLevel="0" collapsed="false">
      <c r="A47" s="118" t="s">
        <v>33</v>
      </c>
      <c r="B47" s="118"/>
      <c r="C47" s="118"/>
      <c r="D47" s="118"/>
      <c r="E47" s="118"/>
      <c r="F47" s="118"/>
      <c r="G47" s="118"/>
      <c r="H47" s="118"/>
      <c r="I47" s="118"/>
      <c r="J47" s="242"/>
      <c r="K47" s="243" t="str">
        <f aca="false">'WM-ZHE'!K83</f>
        <v>Офис продаж:</v>
      </c>
      <c r="L47" s="243"/>
      <c r="M47" s="243"/>
      <c r="N47" s="5"/>
    </row>
    <row r="48" customFormat="false" ht="12" hidden="false" customHeight="true" outlineLevel="0" collapsed="false">
      <c r="A48" s="118" t="s">
        <v>35</v>
      </c>
      <c r="B48" s="118"/>
      <c r="C48" s="118"/>
      <c r="D48" s="118"/>
      <c r="E48" s="118"/>
      <c r="F48" s="118"/>
      <c r="G48" s="118"/>
      <c r="H48" s="118"/>
      <c r="I48" s="118"/>
      <c r="J48" s="242"/>
      <c r="K48" s="244" t="str">
        <f aca="false">'WM-ZHE'!K84</f>
        <v>ООО ГК "ТЕПЛОСИЛА"</v>
      </c>
      <c r="L48" s="243"/>
      <c r="M48" s="243"/>
      <c r="N48" s="5"/>
    </row>
    <row r="49" customFormat="false" ht="12" hidden="false" customHeight="true" outlineLevel="0" collapsed="false">
      <c r="A49" s="118" t="s">
        <v>64</v>
      </c>
      <c r="B49" s="118"/>
      <c r="C49" s="118"/>
      <c r="D49" s="118"/>
      <c r="E49" s="118"/>
      <c r="F49" s="118"/>
      <c r="G49" s="118"/>
      <c r="H49" s="118"/>
      <c r="I49" s="118"/>
      <c r="J49" s="242"/>
      <c r="K49" s="244" t="str">
        <f aca="false">'WM-ZHE'!K85</f>
        <v>111622, г.Москва</v>
      </c>
      <c r="L49" s="243"/>
      <c r="M49" s="243"/>
      <c r="N49" s="5"/>
    </row>
    <row r="50" customFormat="false" ht="12" hidden="false" customHeight="true" outlineLevel="0" collapsed="false">
      <c r="A50" s="118" t="s">
        <v>65</v>
      </c>
      <c r="B50" s="118"/>
      <c r="C50" s="118"/>
      <c r="D50" s="118"/>
      <c r="E50" s="118"/>
      <c r="F50" s="118"/>
      <c r="G50" s="118"/>
      <c r="H50" s="118"/>
      <c r="I50" s="118"/>
      <c r="J50" s="242"/>
      <c r="K50" s="244" t="str">
        <f aca="false">'WM-ZHE'!K86</f>
        <v>ул.Б.Косинская, д.27</v>
      </c>
      <c r="L50" s="243"/>
      <c r="M50" s="243"/>
      <c r="N50" s="5"/>
    </row>
    <row r="51" customFormat="false" ht="12" hidden="false" customHeight="true" outlineLevel="0" collapsed="false">
      <c r="A51" s="118" t="s">
        <v>66</v>
      </c>
      <c r="B51" s="118"/>
      <c r="C51" s="118"/>
      <c r="D51" s="118"/>
      <c r="E51" s="118"/>
      <c r="F51" s="118"/>
      <c r="G51" s="118"/>
      <c r="H51" s="118"/>
      <c r="I51" s="118"/>
      <c r="J51" s="242"/>
      <c r="K51" s="244" t="str">
        <f aca="false">'WM-ZHE'!K87</f>
        <v>тел.     +7(495) 223-95-05</v>
      </c>
      <c r="L51" s="243"/>
      <c r="M51" s="243"/>
      <c r="N51" s="5"/>
    </row>
    <row r="52" customFormat="false" ht="12" hidden="false" customHeight="true" outlineLevel="0" collapsed="false">
      <c r="A52" s="118" t="s">
        <v>67</v>
      </c>
      <c r="B52" s="118"/>
      <c r="C52" s="118"/>
      <c r="D52" s="118"/>
      <c r="E52" s="118"/>
      <c r="F52" s="118"/>
      <c r="G52" s="118"/>
      <c r="H52" s="118"/>
      <c r="I52" s="118"/>
      <c r="J52" s="242"/>
      <c r="K52" s="244" t="str">
        <f aca="false">'WM-ZHE'!K88</f>
        <v>факс   +7(495) 700-17-70</v>
      </c>
      <c r="L52" s="243"/>
      <c r="M52" s="243"/>
      <c r="N52" s="5"/>
    </row>
    <row r="53" customFormat="false" ht="12.75" hidden="false" customHeight="true" outlineLevel="0" collapsed="false">
      <c r="A53" s="118" t="s">
        <v>68</v>
      </c>
      <c r="B53" s="118"/>
      <c r="C53" s="118"/>
      <c r="D53" s="118"/>
      <c r="E53" s="118"/>
      <c r="F53" s="118"/>
      <c r="G53" s="118"/>
      <c r="H53" s="118"/>
      <c r="I53" s="118"/>
      <c r="J53" s="122"/>
      <c r="K53" s="116"/>
      <c r="L53" s="116"/>
      <c r="M53" s="116"/>
    </row>
    <row r="54" customFormat="false" ht="12.75" hidden="false" customHeight="true" outlineLevel="0" collapsed="false">
      <c r="A54" s="2"/>
      <c r="B54" s="245"/>
      <c r="C54" s="245"/>
      <c r="D54" s="245"/>
      <c r="E54" s="246"/>
    </row>
  </sheetData>
  <mergeCells count="40">
    <mergeCell ref="A1:N1"/>
    <mergeCell ref="A2:N2"/>
    <mergeCell ref="A3:N3"/>
    <mergeCell ref="A4:N4"/>
    <mergeCell ref="A6:C7"/>
    <mergeCell ref="D6:D7"/>
    <mergeCell ref="F6:H6"/>
    <mergeCell ref="I6:I7"/>
    <mergeCell ref="J6:J7"/>
    <mergeCell ref="K6:K7"/>
    <mergeCell ref="L6:M6"/>
    <mergeCell ref="A8:C12"/>
    <mergeCell ref="D8:D10"/>
    <mergeCell ref="D11:D12"/>
    <mergeCell ref="A13:C17"/>
    <mergeCell ref="D13:D15"/>
    <mergeCell ref="D16:D17"/>
    <mergeCell ref="A18:C20"/>
    <mergeCell ref="D18:D20"/>
    <mergeCell ref="A21:C23"/>
    <mergeCell ref="D21:D23"/>
    <mergeCell ref="A24:C26"/>
    <mergeCell ref="D24:D26"/>
    <mergeCell ref="A27:C29"/>
    <mergeCell ref="D27:D29"/>
    <mergeCell ref="A30:C32"/>
    <mergeCell ref="D30:D32"/>
    <mergeCell ref="A33:C34"/>
    <mergeCell ref="D33:D34"/>
    <mergeCell ref="A35:C36"/>
    <mergeCell ref="D35:D36"/>
    <mergeCell ref="A37:C46"/>
    <mergeCell ref="D37:D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875" right="0.7875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3.7"/>
    <col collapsed="false" customWidth="true" hidden="false" outlineLevel="0" max="3" min="2" style="2" width="13.7"/>
    <col collapsed="false" customWidth="true" hidden="false" outlineLevel="0" max="4" min="4" style="2" width="48.7"/>
    <col collapsed="false" customWidth="true" hidden="true" outlineLevel="0" max="5" min="5" style="1" width="8.14"/>
    <col collapsed="false" customWidth="true" hidden="false" outlineLevel="0" max="8" min="6" style="2" width="8.7"/>
    <col collapsed="false" customWidth="true" hidden="false" outlineLevel="0" max="9" min="9" style="2" width="10.71"/>
    <col collapsed="false" customWidth="true" hidden="false" outlineLevel="0" max="11" min="10" style="3" width="10.71"/>
    <col collapsed="false" customWidth="true" hidden="false" outlineLevel="0" max="13" min="12" style="5" width="10.71"/>
    <col collapsed="false" customWidth="true" hidden="true" outlineLevel="0" max="14" min="14" style="5" width="10.28"/>
    <col collapsed="false" customWidth="false" hidden="false" outlineLevel="0" max="257" min="15" style="2" width="9.14"/>
  </cols>
  <sheetData>
    <row r="1" s="8" customFormat="true" ht="15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247"/>
    </row>
    <row r="2" s="8" customFormat="true" ht="15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8" customFormat="true" ht="15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8" customFormat="true" ht="15.95" hidden="false" customHeight="true" outlineLevel="0" collapsed="false">
      <c r="A4" s="12" t="str">
        <f aca="false">'[1]WM-ZHE'!A4:N4</f>
        <v>от 28 марта 2014 г.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15.95" hidden="false" customHeight="true" outlineLevel="0" collapsed="false">
      <c r="A5" s="7"/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</row>
    <row r="6" s="17" customFormat="true" ht="15.95" hidden="false" customHeight="true" outlineLevel="0" collapsed="false">
      <c r="A6" s="249"/>
      <c r="B6" s="20"/>
      <c r="C6" s="20"/>
      <c r="D6" s="20"/>
      <c r="E6" s="19"/>
      <c r="F6" s="20"/>
      <c r="G6" s="20"/>
      <c r="H6" s="20"/>
      <c r="I6" s="20"/>
      <c r="J6" s="20"/>
      <c r="K6" s="20"/>
      <c r="L6" s="250" t="s">
        <v>4</v>
      </c>
      <c r="M6" s="23" t="n">
        <v>0</v>
      </c>
      <c r="N6" s="20"/>
    </row>
    <row r="7" s="33" customFormat="true" ht="15.95" hidden="false" customHeight="true" outlineLevel="0" collapsed="false">
      <c r="A7" s="25" t="s">
        <v>5</v>
      </c>
      <c r="B7" s="25"/>
      <c r="C7" s="25"/>
      <c r="D7" s="25" t="s">
        <v>6</v>
      </c>
      <c r="E7" s="251"/>
      <c r="F7" s="25" t="s">
        <v>7</v>
      </c>
      <c r="G7" s="25"/>
      <c r="H7" s="25"/>
      <c r="I7" s="27" t="s">
        <v>8</v>
      </c>
      <c r="J7" s="131" t="s">
        <v>41</v>
      </c>
      <c r="K7" s="131" t="s">
        <v>42</v>
      </c>
      <c r="L7" s="30" t="s">
        <v>11</v>
      </c>
      <c r="M7" s="30"/>
      <c r="N7" s="252"/>
    </row>
    <row r="8" s="33" customFormat="true" ht="15.95" hidden="false" customHeight="true" outlineLevel="0" collapsed="false">
      <c r="A8" s="25"/>
      <c r="B8" s="25"/>
      <c r="C8" s="25"/>
      <c r="D8" s="25"/>
      <c r="E8" s="253"/>
      <c r="F8" s="35" t="s">
        <v>12</v>
      </c>
      <c r="G8" s="36" t="s">
        <v>13</v>
      </c>
      <c r="H8" s="37" t="s">
        <v>14</v>
      </c>
      <c r="I8" s="27"/>
      <c r="J8" s="131"/>
      <c r="K8" s="131"/>
      <c r="L8" s="38" t="s">
        <v>15</v>
      </c>
      <c r="M8" s="39" t="s">
        <v>16</v>
      </c>
      <c r="N8" s="254" t="s">
        <v>69</v>
      </c>
    </row>
    <row r="9" s="6" customFormat="true" ht="20.1" hidden="false" customHeight="true" outlineLevel="0" collapsed="false">
      <c r="A9" s="255" t="s">
        <v>70</v>
      </c>
      <c r="B9" s="255"/>
      <c r="C9" s="255"/>
      <c r="D9" s="256" t="s">
        <v>71</v>
      </c>
      <c r="E9" s="257" t="n">
        <v>64675</v>
      </c>
      <c r="F9" s="258" t="n">
        <v>10000</v>
      </c>
      <c r="G9" s="259" t="n">
        <v>1000</v>
      </c>
      <c r="H9" s="260" t="n">
        <v>20</v>
      </c>
      <c r="I9" s="229" t="n">
        <v>1</v>
      </c>
      <c r="J9" s="261" t="n">
        <f aca="false">F9*G9*I9/1000000</f>
        <v>10</v>
      </c>
      <c r="K9" s="261" t="n">
        <f aca="false">F9*G9*H9*I9/1000000000</f>
        <v>0.2</v>
      </c>
      <c r="L9" s="262" t="n">
        <f aca="false">M9/(1000/H9)</f>
        <v>424.34</v>
      </c>
      <c r="M9" s="232" t="n">
        <f aca="false">N9*(100%-$M$6)</f>
        <v>21217</v>
      </c>
      <c r="N9" s="73" t="n">
        <v>21217</v>
      </c>
    </row>
    <row r="10" s="6" customFormat="true" ht="20.1" hidden="false" customHeight="true" outlineLevel="0" collapsed="false">
      <c r="A10" s="255"/>
      <c r="B10" s="255"/>
      <c r="C10" s="255"/>
      <c r="D10" s="256"/>
      <c r="E10" s="90" t="n">
        <v>6807</v>
      </c>
      <c r="F10" s="190" t="n">
        <v>8000</v>
      </c>
      <c r="G10" s="191" t="n">
        <v>1000</v>
      </c>
      <c r="H10" s="192" t="n">
        <v>30</v>
      </c>
      <c r="I10" s="184" t="n">
        <v>1</v>
      </c>
      <c r="J10" s="194" t="n">
        <f aca="false">F10*G10*I10/1000000</f>
        <v>8</v>
      </c>
      <c r="K10" s="194" t="n">
        <f aca="false">F10*G10*H10*I10/1000000000</f>
        <v>0.24</v>
      </c>
      <c r="L10" s="263" t="n">
        <f aca="false">M10/(1000/H10)</f>
        <v>445.65</v>
      </c>
      <c r="M10" s="197" t="n">
        <f aca="false">N10*(100%-$M$6)</f>
        <v>14855</v>
      </c>
      <c r="N10" s="80" t="n">
        <v>14855</v>
      </c>
    </row>
    <row r="11" s="6" customFormat="true" ht="20.1" hidden="false" customHeight="true" outlineLevel="0" collapsed="false">
      <c r="A11" s="255"/>
      <c r="B11" s="255"/>
      <c r="C11" s="255"/>
      <c r="D11" s="256"/>
      <c r="E11" s="90" t="n">
        <v>6808</v>
      </c>
      <c r="F11" s="190" t="n">
        <v>6000</v>
      </c>
      <c r="G11" s="191" t="n">
        <v>1000</v>
      </c>
      <c r="H11" s="192" t="n">
        <v>40</v>
      </c>
      <c r="I11" s="184" t="n">
        <v>1</v>
      </c>
      <c r="J11" s="194" t="n">
        <f aca="false">F11*G11*I11/1000000</f>
        <v>6</v>
      </c>
      <c r="K11" s="194" t="n">
        <f aca="false">F11*G11*H11*I11/1000000000</f>
        <v>0.24</v>
      </c>
      <c r="L11" s="263" t="n">
        <f aca="false">M11/(1000/H11)</f>
        <v>525.96</v>
      </c>
      <c r="M11" s="197" t="n">
        <f aca="false">N11*(100%-$M$6)</f>
        <v>13149</v>
      </c>
      <c r="N11" s="80" t="n">
        <v>13149</v>
      </c>
    </row>
    <row r="12" s="6" customFormat="true" ht="20.1" hidden="false" customHeight="true" outlineLevel="0" collapsed="false">
      <c r="A12" s="255"/>
      <c r="B12" s="255"/>
      <c r="C12" s="255"/>
      <c r="D12" s="256"/>
      <c r="E12" s="90" t="n">
        <v>6809</v>
      </c>
      <c r="F12" s="190" t="n">
        <v>5000</v>
      </c>
      <c r="G12" s="191" t="n">
        <v>1000</v>
      </c>
      <c r="H12" s="192" t="n">
        <v>50</v>
      </c>
      <c r="I12" s="184" t="n">
        <v>1</v>
      </c>
      <c r="J12" s="194" t="n">
        <f aca="false">F12*G12*I12/1000000</f>
        <v>5</v>
      </c>
      <c r="K12" s="194" t="n">
        <f aca="false">F12*G12*H12*I12/1000000000</f>
        <v>0.25</v>
      </c>
      <c r="L12" s="263" t="n">
        <f aca="false">M12/(1000/H12)</f>
        <v>643.8</v>
      </c>
      <c r="M12" s="197" t="n">
        <f aca="false">N12*(100%-$M$6)</f>
        <v>12876</v>
      </c>
      <c r="N12" s="80" t="n">
        <v>12876</v>
      </c>
    </row>
    <row r="13" s="6" customFormat="true" ht="14.1" hidden="false" customHeight="true" outlineLevel="0" collapsed="false">
      <c r="A13" s="264" t="s">
        <v>72</v>
      </c>
      <c r="B13" s="264"/>
      <c r="C13" s="264"/>
      <c r="D13" s="265" t="s">
        <v>73</v>
      </c>
      <c r="E13" s="257" t="n">
        <v>6336</v>
      </c>
      <c r="F13" s="258" t="n">
        <v>5000</v>
      </c>
      <c r="G13" s="259" t="n">
        <v>1000</v>
      </c>
      <c r="H13" s="260" t="n">
        <v>40</v>
      </c>
      <c r="I13" s="229" t="n">
        <v>1</v>
      </c>
      <c r="J13" s="261" t="n">
        <f aca="false">F13*G13*I13/1000000</f>
        <v>5</v>
      </c>
      <c r="K13" s="261" t="n">
        <f aca="false">F13*G13*H13*I13/1000000000</f>
        <v>0.2</v>
      </c>
      <c r="L13" s="266" t="n">
        <f aca="false">M13/(1000/H13)</f>
        <v>537.4</v>
      </c>
      <c r="M13" s="267" t="n">
        <f aca="false">N13*(100%-$M$6)</f>
        <v>13435</v>
      </c>
      <c r="N13" s="268" t="n">
        <v>13435</v>
      </c>
    </row>
    <row r="14" s="6" customFormat="true" ht="14.1" hidden="false" customHeight="true" outlineLevel="0" collapsed="false">
      <c r="A14" s="264"/>
      <c r="B14" s="264"/>
      <c r="C14" s="264"/>
      <c r="D14" s="265"/>
      <c r="E14" s="90" t="n">
        <v>6337</v>
      </c>
      <c r="F14" s="190" t="n">
        <v>4000</v>
      </c>
      <c r="G14" s="191" t="n">
        <v>1000</v>
      </c>
      <c r="H14" s="192" t="n">
        <v>50</v>
      </c>
      <c r="I14" s="214" t="n">
        <v>1</v>
      </c>
      <c r="J14" s="194" t="n">
        <f aca="false">F14*G14*I14/1000000</f>
        <v>4</v>
      </c>
      <c r="K14" s="194" t="n">
        <f aca="false">F14*G14*H14*I14/1000000000</f>
        <v>0.2</v>
      </c>
      <c r="L14" s="269" t="n">
        <f aca="false">M14/(1000/H14)</f>
        <v>628.35</v>
      </c>
      <c r="M14" s="270" t="n">
        <f aca="false">N14*(100%-$M$6)</f>
        <v>12567</v>
      </c>
      <c r="N14" s="240" t="n">
        <v>12567</v>
      </c>
    </row>
    <row r="15" s="6" customFormat="true" ht="14.1" hidden="false" customHeight="true" outlineLevel="0" collapsed="false">
      <c r="A15" s="264"/>
      <c r="B15" s="264"/>
      <c r="C15" s="264"/>
      <c r="D15" s="265"/>
      <c r="E15" s="90" t="n">
        <v>6338</v>
      </c>
      <c r="F15" s="190" t="n">
        <v>4000</v>
      </c>
      <c r="G15" s="191" t="n">
        <v>1000</v>
      </c>
      <c r="H15" s="192" t="n">
        <v>60</v>
      </c>
      <c r="I15" s="214" t="n">
        <v>1</v>
      </c>
      <c r="J15" s="194" t="n">
        <f aca="false">F15*G15*I15/1000000</f>
        <v>4</v>
      </c>
      <c r="K15" s="194" t="n">
        <f aca="false">F15*G15*H15*I15/1000000000</f>
        <v>0.24</v>
      </c>
      <c r="L15" s="269" t="n">
        <f aca="false">M15/(1000/H15)</f>
        <v>740.1</v>
      </c>
      <c r="M15" s="270" t="n">
        <f aca="false">N15*(100%-$M$6)</f>
        <v>12335</v>
      </c>
      <c r="N15" s="240" t="n">
        <v>12335</v>
      </c>
    </row>
    <row r="16" s="6" customFormat="true" ht="14.1" hidden="false" customHeight="true" outlineLevel="0" collapsed="false">
      <c r="A16" s="255" t="s">
        <v>74</v>
      </c>
      <c r="B16" s="255"/>
      <c r="C16" s="255"/>
      <c r="D16" s="256" t="s">
        <v>75</v>
      </c>
      <c r="E16" s="257" t="n">
        <v>64675</v>
      </c>
      <c r="F16" s="258" t="n">
        <v>12000</v>
      </c>
      <c r="G16" s="259" t="n">
        <v>1000</v>
      </c>
      <c r="H16" s="260" t="n">
        <v>20</v>
      </c>
      <c r="I16" s="229" t="n">
        <v>1</v>
      </c>
      <c r="J16" s="261" t="n">
        <f aca="false">F16*G16*I16/1000000</f>
        <v>12</v>
      </c>
      <c r="K16" s="261" t="n">
        <f aca="false">F16*G16*H16*I16/1000000000</f>
        <v>0.24</v>
      </c>
      <c r="L16" s="262" t="n">
        <f aca="false">M16/(1000/H16)</f>
        <v>385.76</v>
      </c>
      <c r="M16" s="232" t="n">
        <f aca="false">N16*(100%-$M$6)</f>
        <v>19288</v>
      </c>
      <c r="N16" s="49" t="n">
        <v>19288</v>
      </c>
    </row>
    <row r="17" s="6" customFormat="true" ht="14.1" hidden="false" customHeight="true" outlineLevel="0" collapsed="false">
      <c r="A17" s="255"/>
      <c r="B17" s="255"/>
      <c r="C17" s="255"/>
      <c r="D17" s="256"/>
      <c r="E17" s="90" t="n">
        <v>6807</v>
      </c>
      <c r="F17" s="190" t="n">
        <v>8000</v>
      </c>
      <c r="G17" s="191" t="n">
        <v>1000</v>
      </c>
      <c r="H17" s="192" t="n">
        <v>30</v>
      </c>
      <c r="I17" s="184" t="n">
        <v>1</v>
      </c>
      <c r="J17" s="194" t="n">
        <f aca="false">F17*G17*I17/1000000</f>
        <v>8</v>
      </c>
      <c r="K17" s="194" t="n">
        <f aca="false">F17*G17*H17*I17/1000000000</f>
        <v>0.24</v>
      </c>
      <c r="L17" s="263" t="n">
        <f aca="false">M17/(1000/H17)</f>
        <v>405.12</v>
      </c>
      <c r="M17" s="197" t="n">
        <f aca="false">N17*(100%-$M$6)</f>
        <v>13504</v>
      </c>
      <c r="N17" s="57" t="n">
        <v>13504</v>
      </c>
    </row>
    <row r="18" s="6" customFormat="true" ht="14.1" hidden="false" customHeight="true" outlineLevel="0" collapsed="false">
      <c r="A18" s="255"/>
      <c r="B18" s="255"/>
      <c r="C18" s="255"/>
      <c r="D18" s="256"/>
      <c r="E18" s="90" t="n">
        <v>6808</v>
      </c>
      <c r="F18" s="190" t="n">
        <v>5000</v>
      </c>
      <c r="G18" s="191" t="n">
        <v>1000</v>
      </c>
      <c r="H18" s="192" t="n">
        <v>40</v>
      </c>
      <c r="I18" s="184" t="n">
        <v>1</v>
      </c>
      <c r="J18" s="194" t="n">
        <f aca="false">F18*G18*I18/1000000</f>
        <v>5</v>
      </c>
      <c r="K18" s="194" t="n">
        <f aca="false">F18*G18*H18*I18/1000000000</f>
        <v>0.2</v>
      </c>
      <c r="L18" s="263" t="n">
        <f aca="false">M18/(1000/H18)</f>
        <v>478.12</v>
      </c>
      <c r="M18" s="197" t="n">
        <f aca="false">N18*(100%-$M$6)</f>
        <v>11953</v>
      </c>
      <c r="N18" s="57" t="n">
        <v>11953</v>
      </c>
    </row>
    <row r="19" s="6" customFormat="true" ht="14.1" hidden="false" customHeight="true" outlineLevel="0" collapsed="false">
      <c r="A19" s="255"/>
      <c r="B19" s="255"/>
      <c r="C19" s="255"/>
      <c r="D19" s="256"/>
      <c r="E19" s="90" t="n">
        <v>6809</v>
      </c>
      <c r="F19" s="190" t="n">
        <v>4000</v>
      </c>
      <c r="G19" s="191" t="n">
        <v>1000</v>
      </c>
      <c r="H19" s="192" t="n">
        <v>50</v>
      </c>
      <c r="I19" s="184" t="n">
        <v>1</v>
      </c>
      <c r="J19" s="194" t="n">
        <f aca="false">F19*G19*I19/1000000</f>
        <v>4</v>
      </c>
      <c r="K19" s="194" t="n">
        <f aca="false">F19*G19*H19*I19/1000000000</f>
        <v>0.2</v>
      </c>
      <c r="L19" s="263" t="n">
        <f aca="false">M19/(1000/H19)</f>
        <v>585.25</v>
      </c>
      <c r="M19" s="197" t="n">
        <f aca="false">N19*(100%-$M$6)</f>
        <v>11705</v>
      </c>
      <c r="N19" s="57" t="n">
        <v>11705</v>
      </c>
    </row>
    <row r="20" s="6" customFormat="true" ht="14.1" hidden="false" customHeight="true" outlineLevel="0" collapsed="false">
      <c r="A20" s="255"/>
      <c r="B20" s="255"/>
      <c r="C20" s="255"/>
      <c r="D20" s="256"/>
      <c r="E20" s="90" t="n">
        <v>6810</v>
      </c>
      <c r="F20" s="190" t="n">
        <v>3000</v>
      </c>
      <c r="G20" s="191" t="n">
        <v>1000</v>
      </c>
      <c r="H20" s="192" t="n">
        <v>60</v>
      </c>
      <c r="I20" s="184" t="n">
        <v>1</v>
      </c>
      <c r="J20" s="194" t="n">
        <f aca="false">F20*G20*I20/1000000</f>
        <v>3</v>
      </c>
      <c r="K20" s="194" t="n">
        <f aca="false">F20*G20*H20*I20/1000000000</f>
        <v>0.18</v>
      </c>
      <c r="L20" s="263" t="n">
        <f aca="false">M20/(1000/H20)</f>
        <v>704.94</v>
      </c>
      <c r="M20" s="197" t="n">
        <f aca="false">N20*(100%-$M$6)</f>
        <v>11749</v>
      </c>
      <c r="N20" s="57" t="n">
        <v>11749</v>
      </c>
    </row>
    <row r="21" s="6" customFormat="true" ht="14.1" hidden="false" customHeight="true" outlineLevel="0" collapsed="false">
      <c r="A21" s="255"/>
      <c r="B21" s="255"/>
      <c r="C21" s="255"/>
      <c r="D21" s="256"/>
      <c r="E21" s="90" t="n">
        <v>6811</v>
      </c>
      <c r="F21" s="190" t="n">
        <v>2500</v>
      </c>
      <c r="G21" s="191" t="n">
        <v>1000</v>
      </c>
      <c r="H21" s="192" t="n">
        <v>80</v>
      </c>
      <c r="I21" s="184" t="n">
        <v>1</v>
      </c>
      <c r="J21" s="194" t="n">
        <f aca="false">F21*G21*I21/1000000</f>
        <v>2.5</v>
      </c>
      <c r="K21" s="194" t="n">
        <f aca="false">F21*G21*H21*I21/1000000000</f>
        <v>0.2</v>
      </c>
      <c r="L21" s="263" t="n">
        <f aca="false">M21/(1000/H21)</f>
        <v>781.04</v>
      </c>
      <c r="M21" s="197" t="n">
        <f aca="false">N21*(100%-$M$6)</f>
        <v>9763</v>
      </c>
      <c r="N21" s="57" t="n">
        <v>9763</v>
      </c>
    </row>
    <row r="22" s="6" customFormat="true" ht="14.1" hidden="false" customHeight="true" outlineLevel="0" collapsed="false">
      <c r="A22" s="255"/>
      <c r="B22" s="255"/>
      <c r="C22" s="255"/>
      <c r="D22" s="256"/>
      <c r="E22" s="59" t="n">
        <v>6812</v>
      </c>
      <c r="F22" s="59" t="n">
        <v>2000</v>
      </c>
      <c r="G22" s="60" t="n">
        <v>1000</v>
      </c>
      <c r="H22" s="61" t="n">
        <v>100</v>
      </c>
      <c r="I22" s="271" t="n">
        <v>1</v>
      </c>
      <c r="J22" s="223" t="n">
        <f aca="false">F22*G22*I22/1000000</f>
        <v>2</v>
      </c>
      <c r="K22" s="223" t="n">
        <f aca="false">F22*G22*H22*I22/1000000000</f>
        <v>0.2</v>
      </c>
      <c r="L22" s="272" t="n">
        <f aca="false">M22/(1000/H22)</f>
        <v>908.4</v>
      </c>
      <c r="M22" s="65" t="n">
        <f aca="false">N22*(100%-$M$6)</f>
        <v>9084</v>
      </c>
      <c r="N22" s="65" t="n">
        <v>9084</v>
      </c>
    </row>
    <row r="23" customFormat="false" ht="14.1" hidden="false" customHeight="true" outlineLevel="0" collapsed="false">
      <c r="A23" s="273"/>
      <c r="B23" s="273"/>
      <c r="C23" s="273"/>
      <c r="D23" s="274"/>
      <c r="E23" s="274"/>
      <c r="F23" s="275"/>
      <c r="G23" s="275"/>
      <c r="H23" s="275"/>
      <c r="I23" s="275"/>
      <c r="J23" s="276"/>
      <c r="K23" s="276"/>
      <c r="L23" s="277"/>
      <c r="M23" s="278"/>
      <c r="N23" s="279"/>
    </row>
    <row r="24" customFormat="false" ht="14.1" hidden="false" customHeight="true" outlineLevel="0" collapsed="false">
      <c r="A24" s="280"/>
      <c r="B24" s="281"/>
      <c r="C24" s="281"/>
      <c r="D24" s="282"/>
      <c r="E24" s="281"/>
      <c r="F24" s="275"/>
      <c r="G24" s="275"/>
      <c r="H24" s="275"/>
      <c r="I24" s="275"/>
      <c r="J24" s="276"/>
      <c r="K24" s="276"/>
      <c r="L24" s="278"/>
      <c r="M24" s="278"/>
      <c r="N24" s="278"/>
    </row>
    <row r="25" customFormat="false" ht="14.1" hidden="false" customHeight="true" outlineLevel="0" collapsed="false">
      <c r="A25" s="283" t="s">
        <v>31</v>
      </c>
      <c r="B25" s="283"/>
      <c r="C25" s="283"/>
      <c r="D25" s="283"/>
      <c r="E25" s="283"/>
      <c r="F25" s="283"/>
      <c r="G25" s="283"/>
      <c r="H25" s="283"/>
      <c r="I25" s="283"/>
      <c r="J25" s="243"/>
      <c r="K25" s="243" t="str">
        <f aca="false">'[1]WM-ZHE'!K83</f>
        <v>Офис продаж:</v>
      </c>
      <c r="L25" s="244"/>
      <c r="M25" s="244"/>
    </row>
    <row r="26" customFormat="false" ht="14.1" hidden="false" customHeight="true" outlineLevel="0" collapsed="false">
      <c r="A26" s="19" t="s">
        <v>33</v>
      </c>
      <c r="B26" s="19"/>
      <c r="C26" s="19"/>
      <c r="D26" s="19"/>
      <c r="E26" s="19"/>
      <c r="F26" s="19"/>
      <c r="G26" s="19"/>
      <c r="H26" s="19"/>
      <c r="I26" s="19"/>
      <c r="J26" s="19"/>
      <c r="K26" s="244" t="s">
        <v>34</v>
      </c>
      <c r="L26" s="244"/>
      <c r="M26" s="244"/>
    </row>
    <row r="27" customFormat="false" ht="14.1" hidden="false" customHeight="true" outlineLevel="0" collapsed="false">
      <c r="A27" s="19" t="s">
        <v>35</v>
      </c>
      <c r="B27" s="19"/>
      <c r="C27" s="19"/>
      <c r="D27" s="19"/>
      <c r="E27" s="19"/>
      <c r="F27" s="19"/>
      <c r="G27" s="19"/>
      <c r="H27" s="19"/>
      <c r="I27" s="19"/>
      <c r="J27" s="19"/>
      <c r="K27" s="244" t="s">
        <v>36</v>
      </c>
      <c r="L27" s="244"/>
      <c r="M27" s="244"/>
    </row>
    <row r="28" customFormat="false" ht="14.1" hidden="false" customHeight="true" outlineLevel="0" collapsed="false">
      <c r="A28" s="118" t="s">
        <v>64</v>
      </c>
      <c r="B28" s="118"/>
      <c r="C28" s="118"/>
      <c r="D28" s="118"/>
      <c r="E28" s="118"/>
      <c r="F28" s="118"/>
      <c r="G28" s="118"/>
      <c r="H28" s="118"/>
      <c r="I28" s="118"/>
      <c r="J28" s="118"/>
      <c r="K28" s="244" t="s">
        <v>38</v>
      </c>
      <c r="L28" s="244"/>
      <c r="M28" s="244"/>
    </row>
    <row r="29" s="286" customFormat="true" ht="14.1" hidden="false" customHeight="true" outlineLevel="0" collapsed="false">
      <c r="A29" s="284" t="s">
        <v>76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5" t="s">
        <v>77</v>
      </c>
      <c r="L29" s="285"/>
      <c r="M29" s="285"/>
      <c r="O29" s="6"/>
      <c r="P29" s="6"/>
      <c r="Q29" s="6"/>
      <c r="R29" s="6"/>
    </row>
    <row r="30" s="5" customFormat="true" ht="14.1" hidden="false" customHeight="true" outlineLevel="0" collapsed="false">
      <c r="A30" s="287"/>
      <c r="B30" s="17"/>
      <c r="C30" s="17"/>
      <c r="D30" s="17"/>
      <c r="E30" s="287"/>
      <c r="F30" s="17"/>
      <c r="G30" s="17"/>
      <c r="H30" s="17"/>
      <c r="I30" s="17"/>
      <c r="J30" s="116"/>
      <c r="K30" s="244" t="s">
        <v>78</v>
      </c>
      <c r="L30" s="244"/>
      <c r="M30" s="244"/>
      <c r="O30" s="2"/>
      <c r="P30" s="2"/>
      <c r="Q30" s="2"/>
      <c r="R30" s="2"/>
    </row>
    <row r="31" s="5" customFormat="true" ht="12.75" hidden="false" customHeight="false" outlineLevel="0" collapsed="false">
      <c r="A31" s="124"/>
      <c r="B31" s="2"/>
      <c r="C31" s="2"/>
      <c r="D31" s="2"/>
      <c r="E31" s="1"/>
      <c r="F31" s="2"/>
      <c r="G31" s="2"/>
      <c r="H31" s="2"/>
      <c r="I31" s="2"/>
      <c r="J31" s="3"/>
      <c r="K31" s="3"/>
      <c r="L31" s="3"/>
      <c r="M31" s="3"/>
      <c r="O31" s="2"/>
      <c r="P31" s="2"/>
      <c r="Q31" s="2"/>
      <c r="R31" s="2"/>
    </row>
  </sheetData>
  <mergeCells count="21">
    <mergeCell ref="A1:M1"/>
    <mergeCell ref="A2:N2"/>
    <mergeCell ref="A3:N3"/>
    <mergeCell ref="A4:N4"/>
    <mergeCell ref="A7:C8"/>
    <mergeCell ref="D7:D8"/>
    <mergeCell ref="F7:H7"/>
    <mergeCell ref="I7:I8"/>
    <mergeCell ref="J7:J8"/>
    <mergeCell ref="K7:K8"/>
    <mergeCell ref="L7:M7"/>
    <mergeCell ref="A9:C12"/>
    <mergeCell ref="D9:D12"/>
    <mergeCell ref="A13:C15"/>
    <mergeCell ref="D13:D15"/>
    <mergeCell ref="A16:C22"/>
    <mergeCell ref="D16:D22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7875" right="0.78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6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A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11.7"/>
    <col collapsed="false" customWidth="true" hidden="false" outlineLevel="0" max="3" min="2" style="288" width="9.7"/>
    <col collapsed="false" customWidth="true" hidden="false" outlineLevel="0" max="4" min="4" style="289" width="5.71"/>
    <col collapsed="false" customWidth="true" hidden="false" outlineLevel="0" max="6" min="5" style="289" width="10.71"/>
    <col collapsed="false" customWidth="true" hidden="false" outlineLevel="0" max="7" min="7" style="289" width="5.71"/>
    <col collapsed="false" customWidth="true" hidden="false" outlineLevel="0" max="8" min="8" style="288" width="9.7"/>
    <col collapsed="false" customWidth="true" hidden="false" outlineLevel="0" max="9" min="9" style="290" width="9.7"/>
    <col collapsed="false" customWidth="true" hidden="false" outlineLevel="0" max="10" min="10" style="291" width="5.71"/>
    <col collapsed="false" customWidth="true" hidden="false" outlineLevel="0" max="11" min="11" style="292" width="9.7"/>
    <col collapsed="false" customWidth="true" hidden="false" outlineLevel="0" max="12" min="12" style="290" width="9.7"/>
    <col collapsed="false" customWidth="true" hidden="false" outlineLevel="0" max="13" min="13" style="291" width="5.71"/>
    <col collapsed="false" customWidth="true" hidden="false" outlineLevel="0" max="14" min="14" style="292" width="9.7"/>
    <col collapsed="false" customWidth="true" hidden="false" outlineLevel="0" max="15" min="15" style="290" width="9.7"/>
    <col collapsed="false" customWidth="true" hidden="false" outlineLevel="0" max="16" min="16" style="291" width="5.71"/>
    <col collapsed="false" customWidth="true" hidden="false" outlineLevel="0" max="17" min="17" style="292" width="9.7"/>
    <col collapsed="false" customWidth="true" hidden="false" outlineLevel="0" max="18" min="18" style="290" width="9.7"/>
    <col collapsed="false" customWidth="true" hidden="false" outlineLevel="0" max="19" min="19" style="291" width="5.71"/>
    <col collapsed="false" customWidth="true" hidden="false" outlineLevel="0" max="21" min="20" style="292" width="9.7"/>
    <col collapsed="false" customWidth="true" hidden="false" outlineLevel="0" max="22" min="22" style="291" width="5.71"/>
    <col collapsed="false" customWidth="true" hidden="false" outlineLevel="0" max="23" min="23" style="292" width="9.7"/>
    <col collapsed="false" customWidth="true" hidden="false" outlineLevel="0" max="24" min="24" style="292" width="10.85"/>
    <col collapsed="false" customWidth="true" hidden="false" outlineLevel="0" max="25" min="25" style="291" width="5.71"/>
    <col collapsed="false" customWidth="true" hidden="false" outlineLevel="0" max="26" min="26" style="292" width="9.7"/>
    <col collapsed="false" customWidth="true" hidden="false" outlineLevel="0" max="27" min="27" style="292" width="10.56"/>
    <col collapsed="false" customWidth="true" hidden="false" outlineLevel="0" max="28" min="28" style="291" width="5.71"/>
    <col collapsed="false" customWidth="true" hidden="false" outlineLevel="0" max="29" min="29" style="290" width="9.7"/>
    <col collapsed="false" customWidth="true" hidden="false" outlineLevel="0" max="30" min="30" style="292" width="10.56"/>
    <col collapsed="false" customWidth="true" hidden="false" outlineLevel="0" max="31" min="31" style="292" width="5.71"/>
    <col collapsed="false" customWidth="true" hidden="true" outlineLevel="0" max="32" min="32" style="293" width="5.71"/>
    <col collapsed="false" customWidth="true" hidden="true" outlineLevel="0" max="33" min="33" style="294" width="7.99"/>
    <col collapsed="false" customWidth="true" hidden="true" outlineLevel="0" max="62" min="34" style="293" width="7.7"/>
    <col collapsed="false" customWidth="false" hidden="false" outlineLevel="0" max="76" min="63" style="293" width="9.14"/>
    <col collapsed="false" customWidth="false" hidden="false" outlineLevel="0" max="257" min="77" style="292" width="9.14"/>
  </cols>
  <sheetData>
    <row r="1" s="9" customFormat="true" ht="15.95" hidden="false" customHeight="tru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6"/>
      <c r="AF1" s="296"/>
      <c r="AG1" s="297"/>
      <c r="AH1" s="298"/>
      <c r="AI1" s="298"/>
      <c r="AJ1" s="298"/>
      <c r="AK1" s="298"/>
      <c r="AL1" s="298"/>
      <c r="AM1" s="298"/>
      <c r="AN1" s="298"/>
      <c r="AO1" s="298"/>
      <c r="AP1" s="298"/>
      <c r="AQ1" s="298"/>
      <c r="AR1" s="298"/>
      <c r="AS1" s="298"/>
      <c r="AT1" s="298"/>
      <c r="AU1" s="298"/>
      <c r="AV1" s="298"/>
      <c r="AW1" s="298"/>
      <c r="AX1" s="298"/>
      <c r="AY1" s="298"/>
      <c r="AZ1" s="298"/>
      <c r="BA1" s="298"/>
      <c r="BB1" s="298"/>
      <c r="BC1" s="298"/>
      <c r="BD1" s="298"/>
      <c r="BE1" s="298"/>
      <c r="BF1" s="298"/>
      <c r="BG1" s="298"/>
      <c r="BH1" s="298"/>
      <c r="BI1" s="298"/>
      <c r="BJ1" s="298"/>
      <c r="BK1" s="298"/>
      <c r="BL1" s="298"/>
      <c r="BM1" s="298"/>
      <c r="BN1" s="298"/>
      <c r="BO1" s="298"/>
      <c r="BP1" s="298"/>
      <c r="BQ1" s="298"/>
      <c r="BR1" s="298"/>
      <c r="BS1" s="298"/>
      <c r="BT1" s="298"/>
      <c r="BU1" s="298"/>
      <c r="BV1" s="298"/>
      <c r="BW1" s="298"/>
      <c r="BX1" s="298"/>
    </row>
    <row r="2" s="9" customFormat="true" ht="15.95" hidden="false" customHeight="true" outlineLevel="0" collapsed="false">
      <c r="A2" s="295" t="s">
        <v>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6"/>
      <c r="AF2" s="296"/>
      <c r="AG2" s="297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</row>
    <row r="3" s="9" customFormat="true" ht="15.95" hidden="false" customHeight="true" outlineLevel="0" collapsed="false">
      <c r="A3" s="295" t="str">
        <f aca="false">'WM-ZHE'!A4:N4</f>
        <v>от 28 марта 2014 г.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6"/>
      <c r="AF3" s="296"/>
      <c r="AG3" s="297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</row>
    <row r="4" s="9" customFormat="true" ht="15.95" hidden="false" customHeight="true" outlineLevel="0" collapsed="false">
      <c r="A4" s="295" t="s">
        <v>2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7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</row>
    <row r="5" s="9" customFormat="true" ht="15.95" hidden="false" customHeight="true" outlineLevel="0" collapsed="false">
      <c r="A5" s="295" t="s">
        <v>79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7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</row>
    <row r="6" s="307" customFormat="true" ht="15.95" hidden="false" customHeight="true" outlineLevel="0" collapsed="false">
      <c r="A6" s="299"/>
      <c r="B6" s="299"/>
      <c r="C6" s="299"/>
      <c r="D6" s="300"/>
      <c r="E6" s="300"/>
      <c r="F6" s="300"/>
      <c r="G6" s="300"/>
      <c r="H6" s="299"/>
      <c r="I6" s="299"/>
      <c r="J6" s="300"/>
      <c r="K6" s="299"/>
      <c r="L6" s="299"/>
      <c r="M6" s="300"/>
      <c r="N6" s="299"/>
      <c r="O6" s="299"/>
      <c r="P6" s="300"/>
      <c r="Q6" s="299"/>
      <c r="R6" s="301"/>
      <c r="S6" s="302"/>
      <c r="T6" s="301"/>
      <c r="U6" s="301"/>
      <c r="V6" s="302"/>
      <c r="W6" s="301"/>
      <c r="X6" s="301"/>
      <c r="Y6" s="302"/>
      <c r="Z6" s="301"/>
      <c r="AA6" s="301"/>
      <c r="AB6" s="302"/>
      <c r="AC6" s="303" t="s">
        <v>4</v>
      </c>
      <c r="AD6" s="303"/>
      <c r="AE6" s="304" t="n">
        <v>0</v>
      </c>
      <c r="AF6" s="305"/>
      <c r="AG6" s="297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</row>
    <row r="7" s="311" customFormat="true" ht="15.95" hidden="false" customHeight="true" outlineLevel="0" collapsed="false">
      <c r="A7" s="308" t="s">
        <v>80</v>
      </c>
      <c r="B7" s="308" t="s">
        <v>81</v>
      </c>
      <c r="C7" s="308"/>
      <c r="D7" s="308"/>
      <c r="E7" s="308" t="s">
        <v>82</v>
      </c>
      <c r="F7" s="308"/>
      <c r="G7" s="308"/>
      <c r="H7" s="308" t="s">
        <v>83</v>
      </c>
      <c r="I7" s="308"/>
      <c r="J7" s="308"/>
      <c r="K7" s="308" t="s">
        <v>84</v>
      </c>
      <c r="L7" s="308"/>
      <c r="M7" s="308"/>
      <c r="N7" s="308" t="s">
        <v>85</v>
      </c>
      <c r="O7" s="308"/>
      <c r="P7" s="308"/>
      <c r="Q7" s="308" t="s">
        <v>86</v>
      </c>
      <c r="R7" s="308"/>
      <c r="S7" s="308"/>
      <c r="T7" s="308" t="s">
        <v>87</v>
      </c>
      <c r="U7" s="308"/>
      <c r="V7" s="308"/>
      <c r="W7" s="308" t="s">
        <v>88</v>
      </c>
      <c r="X7" s="308"/>
      <c r="Y7" s="308"/>
      <c r="Z7" s="308" t="s">
        <v>89</v>
      </c>
      <c r="AA7" s="308"/>
      <c r="AB7" s="308"/>
      <c r="AC7" s="308" t="s">
        <v>90</v>
      </c>
      <c r="AD7" s="308"/>
      <c r="AE7" s="308"/>
      <c r="AF7" s="309"/>
      <c r="AG7" s="309" t="n">
        <v>20</v>
      </c>
      <c r="AH7" s="309"/>
      <c r="AI7" s="309"/>
      <c r="AJ7" s="309" t="n">
        <v>25</v>
      </c>
      <c r="AK7" s="309"/>
      <c r="AL7" s="309"/>
      <c r="AM7" s="309" t="n">
        <v>30</v>
      </c>
      <c r="AN7" s="309"/>
      <c r="AO7" s="309"/>
      <c r="AP7" s="309" t="n">
        <v>40</v>
      </c>
      <c r="AQ7" s="309"/>
      <c r="AR7" s="309"/>
      <c r="AS7" s="309" t="n">
        <v>50</v>
      </c>
      <c r="AT7" s="309"/>
      <c r="AU7" s="309"/>
      <c r="AV7" s="309" t="n">
        <v>60</v>
      </c>
      <c r="AW7" s="309"/>
      <c r="AX7" s="309"/>
      <c r="AY7" s="309" t="n">
        <v>70</v>
      </c>
      <c r="AZ7" s="309"/>
      <c r="BA7" s="309"/>
      <c r="BB7" s="309" t="n">
        <v>80</v>
      </c>
      <c r="BC7" s="309"/>
      <c r="BD7" s="309"/>
      <c r="BE7" s="309" t="n">
        <v>90</v>
      </c>
      <c r="BF7" s="309"/>
      <c r="BG7" s="309"/>
      <c r="BH7" s="309" t="n">
        <v>100</v>
      </c>
      <c r="BI7" s="309"/>
      <c r="BJ7" s="309"/>
      <c r="BK7" s="310"/>
      <c r="BL7" s="310"/>
      <c r="BM7" s="310"/>
      <c r="BN7" s="310"/>
      <c r="BO7" s="310"/>
      <c r="BP7" s="310"/>
      <c r="BQ7" s="310"/>
      <c r="BR7" s="310"/>
      <c r="BS7" s="310"/>
      <c r="BT7" s="310"/>
      <c r="BU7" s="310"/>
      <c r="BV7" s="310"/>
      <c r="BW7" s="310"/>
      <c r="BX7" s="310"/>
    </row>
    <row r="8" customFormat="false" ht="66.95" hidden="false" customHeight="true" outlineLevel="0" collapsed="false">
      <c r="A8" s="308"/>
      <c r="B8" s="312" t="s">
        <v>91</v>
      </c>
      <c r="C8" s="312" t="s">
        <v>92</v>
      </c>
      <c r="D8" s="308" t="s">
        <v>93</v>
      </c>
      <c r="E8" s="308" t="s">
        <v>91</v>
      </c>
      <c r="F8" s="308" t="s">
        <v>92</v>
      </c>
      <c r="G8" s="308" t="s">
        <v>93</v>
      </c>
      <c r="H8" s="312" t="s">
        <v>91</v>
      </c>
      <c r="I8" s="312" t="s">
        <v>92</v>
      </c>
      <c r="J8" s="308" t="s">
        <v>93</v>
      </c>
      <c r="K8" s="312" t="s">
        <v>91</v>
      </c>
      <c r="L8" s="312" t="s">
        <v>92</v>
      </c>
      <c r="M8" s="308" t="s">
        <v>93</v>
      </c>
      <c r="N8" s="312" t="s">
        <v>91</v>
      </c>
      <c r="O8" s="312" t="s">
        <v>92</v>
      </c>
      <c r="P8" s="308" t="s">
        <v>93</v>
      </c>
      <c r="Q8" s="312" t="s">
        <v>91</v>
      </c>
      <c r="R8" s="312" t="s">
        <v>92</v>
      </c>
      <c r="S8" s="308" t="s">
        <v>93</v>
      </c>
      <c r="T8" s="312" t="s">
        <v>91</v>
      </c>
      <c r="U8" s="312" t="s">
        <v>92</v>
      </c>
      <c r="V8" s="308" t="s">
        <v>93</v>
      </c>
      <c r="W8" s="312" t="s">
        <v>91</v>
      </c>
      <c r="X8" s="312" t="s">
        <v>92</v>
      </c>
      <c r="Y8" s="308" t="s">
        <v>93</v>
      </c>
      <c r="Z8" s="312" t="s">
        <v>91</v>
      </c>
      <c r="AA8" s="312" t="s">
        <v>92</v>
      </c>
      <c r="AB8" s="308" t="s">
        <v>93</v>
      </c>
      <c r="AC8" s="312" t="s">
        <v>91</v>
      </c>
      <c r="AD8" s="312" t="s">
        <v>92</v>
      </c>
      <c r="AE8" s="308" t="s">
        <v>93</v>
      </c>
      <c r="AF8" s="309"/>
      <c r="AG8" s="309" t="s">
        <v>91</v>
      </c>
      <c r="AH8" s="309" t="s">
        <v>92</v>
      </c>
      <c r="AI8" s="309" t="s">
        <v>94</v>
      </c>
      <c r="AJ8" s="313" t="s">
        <v>91</v>
      </c>
      <c r="AK8" s="313" t="s">
        <v>92</v>
      </c>
      <c r="AL8" s="309" t="s">
        <v>94</v>
      </c>
      <c r="AM8" s="313" t="s">
        <v>91</v>
      </c>
      <c r="AN8" s="313" t="s">
        <v>92</v>
      </c>
      <c r="AO8" s="309" t="s">
        <v>94</v>
      </c>
      <c r="AP8" s="313" t="s">
        <v>91</v>
      </c>
      <c r="AQ8" s="313" t="s">
        <v>92</v>
      </c>
      <c r="AR8" s="309" t="s">
        <v>94</v>
      </c>
      <c r="AS8" s="313" t="s">
        <v>91</v>
      </c>
      <c r="AT8" s="313" t="s">
        <v>92</v>
      </c>
      <c r="AU8" s="309" t="s">
        <v>94</v>
      </c>
      <c r="AV8" s="313" t="s">
        <v>91</v>
      </c>
      <c r="AW8" s="313" t="s">
        <v>92</v>
      </c>
      <c r="AX8" s="309" t="s">
        <v>94</v>
      </c>
      <c r="AY8" s="313" t="s">
        <v>91</v>
      </c>
      <c r="AZ8" s="313" t="s">
        <v>92</v>
      </c>
      <c r="BA8" s="309" t="s">
        <v>94</v>
      </c>
      <c r="BB8" s="313" t="s">
        <v>91</v>
      </c>
      <c r="BC8" s="313" t="s">
        <v>92</v>
      </c>
      <c r="BD8" s="309" t="s">
        <v>94</v>
      </c>
      <c r="BE8" s="313" t="s">
        <v>91</v>
      </c>
      <c r="BF8" s="313" t="s">
        <v>92</v>
      </c>
      <c r="BG8" s="309" t="s">
        <v>94</v>
      </c>
      <c r="BH8" s="309" t="s">
        <v>91</v>
      </c>
      <c r="BI8" s="309" t="s">
        <v>92</v>
      </c>
      <c r="BJ8" s="309" t="s">
        <v>94</v>
      </c>
    </row>
    <row r="9" customFormat="false" ht="18" hidden="false" customHeight="true" outlineLevel="0" collapsed="false">
      <c r="A9" s="314" t="n">
        <v>18</v>
      </c>
      <c r="B9" s="315" t="str">
        <f aca="false">IF(AG9*(1-$AE$6)&lt;&gt;0,AG9*(1-$AE$6),"")</f>
        <v/>
      </c>
      <c r="C9" s="316" t="str">
        <f aca="false">IF(AH9*(1-$AE$6)&lt;&gt;0,AH9*(1-$AE$6),"")</f>
        <v/>
      </c>
      <c r="D9" s="317" t="str">
        <f aca="false">IF(AI9=0," ",AI9)</f>
        <v> </v>
      </c>
      <c r="E9" s="315" t="str">
        <f aca="false">IF(AJ9*(1-$AE$6)&lt;&gt;0,AJ9*(1-$AE$6),"")</f>
        <v/>
      </c>
      <c r="F9" s="316" t="str">
        <f aca="false">IF(AK9*(1-$AE$6)&lt;&gt;0,AK9*(1-$AE$6),"")</f>
        <v/>
      </c>
      <c r="G9" s="317" t="str">
        <f aca="false">IF(AL9=0," ",AL9)</f>
        <v> </v>
      </c>
      <c r="H9" s="315" t="n">
        <f aca="false">IF(AM9*(1-$AE$6)&lt;&gt;0,AM9*(1-$AE$6),"")</f>
        <v>118</v>
      </c>
      <c r="I9" s="316" t="str">
        <f aca="false">IF(AN9*(1-$AE$6)&lt;&gt;0,AN9*(1-$AE$6),"")</f>
        <v/>
      </c>
      <c r="J9" s="317" t="n">
        <f aca="false">IF(AO9=0," ",AO9)</f>
        <v>12</v>
      </c>
      <c r="K9" s="315" t="n">
        <f aca="false">IF(AP9*(1-$AE$6)&lt;&gt;0,AP9*(1-$AE$6),"")</f>
        <v>172</v>
      </c>
      <c r="L9" s="316" t="str">
        <f aca="false">IF(AQ9*(1-$AE$6)&lt;&gt;0,AQ9*(1-$AE$6),"")</f>
        <v/>
      </c>
      <c r="M9" s="317" t="n">
        <f aca="false">IF(AR9=0," ",AR9)</f>
        <v>9</v>
      </c>
      <c r="N9" s="315" t="n">
        <f aca="false">IF(AS9*(1-$AE$6)&lt;&gt;0,AS9*(1-$AE$6),"")</f>
        <v>206</v>
      </c>
      <c r="O9" s="316" t="str">
        <f aca="false">IF(AT9*(1-$AE$6)&lt;&gt;0,AT9*(1-$AE$6),"")</f>
        <v/>
      </c>
      <c r="P9" s="317" t="n">
        <f aca="false">IF(AU9=0," ",AU9)</f>
        <v>8</v>
      </c>
      <c r="Q9" s="315" t="n">
        <f aca="false">IF(AV9*(1-$AE$6)&lt;&gt;0,AV9*(1-$AE$6),"")</f>
        <v>247</v>
      </c>
      <c r="R9" s="316" t="str">
        <f aca="false">IF(AW9*(1-$AE$6)&lt;&gt;0,AW9*(1-$AE$6),"")</f>
        <v/>
      </c>
      <c r="S9" s="317" t="n">
        <f aca="false">IF(AX9=0," ",AX9)</f>
        <v>7</v>
      </c>
      <c r="T9" s="315" t="str">
        <f aca="false">IF(AY9*(1-$AE$6)&lt;&gt;0,AY9*(1-$AE$6),"")</f>
        <v/>
      </c>
      <c r="U9" s="316" t="str">
        <f aca="false">IF(AZ9*(1-$AE$6)&lt;&gt;0,AZ9*(1-$AE$6),"")</f>
        <v/>
      </c>
      <c r="V9" s="317" t="str">
        <f aca="false">IF(BA9=0," ",BA9)</f>
        <v> </v>
      </c>
      <c r="W9" s="315" t="str">
        <f aca="false">IF(BB9*(1-$AE$6)&lt;&gt;0,BB9*(1-$AE$6),"")</f>
        <v/>
      </c>
      <c r="X9" s="316" t="str">
        <f aca="false">IF(BC9*(1-$AE$6)&lt;&gt;0,BC9*(1-$AE$6),"")</f>
        <v/>
      </c>
      <c r="Y9" s="317" t="str">
        <f aca="false">IF(BD9=0," ",BD9)</f>
        <v> </v>
      </c>
      <c r="Z9" s="315" t="str">
        <f aca="false">IF(BE9*(1-$AE$6)&lt;&gt;0,BE9*(1-$AE$6),"")</f>
        <v/>
      </c>
      <c r="AA9" s="316" t="str">
        <f aca="false">IF(BF9*(1-$AE$6)&lt;&gt;0,BF9*(1-$AE$6),"")</f>
        <v/>
      </c>
      <c r="AB9" s="317" t="str">
        <f aca="false">IF(BG9=0," ",BG9)</f>
        <v> </v>
      </c>
      <c r="AC9" s="315" t="str">
        <f aca="false">IF(BH9*(1-$AE$6)&lt;&gt;0,BH9*(1-$AE$6),"")</f>
        <v/>
      </c>
      <c r="AD9" s="316" t="str">
        <f aca="false">IF(BI9*(1-$AE$6)&lt;&gt;0,BI9*(1-$AE$6),"")</f>
        <v/>
      </c>
      <c r="AE9" s="317" t="str">
        <f aca="false">IF(BJ9=0," ",BJ9)</f>
        <v> </v>
      </c>
      <c r="AF9" s="318"/>
      <c r="AG9" s="319"/>
      <c r="AH9" s="319"/>
      <c r="AI9" s="318" t="s">
        <v>95</v>
      </c>
      <c r="AJ9" s="319" t="n">
        <v>0</v>
      </c>
      <c r="AK9" s="319"/>
      <c r="AL9" s="318" t="n">
        <v>0</v>
      </c>
      <c r="AM9" s="319" t="n">
        <v>118</v>
      </c>
      <c r="AN9" s="319"/>
      <c r="AO9" s="318" t="n">
        <v>12</v>
      </c>
      <c r="AP9" s="319" t="n">
        <v>172</v>
      </c>
      <c r="AQ9" s="319"/>
      <c r="AR9" s="318" t="n">
        <v>9</v>
      </c>
      <c r="AS9" s="319" t="n">
        <v>206</v>
      </c>
      <c r="AT9" s="319"/>
      <c r="AU9" s="318" t="n">
        <v>8</v>
      </c>
      <c r="AV9" s="319" t="n">
        <v>247</v>
      </c>
      <c r="AW9" s="319"/>
      <c r="AX9" s="318" t="n">
        <v>7</v>
      </c>
      <c r="AY9" s="319"/>
      <c r="AZ9" s="319"/>
      <c r="BA9" s="318" t="s">
        <v>95</v>
      </c>
      <c r="BB9" s="319"/>
      <c r="BC9" s="319"/>
      <c r="BD9" s="318" t="s">
        <v>95</v>
      </c>
      <c r="BE9" s="319"/>
      <c r="BF9" s="319"/>
      <c r="BG9" s="318" t="s">
        <v>95</v>
      </c>
      <c r="BH9" s="319"/>
      <c r="BI9" s="319"/>
      <c r="BJ9" s="318" t="s">
        <v>95</v>
      </c>
    </row>
    <row r="10" customFormat="false" ht="18" hidden="false" customHeight="true" outlineLevel="0" collapsed="false">
      <c r="A10" s="320" t="n">
        <v>21</v>
      </c>
      <c r="B10" s="321" t="str">
        <f aca="false">IF(AG10*(1-$AE$6)&lt;&gt;0,AG10*(1-$AE$6),"")</f>
        <v/>
      </c>
      <c r="C10" s="322" t="str">
        <f aca="false">IF(AH10*(1-$AE$6)&lt;&gt;0,AH10*(1-$AE$6),"")</f>
        <v/>
      </c>
      <c r="D10" s="323" t="str">
        <f aca="false">IF(AI10=0," ",AI10)</f>
        <v> </v>
      </c>
      <c r="E10" s="321" t="str">
        <f aca="false">IF(AJ10*(1-$AE$6)&lt;&gt;0,AJ10*(1-$AE$6),"")</f>
        <v/>
      </c>
      <c r="F10" s="322" t="str">
        <f aca="false">IF(AK10*(1-$AE$6)&lt;&gt;0,AK10*(1-$AE$6),"")</f>
        <v/>
      </c>
      <c r="G10" s="323" t="str">
        <f aca="false">IF(AL10=0," ",AL10)</f>
        <v> </v>
      </c>
      <c r="H10" s="321" t="n">
        <f aca="false">IF(AM10*(1-$AE$6)&lt;&gt;0,AM10*(1-$AE$6),"")</f>
        <v>121</v>
      </c>
      <c r="I10" s="322" t="str">
        <f aca="false">IF(AN10*(1-$AE$6)&lt;&gt;0,AN10*(1-$AE$6),"")</f>
        <v/>
      </c>
      <c r="J10" s="323" t="n">
        <f aca="false">IF(AO10=0," ",AO10)</f>
        <v>12</v>
      </c>
      <c r="K10" s="321" t="n">
        <f aca="false">IF(AP10*(1-$AE$6)&lt;&gt;0,AP10*(1-$AE$6),"")</f>
        <v>178</v>
      </c>
      <c r="L10" s="322" t="n">
        <f aca="false">IF(AQ10*(1-$AE$6)&lt;&gt;0,AQ10*(1-$AE$6),"")</f>
        <v>178</v>
      </c>
      <c r="M10" s="323" t="n">
        <f aca="false">IF(AR10=0," ",AR10)</f>
        <v>9</v>
      </c>
      <c r="N10" s="321" t="n">
        <f aca="false">IF(AS10*(1-$AE$6)&lt;&gt;0,AS10*(1-$AE$6),"")</f>
        <v>210</v>
      </c>
      <c r="O10" s="322" t="str">
        <f aca="false">IF(AT10*(1-$AE$6)&lt;&gt;0,AT10*(1-$AE$6),"")</f>
        <v/>
      </c>
      <c r="P10" s="323" t="n">
        <f aca="false">IF(AU10=0," ",AU10)</f>
        <v>7</v>
      </c>
      <c r="Q10" s="321" t="n">
        <f aca="false">IF(AV10*(1-$AE$6)&lt;&gt;0,AV10*(1-$AE$6),"")</f>
        <v>254</v>
      </c>
      <c r="R10" s="322" t="n">
        <f aca="false">IF(AW10*(1-$AE$6)&lt;&gt;0,AW10*(1-$AE$6),"")</f>
        <v>254</v>
      </c>
      <c r="S10" s="323" t="n">
        <f aca="false">IF(AX10=0," ",AX10)</f>
        <v>7</v>
      </c>
      <c r="T10" s="321" t="str">
        <f aca="false">IF(AY10*(1-$AE$6)&lt;&gt;0,AY10*(1-$AE$6),"")</f>
        <v/>
      </c>
      <c r="U10" s="322" t="n">
        <f aca="false">IF(AZ10*(1-$AE$6)&lt;&gt;0,AZ10*(1-$AE$6),"")</f>
        <v>350</v>
      </c>
      <c r="V10" s="323" t="n">
        <f aca="false">IF(BA10=0," ",BA10)</f>
        <v>5</v>
      </c>
      <c r="W10" s="321" t="str">
        <f aca="false">IF(BB10*(1-$AE$6)&lt;&gt;0,BB10*(1-$AE$6),"")</f>
        <v/>
      </c>
      <c r="X10" s="322" t="n">
        <f aca="false">IF(BC10*(1-$AE$6)&lt;&gt;0,BC10*(1-$AE$6),"")</f>
        <v>400</v>
      </c>
      <c r="Y10" s="323" t="n">
        <f aca="false">IF(BD10=0," ",BD10)</f>
        <v>4</v>
      </c>
      <c r="Z10" s="321" t="str">
        <f aca="false">IF(BE10*(1-$AE$6)&lt;&gt;0,BE10*(1-$AE$6),"")</f>
        <v/>
      </c>
      <c r="AA10" s="322" t="str">
        <f aca="false">IF(BF10*(1-$AE$6)&lt;&gt;0,BF10*(1-$AE$6),"")</f>
        <v/>
      </c>
      <c r="AB10" s="323" t="str">
        <f aca="false">IF(BG10=0," ",BG10)</f>
        <v> </v>
      </c>
      <c r="AC10" s="321" t="str">
        <f aca="false">IF(BH10*(1-$AE$6)&lt;&gt;0,BH10*(1-$AE$6),"")</f>
        <v/>
      </c>
      <c r="AD10" s="322" t="str">
        <f aca="false">IF(BI10*(1-$AE$6)&lt;&gt;0,BI10*(1-$AE$6),"")</f>
        <v/>
      </c>
      <c r="AE10" s="323" t="str">
        <f aca="false">IF(BJ10=0," ",BJ10)</f>
        <v> </v>
      </c>
      <c r="AF10" s="318"/>
      <c r="AG10" s="319"/>
      <c r="AH10" s="319"/>
      <c r="AI10" s="318" t="s">
        <v>95</v>
      </c>
      <c r="AJ10" s="319" t="n">
        <v>0</v>
      </c>
      <c r="AK10" s="319"/>
      <c r="AL10" s="318" t="n">
        <v>0</v>
      </c>
      <c r="AM10" s="319" t="n">
        <v>121</v>
      </c>
      <c r="AN10" s="319"/>
      <c r="AO10" s="318" t="n">
        <v>12</v>
      </c>
      <c r="AP10" s="319" t="n">
        <v>178</v>
      </c>
      <c r="AQ10" s="319" t="n">
        <v>178</v>
      </c>
      <c r="AR10" s="318" t="n">
        <v>9</v>
      </c>
      <c r="AS10" s="319" t="n">
        <v>210</v>
      </c>
      <c r="AT10" s="319"/>
      <c r="AU10" s="318" t="n">
        <v>7</v>
      </c>
      <c r="AV10" s="319" t="n">
        <v>254</v>
      </c>
      <c r="AW10" s="319" t="n">
        <v>254</v>
      </c>
      <c r="AX10" s="318" t="n">
        <v>7</v>
      </c>
      <c r="AY10" s="319"/>
      <c r="AZ10" s="319" t="n">
        <v>350</v>
      </c>
      <c r="BA10" s="318" t="n">
        <v>5</v>
      </c>
      <c r="BB10" s="319"/>
      <c r="BC10" s="319" t="n">
        <v>400</v>
      </c>
      <c r="BD10" s="318" t="n">
        <v>4</v>
      </c>
      <c r="BE10" s="319"/>
      <c r="BF10" s="319"/>
      <c r="BG10" s="318" t="s">
        <v>95</v>
      </c>
      <c r="BH10" s="319"/>
      <c r="BI10" s="319"/>
      <c r="BJ10" s="318" t="s">
        <v>95</v>
      </c>
    </row>
    <row r="11" customFormat="false" ht="18" hidden="false" customHeight="true" outlineLevel="0" collapsed="false">
      <c r="A11" s="320" t="n">
        <v>25</v>
      </c>
      <c r="B11" s="321" t="str">
        <f aca="false">IF(AG11*(1-$AE$6)&lt;&gt;0,AG11*(1-$AE$6),"")</f>
        <v/>
      </c>
      <c r="C11" s="322" t="str">
        <f aca="false">IF(AH11*(1-$AE$6)&lt;&gt;0,AH11*(1-$AE$6),"")</f>
        <v/>
      </c>
      <c r="D11" s="323" t="str">
        <f aca="false">IF(AI11=0," ",AI11)</f>
        <v> </v>
      </c>
      <c r="E11" s="321" t="str">
        <f aca="false">IF(AJ11*(1-$AE$6)&lt;&gt;0,AJ11*(1-$AE$6),"")</f>
        <v/>
      </c>
      <c r="F11" s="322" t="str">
        <f aca="false">IF(AK11*(1-$AE$6)&lt;&gt;0,AK11*(1-$AE$6),"")</f>
        <v/>
      </c>
      <c r="G11" s="323" t="str">
        <f aca="false">IF(AL11=0," ",AL11)</f>
        <v> </v>
      </c>
      <c r="H11" s="321" t="n">
        <f aca="false">IF(AM11*(1-$AE$6)&lt;&gt;0,AM11*(1-$AE$6),"")</f>
        <v>140</v>
      </c>
      <c r="I11" s="322" t="str">
        <f aca="false">IF(AN11*(1-$AE$6)&lt;&gt;0,AN11*(1-$AE$6),"")</f>
        <v/>
      </c>
      <c r="J11" s="323" t="n">
        <f aca="false">IF(AO11=0," ",AO11)</f>
        <v>12</v>
      </c>
      <c r="K11" s="321" t="n">
        <f aca="false">IF(AP11*(1-$AE$6)&lt;&gt;0,AP11*(1-$AE$6),"")</f>
        <v>206</v>
      </c>
      <c r="L11" s="322" t="str">
        <f aca="false">IF(AQ11*(1-$AE$6)&lt;&gt;0,AQ11*(1-$AE$6),"")</f>
        <v/>
      </c>
      <c r="M11" s="323" t="n">
        <f aca="false">IF(AR11=0," ",AR11)</f>
        <v>9</v>
      </c>
      <c r="N11" s="321" t="n">
        <f aca="false">IF(AS11*(1-$AE$6)&lt;&gt;0,AS11*(1-$AE$6),"")</f>
        <v>239</v>
      </c>
      <c r="O11" s="322" t="str">
        <f aca="false">IF(AT11*(1-$AE$6)&lt;&gt;0,AT11*(1-$AE$6),"")</f>
        <v/>
      </c>
      <c r="P11" s="323" t="n">
        <f aca="false">IF(AU11=0," ",AU11)</f>
        <v>7</v>
      </c>
      <c r="Q11" s="321" t="n">
        <f aca="false">IF(AV11*(1-$AE$6)&lt;&gt;0,AV11*(1-$AE$6),"")</f>
        <v>284</v>
      </c>
      <c r="R11" s="322" t="str">
        <f aca="false">IF(AW11*(1-$AE$6)&lt;&gt;0,AW11*(1-$AE$6),"")</f>
        <v/>
      </c>
      <c r="S11" s="323" t="n">
        <f aca="false">IF(AX11=0," ",AX11)</f>
        <v>7</v>
      </c>
      <c r="T11" s="321" t="str">
        <f aca="false">IF(AY11*(1-$AE$6)&lt;&gt;0,AY11*(1-$AE$6),"")</f>
        <v/>
      </c>
      <c r="U11" s="322" t="str">
        <f aca="false">IF(AZ11*(1-$AE$6)&lt;&gt;0,AZ11*(1-$AE$6),"")</f>
        <v/>
      </c>
      <c r="V11" s="323" t="str">
        <f aca="false">IF(BA11=0," ",BA11)</f>
        <v> </v>
      </c>
      <c r="W11" s="321" t="str">
        <f aca="false">IF(BB11*(1-$AE$6)&lt;&gt;0,BB11*(1-$AE$6),"")</f>
        <v/>
      </c>
      <c r="X11" s="322" t="str">
        <f aca="false">IF(BC11*(1-$AE$6)&lt;&gt;0,BC11*(1-$AE$6),"")</f>
        <v/>
      </c>
      <c r="Y11" s="323" t="str">
        <f aca="false">IF(BD11=0," ",BD11)</f>
        <v> </v>
      </c>
      <c r="Z11" s="321" t="str">
        <f aca="false">IF(BE11*(1-$AE$6)&lt;&gt;0,BE11*(1-$AE$6),"")</f>
        <v/>
      </c>
      <c r="AA11" s="322" t="str">
        <f aca="false">IF(BF11*(1-$AE$6)&lt;&gt;0,BF11*(1-$AE$6),"")</f>
        <v/>
      </c>
      <c r="AB11" s="323" t="str">
        <f aca="false">IF(BG11=0," ",BG11)</f>
        <v> </v>
      </c>
      <c r="AC11" s="321" t="str">
        <f aca="false">IF(BH11*(1-$AE$6)&lt;&gt;0,BH11*(1-$AE$6),"")</f>
        <v/>
      </c>
      <c r="AD11" s="322" t="str">
        <f aca="false">IF(BI11*(1-$AE$6)&lt;&gt;0,BI11*(1-$AE$6),"")</f>
        <v/>
      </c>
      <c r="AE11" s="323" t="str">
        <f aca="false">IF(BJ11=0," ",BJ11)</f>
        <v> </v>
      </c>
      <c r="AF11" s="318"/>
      <c r="AG11" s="319"/>
      <c r="AH11" s="319"/>
      <c r="AI11" s="318" t="s">
        <v>95</v>
      </c>
      <c r="AJ11" s="319" t="n">
        <v>0</v>
      </c>
      <c r="AK11" s="319"/>
      <c r="AL11" s="318" t="n">
        <v>0</v>
      </c>
      <c r="AM11" s="319" t="n">
        <v>140</v>
      </c>
      <c r="AN11" s="319"/>
      <c r="AO11" s="318" t="n">
        <v>12</v>
      </c>
      <c r="AP11" s="319" t="n">
        <v>206</v>
      </c>
      <c r="AQ11" s="319"/>
      <c r="AR11" s="318" t="n">
        <v>9</v>
      </c>
      <c r="AS11" s="319" t="n">
        <v>239</v>
      </c>
      <c r="AT11" s="319"/>
      <c r="AU11" s="318" t="n">
        <v>7</v>
      </c>
      <c r="AV11" s="319" t="n">
        <v>284</v>
      </c>
      <c r="AW11" s="319"/>
      <c r="AX11" s="318" t="n">
        <v>7</v>
      </c>
      <c r="AY11" s="319"/>
      <c r="AZ11" s="319"/>
      <c r="BA11" s="318" t="s">
        <v>95</v>
      </c>
      <c r="BB11" s="319"/>
      <c r="BC11" s="319"/>
      <c r="BD11" s="318" t="s">
        <v>95</v>
      </c>
      <c r="BE11" s="319"/>
      <c r="BF11" s="319"/>
      <c r="BG11" s="318" t="s">
        <v>95</v>
      </c>
      <c r="BH11" s="319"/>
      <c r="BI11" s="319"/>
      <c r="BJ11" s="318" t="s">
        <v>95</v>
      </c>
    </row>
    <row r="12" customFormat="false" ht="18" hidden="false" customHeight="true" outlineLevel="0" collapsed="false">
      <c r="A12" s="320" t="n">
        <v>27</v>
      </c>
      <c r="B12" s="321" t="str">
        <f aca="false">IF(AG12*(1-$AE$6)&lt;&gt;0,AG12*(1-$AE$6),"")</f>
        <v/>
      </c>
      <c r="C12" s="322" t="str">
        <f aca="false">IF(AH12*(1-$AE$6)&lt;&gt;0,AH12*(1-$AE$6),"")</f>
        <v/>
      </c>
      <c r="D12" s="323" t="str">
        <f aca="false">IF(AI12=0," ",AI12)</f>
        <v> </v>
      </c>
      <c r="E12" s="321" t="str">
        <f aca="false">IF(AJ12*(1-$AE$6)&lt;&gt;0,AJ12*(1-$AE$6),"")</f>
        <v/>
      </c>
      <c r="F12" s="322" t="str">
        <f aca="false">IF(AK12*(1-$AE$6)&lt;&gt;0,AK12*(1-$AE$6),"")</f>
        <v/>
      </c>
      <c r="G12" s="323" t="str">
        <f aca="false">IF(AL12=0," ",AL12)</f>
        <v> </v>
      </c>
      <c r="H12" s="321" t="str">
        <f aca="false">IF(AM12*(1-$AE$6)&lt;&gt;0,AM12*(1-$AE$6),"")</f>
        <v/>
      </c>
      <c r="I12" s="322" t="n">
        <f aca="false">IF(AN12*(1-$AE$6)&lt;&gt;0,AN12*(1-$AE$6),"")</f>
        <v>141</v>
      </c>
      <c r="J12" s="323" t="n">
        <f aca="false">IF(AO12=0," ",AO12)</f>
        <v>10</v>
      </c>
      <c r="K12" s="321" t="str">
        <f aca="false">IF(AP12*(1-$AE$6)&lt;&gt;0,AP12*(1-$AE$6),"")</f>
        <v/>
      </c>
      <c r="L12" s="322" t="str">
        <f aca="false">IF(AQ12*(1-$AE$6)&lt;&gt;0,AQ12*(1-$AE$6),"")</f>
        <v/>
      </c>
      <c r="M12" s="323" t="str">
        <f aca="false">IF(AR12=0," ",AR12)</f>
        <v> </v>
      </c>
      <c r="N12" s="321" t="str">
        <f aca="false">IF(AS12*(1-$AE$6)&lt;&gt;0,AS12*(1-$AE$6),"")</f>
        <v/>
      </c>
      <c r="O12" s="322" t="n">
        <f aca="false">IF(AT12*(1-$AE$6)&lt;&gt;0,AT12*(1-$AE$6),"")</f>
        <v>244</v>
      </c>
      <c r="P12" s="323" t="n">
        <f aca="false">IF(AU12=0," ",AU12)</f>
        <v>7</v>
      </c>
      <c r="Q12" s="321" t="str">
        <f aca="false">IF(AV12*(1-$AE$6)&lt;&gt;0,AV12*(1-$AE$6),"")</f>
        <v/>
      </c>
      <c r="R12" s="322" t="str">
        <f aca="false">IF(AW12*(1-$AE$6)&lt;&gt;0,AW12*(1-$AE$6),"")</f>
        <v/>
      </c>
      <c r="S12" s="323" t="n">
        <f aca="false">IF(AX12=0," ",AX12)</f>
        <v>6</v>
      </c>
      <c r="T12" s="321" t="str">
        <f aca="false">IF(AY12*(1-$AE$6)&lt;&gt;0,AY12*(1-$AE$6),"")</f>
        <v/>
      </c>
      <c r="U12" s="322" t="n">
        <f aca="false">IF(AZ12*(1-$AE$6)&lt;&gt;0,AZ12*(1-$AE$6),"")</f>
        <v>355</v>
      </c>
      <c r="V12" s="323" t="n">
        <f aca="false">IF(BA12=0," ",BA12)</f>
        <v>5</v>
      </c>
      <c r="W12" s="321" t="str">
        <f aca="false">IF(BB12*(1-$AE$6)&lt;&gt;0,BB12*(1-$AE$6),"")</f>
        <v/>
      </c>
      <c r="X12" s="322" t="n">
        <f aca="false">IF(BC12*(1-$AE$6)&lt;&gt;0,BC12*(1-$AE$6),"")</f>
        <v>412</v>
      </c>
      <c r="Y12" s="323" t="n">
        <f aca="false">IF(BD12=0," ",BD12)</f>
        <v>4</v>
      </c>
      <c r="Z12" s="321" t="str">
        <f aca="false">IF(BE12*(1-$AE$6)&lt;&gt;0,BE12*(1-$AE$6),"")</f>
        <v/>
      </c>
      <c r="AA12" s="322" t="str">
        <f aca="false">IF(BF12*(1-$AE$6)&lt;&gt;0,BF12*(1-$AE$6),"")</f>
        <v/>
      </c>
      <c r="AB12" s="323" t="str">
        <f aca="false">IF(BG12=0," ",BG12)</f>
        <v> </v>
      </c>
      <c r="AC12" s="321" t="str">
        <f aca="false">IF(BH12*(1-$AE$6)&lt;&gt;0,BH12*(1-$AE$6),"")</f>
        <v/>
      </c>
      <c r="AD12" s="322" t="str">
        <f aca="false">IF(BI12*(1-$AE$6)&lt;&gt;0,BI12*(1-$AE$6),"")</f>
        <v/>
      </c>
      <c r="AE12" s="323" t="str">
        <f aca="false">IF(BJ12=0," ",BJ12)</f>
        <v> </v>
      </c>
      <c r="AF12" s="318"/>
      <c r="AG12" s="319"/>
      <c r="AH12" s="319"/>
      <c r="AI12" s="318" t="s">
        <v>95</v>
      </c>
      <c r="AJ12" s="319"/>
      <c r="AK12" s="319"/>
      <c r="AL12" s="318"/>
      <c r="AM12" s="319"/>
      <c r="AN12" s="319" t="n">
        <v>141</v>
      </c>
      <c r="AO12" s="318" t="n">
        <v>10</v>
      </c>
      <c r="AP12" s="319"/>
      <c r="AQ12" s="319"/>
      <c r="AR12" s="318" t="s">
        <v>95</v>
      </c>
      <c r="AS12" s="319"/>
      <c r="AT12" s="319" t="n">
        <v>244</v>
      </c>
      <c r="AU12" s="318" t="n">
        <v>7</v>
      </c>
      <c r="AV12" s="319"/>
      <c r="AW12" s="319"/>
      <c r="AX12" s="318" t="n">
        <v>6</v>
      </c>
      <c r="AY12" s="319"/>
      <c r="AZ12" s="319" t="n">
        <v>355</v>
      </c>
      <c r="BA12" s="318" t="n">
        <v>5</v>
      </c>
      <c r="BB12" s="319"/>
      <c r="BC12" s="319" t="n">
        <v>412</v>
      </c>
      <c r="BD12" s="318" t="n">
        <v>4</v>
      </c>
      <c r="BE12" s="319"/>
      <c r="BF12" s="319"/>
      <c r="BG12" s="318" t="s">
        <v>95</v>
      </c>
      <c r="BH12" s="319"/>
      <c r="BI12" s="319"/>
      <c r="BJ12" s="318" t="s">
        <v>95</v>
      </c>
    </row>
    <row r="13" customFormat="false" ht="18" hidden="false" customHeight="true" outlineLevel="0" collapsed="false">
      <c r="A13" s="320" t="n">
        <v>28</v>
      </c>
      <c r="B13" s="321" t="str">
        <f aca="false">IF(AG13*(1-$AE$6)&lt;&gt;0,AG13*(1-$AE$6),"")</f>
        <v/>
      </c>
      <c r="C13" s="322" t="str">
        <f aca="false">IF(AH13*(1-$AE$6)&lt;&gt;0,AH13*(1-$AE$6),"")</f>
        <v/>
      </c>
      <c r="D13" s="323" t="str">
        <f aca="false">IF(AI13=0," ",AI13)</f>
        <v> </v>
      </c>
      <c r="E13" s="321" t="n">
        <f aca="false">IF(AJ13*(1-$AE$6)&lt;&gt;0,AJ13*(1-$AE$6),"")</f>
        <v>130</v>
      </c>
      <c r="F13" s="322" t="str">
        <f aca="false">IF(AK13*(1-$AE$6)&lt;&gt;0,AK13*(1-$AE$6),"")</f>
        <v/>
      </c>
      <c r="G13" s="323" t="n">
        <f aca="false">IF(AL13=0," ",AL13)</f>
        <v>12</v>
      </c>
      <c r="H13" s="321" t="n">
        <f aca="false">IF(AM13*(1-$AE$6)&lt;&gt;0,AM13*(1-$AE$6),"")</f>
        <v>142</v>
      </c>
      <c r="I13" s="322" t="str">
        <f aca="false">IF(AN13*(1-$AE$6)&lt;&gt;0,AN13*(1-$AE$6),"")</f>
        <v/>
      </c>
      <c r="J13" s="323" t="n">
        <f aca="false">IF(AO13=0," ",AO13)</f>
        <v>10</v>
      </c>
      <c r="K13" s="321" t="n">
        <f aca="false">IF(AP13*(1-$AE$6)&lt;&gt;0,AP13*(1-$AE$6),"")</f>
        <v>212</v>
      </c>
      <c r="L13" s="322" t="str">
        <f aca="false">IF(AQ13*(1-$AE$6)&lt;&gt;0,AQ13*(1-$AE$6),"")</f>
        <v/>
      </c>
      <c r="M13" s="323" t="n">
        <f aca="false">IF(AR13=0," ",AR13)</f>
        <v>9</v>
      </c>
      <c r="N13" s="321" t="n">
        <f aca="false">IF(AS13*(1-$AE$6)&lt;&gt;0,AS13*(1-$AE$6),"")</f>
        <v>247</v>
      </c>
      <c r="O13" s="322" t="str">
        <f aca="false">IF(AT13*(1-$AE$6)&lt;&gt;0,AT13*(1-$AE$6),"")</f>
        <v/>
      </c>
      <c r="P13" s="323" t="n">
        <f aca="false">IF(AU13=0," ",AU13)</f>
        <v>7</v>
      </c>
      <c r="Q13" s="321" t="n">
        <f aca="false">IF(AV13*(1-$AE$6)&lt;&gt;0,AV13*(1-$AE$6),"")</f>
        <v>296</v>
      </c>
      <c r="R13" s="322" t="str">
        <f aca="false">IF(AW13*(1-$AE$6)&lt;&gt;0,AW13*(1-$AE$6),"")</f>
        <v/>
      </c>
      <c r="S13" s="323" t="n">
        <f aca="false">IF(AX13=0," ",AX13)</f>
        <v>6</v>
      </c>
      <c r="T13" s="321" t="str">
        <f aca="false">IF(AY13*(1-$AE$6)&lt;&gt;0,AY13*(1-$AE$6),"")</f>
        <v/>
      </c>
      <c r="U13" s="322" t="str">
        <f aca="false">IF(AZ13*(1-$AE$6)&lt;&gt;0,AZ13*(1-$AE$6),"")</f>
        <v/>
      </c>
      <c r="V13" s="323" t="str">
        <f aca="false">IF(BA13=0," ",BA13)</f>
        <v> </v>
      </c>
      <c r="W13" s="321" t="str">
        <f aca="false">IF(BB13*(1-$AE$6)&lt;&gt;0,BB13*(1-$AE$6),"")</f>
        <v/>
      </c>
      <c r="X13" s="322" t="str">
        <f aca="false">IF(BC13*(1-$AE$6)&lt;&gt;0,BC13*(1-$AE$6),"")</f>
        <v/>
      </c>
      <c r="Y13" s="323" t="str">
        <f aca="false">IF(BD13=0," ",BD13)</f>
        <v> </v>
      </c>
      <c r="Z13" s="321" t="str">
        <f aca="false">IF(BE13*(1-$AE$6)&lt;&gt;0,BE13*(1-$AE$6),"")</f>
        <v/>
      </c>
      <c r="AA13" s="322" t="str">
        <f aca="false">IF(BF13*(1-$AE$6)&lt;&gt;0,BF13*(1-$AE$6),"")</f>
        <v/>
      </c>
      <c r="AB13" s="323" t="str">
        <f aca="false">IF(BG13=0," ",BG13)</f>
        <v> </v>
      </c>
      <c r="AC13" s="321" t="str">
        <f aca="false">IF(BH13*(1-$AE$6)&lt;&gt;0,BH13*(1-$AE$6),"")</f>
        <v/>
      </c>
      <c r="AD13" s="322" t="str">
        <f aca="false">IF(BI13*(1-$AE$6)&lt;&gt;0,BI13*(1-$AE$6),"")</f>
        <v/>
      </c>
      <c r="AE13" s="323" t="str">
        <f aca="false">IF(BJ13=0," ",BJ13)</f>
        <v> </v>
      </c>
      <c r="AF13" s="318"/>
      <c r="AG13" s="319"/>
      <c r="AH13" s="319"/>
      <c r="AI13" s="318" t="s">
        <v>95</v>
      </c>
      <c r="AJ13" s="319" t="n">
        <v>130</v>
      </c>
      <c r="AK13" s="319"/>
      <c r="AL13" s="318" t="n">
        <v>12</v>
      </c>
      <c r="AM13" s="319" t="n">
        <v>142</v>
      </c>
      <c r="AN13" s="319"/>
      <c r="AO13" s="318" t="n">
        <v>10</v>
      </c>
      <c r="AP13" s="319" t="n">
        <v>212</v>
      </c>
      <c r="AQ13" s="319"/>
      <c r="AR13" s="318" t="n">
        <v>9</v>
      </c>
      <c r="AS13" s="319" t="n">
        <v>247</v>
      </c>
      <c r="AT13" s="319"/>
      <c r="AU13" s="318" t="n">
        <v>7</v>
      </c>
      <c r="AV13" s="319" t="n">
        <v>296</v>
      </c>
      <c r="AW13" s="319"/>
      <c r="AX13" s="318" t="n">
        <v>6</v>
      </c>
      <c r="AY13" s="319"/>
      <c r="AZ13" s="319"/>
      <c r="BA13" s="318" t="s">
        <v>95</v>
      </c>
      <c r="BB13" s="319"/>
      <c r="BC13" s="319"/>
      <c r="BD13" s="318" t="s">
        <v>95</v>
      </c>
      <c r="BE13" s="319"/>
      <c r="BF13" s="319"/>
      <c r="BG13" s="318" t="s">
        <v>95</v>
      </c>
      <c r="BH13" s="319"/>
      <c r="BI13" s="319"/>
      <c r="BJ13" s="318" t="s">
        <v>95</v>
      </c>
    </row>
    <row r="14" customFormat="false" ht="18" hidden="false" customHeight="true" outlineLevel="0" collapsed="false">
      <c r="A14" s="320" t="n">
        <v>32</v>
      </c>
      <c r="B14" s="321" t="str">
        <f aca="false">IF(AG14*(1-$AE$6)&lt;&gt;0,AG14*(1-$AE$6),"")</f>
        <v/>
      </c>
      <c r="C14" s="322" t="str">
        <f aca="false">IF(AH14*(1-$AE$6)&lt;&gt;0,AH14*(1-$AE$6),"")</f>
        <v/>
      </c>
      <c r="D14" s="324" t="str">
        <f aca="false">IF(AI14=0," ",AI14)</f>
        <v> </v>
      </c>
      <c r="E14" s="321" t="n">
        <f aca="false">IF(AJ14*(1-$AE$6)&lt;&gt;0,AJ14*(1-$AE$6),"")</f>
        <v>144</v>
      </c>
      <c r="F14" s="322" t="str">
        <f aca="false">IF(AK14*(1-$AE$6)&lt;&gt;0,AK14*(1-$AE$6),"")</f>
        <v/>
      </c>
      <c r="G14" s="324" t="n">
        <f aca="false">IF(AL14=0," ",AL14)</f>
        <v>12</v>
      </c>
      <c r="H14" s="321" t="n">
        <f aca="false">IF(AM14*(1-$AE$6)&lt;&gt;0,AM14*(1-$AE$6),"")</f>
        <v>149</v>
      </c>
      <c r="I14" s="322" t="str">
        <f aca="false">IF(AN14*(1-$AE$6)&lt;&gt;0,AN14*(1-$AE$6),"")</f>
        <v/>
      </c>
      <c r="J14" s="324" t="n">
        <f aca="false">IF(AO14=0," ",AO14)</f>
        <v>10</v>
      </c>
      <c r="K14" s="321" t="n">
        <f aca="false">IF(AP14*(1-$AE$6)&lt;&gt;0,AP14*(1-$AE$6),"")</f>
        <v>223</v>
      </c>
      <c r="L14" s="322" t="str">
        <f aca="false">IF(AQ14*(1-$AE$6)&lt;&gt;0,AQ14*(1-$AE$6),"")</f>
        <v/>
      </c>
      <c r="M14" s="324" t="n">
        <f aca="false">IF(AR14=0," ",AR14)</f>
        <v>8</v>
      </c>
      <c r="N14" s="321" t="n">
        <f aca="false">IF(AS14*(1-$AE$6)&lt;&gt;0,AS14*(1-$AE$6),"")</f>
        <v>261</v>
      </c>
      <c r="O14" s="322" t="str">
        <f aca="false">IF(AT14*(1-$AE$6)&lt;&gt;0,AT14*(1-$AE$6),"")</f>
        <v/>
      </c>
      <c r="P14" s="324" t="n">
        <f aca="false">IF(AU14=0," ",AU14)</f>
        <v>7</v>
      </c>
      <c r="Q14" s="321" t="n">
        <f aca="false">IF(AV14*(1-$AE$6)&lt;&gt;0,AV14*(1-$AE$6),"")</f>
        <v>312</v>
      </c>
      <c r="R14" s="322" t="str">
        <f aca="false">IF(AW14*(1-$AE$6)&lt;&gt;0,AW14*(1-$AE$6),"")</f>
        <v/>
      </c>
      <c r="S14" s="324" t="n">
        <f aca="false">IF(AX14=0," ",AX14)</f>
        <v>6</v>
      </c>
      <c r="T14" s="321" t="str">
        <f aca="false">IF(AY14*(1-$AE$6)&lt;&gt;0,AY14*(1-$AE$6),"")</f>
        <v/>
      </c>
      <c r="U14" s="322" t="str">
        <f aca="false">IF(AZ14*(1-$AE$6)&lt;&gt;0,AZ14*(1-$AE$6),"")</f>
        <v/>
      </c>
      <c r="V14" s="324" t="str">
        <f aca="false">IF(BA14=0," ",BA14)</f>
        <v> </v>
      </c>
      <c r="W14" s="321" t="str">
        <f aca="false">IF(BB14*(1-$AE$6)&lt;&gt;0,BB14*(1-$AE$6),"")</f>
        <v/>
      </c>
      <c r="X14" s="322" t="str">
        <f aca="false">IF(BC14*(1-$AE$6)&lt;&gt;0,BC14*(1-$AE$6),"")</f>
        <v/>
      </c>
      <c r="Y14" s="324" t="str">
        <f aca="false">IF(BD14=0," ",BD14)</f>
        <v> </v>
      </c>
      <c r="Z14" s="321" t="str">
        <f aca="false">IF(BE14*(1-$AE$6)&lt;&gt;0,BE14*(1-$AE$6),"")</f>
        <v/>
      </c>
      <c r="AA14" s="322" t="str">
        <f aca="false">IF(BF14*(1-$AE$6)&lt;&gt;0,BF14*(1-$AE$6),"")</f>
        <v/>
      </c>
      <c r="AB14" s="324" t="str">
        <f aca="false">IF(BG14=0," ",BG14)</f>
        <v> </v>
      </c>
      <c r="AC14" s="321" t="str">
        <f aca="false">IF(BH14*(1-$AE$6)&lt;&gt;0,BH14*(1-$AE$6),"")</f>
        <v/>
      </c>
      <c r="AD14" s="322" t="str">
        <f aca="false">IF(BI14*(1-$AE$6)&lt;&gt;0,BI14*(1-$AE$6),"")</f>
        <v/>
      </c>
      <c r="AE14" s="324" t="str">
        <f aca="false">IF(BJ14=0," ",BJ14)</f>
        <v> </v>
      </c>
      <c r="AF14" s="325"/>
      <c r="AG14" s="319"/>
      <c r="AH14" s="319"/>
      <c r="AI14" s="325" t="s">
        <v>95</v>
      </c>
      <c r="AJ14" s="319" t="n">
        <v>144</v>
      </c>
      <c r="AK14" s="319"/>
      <c r="AL14" s="325" t="n">
        <v>12</v>
      </c>
      <c r="AM14" s="319" t="n">
        <v>149</v>
      </c>
      <c r="AN14" s="319"/>
      <c r="AO14" s="325" t="n">
        <v>10</v>
      </c>
      <c r="AP14" s="319" t="n">
        <v>223</v>
      </c>
      <c r="AQ14" s="319"/>
      <c r="AR14" s="325" t="n">
        <v>8</v>
      </c>
      <c r="AS14" s="319" t="n">
        <v>261</v>
      </c>
      <c r="AT14" s="319"/>
      <c r="AU14" s="325" t="n">
        <v>7</v>
      </c>
      <c r="AV14" s="319" t="n">
        <v>312</v>
      </c>
      <c r="AW14" s="319"/>
      <c r="AX14" s="325" t="n">
        <v>6</v>
      </c>
      <c r="AY14" s="319"/>
      <c r="AZ14" s="319"/>
      <c r="BA14" s="325" t="s">
        <v>95</v>
      </c>
      <c r="BB14" s="319"/>
      <c r="BC14" s="319"/>
      <c r="BD14" s="325" t="s">
        <v>95</v>
      </c>
      <c r="BE14" s="319"/>
      <c r="BF14" s="319"/>
      <c r="BG14" s="325" t="s">
        <v>95</v>
      </c>
      <c r="BH14" s="319"/>
      <c r="BI14" s="319"/>
      <c r="BJ14" s="325" t="s">
        <v>95</v>
      </c>
    </row>
    <row r="15" customFormat="false" ht="18" hidden="false" customHeight="true" outlineLevel="0" collapsed="false">
      <c r="A15" s="320" t="n">
        <v>35</v>
      </c>
      <c r="B15" s="321" t="str">
        <f aca="false">IF(AG15*(1-$AE$6)&lt;&gt;0,AG15*(1-$AE$6),"")</f>
        <v/>
      </c>
      <c r="C15" s="322" t="str">
        <f aca="false">IF(AH15*(1-$AE$6)&lt;&gt;0,AH15*(1-$AE$6),"")</f>
        <v/>
      </c>
      <c r="D15" s="324" t="str">
        <f aca="false">IF(AI15=0," ",AI15)</f>
        <v> </v>
      </c>
      <c r="E15" s="321" t="n">
        <f aca="false">IF(AJ15*(1-$AE$6)&lt;&gt;0,AJ15*(1-$AE$6),"")</f>
        <v>148</v>
      </c>
      <c r="F15" s="322" t="str">
        <f aca="false">IF(AK15*(1-$AE$6)&lt;&gt;0,AK15*(1-$AE$6),"")</f>
        <v/>
      </c>
      <c r="G15" s="324" t="n">
        <f aca="false">IF(AL15=0," ",AL15)</f>
        <v>12</v>
      </c>
      <c r="H15" s="321" t="n">
        <f aca="false">IF(AM15*(1-$AE$6)&lt;&gt;0,AM15*(1-$AE$6),"")</f>
        <v>158</v>
      </c>
      <c r="I15" s="322" t="n">
        <f aca="false">IF(AN15*(1-$AE$6)&lt;&gt;0,AN15*(1-$AE$6),"")</f>
        <v>158</v>
      </c>
      <c r="J15" s="324" t="n">
        <f aca="false">IF(AO15=0," ",AO15)</f>
        <v>10</v>
      </c>
      <c r="K15" s="321" t="n">
        <f aca="false">IF(AP15*(1-$AE$6)&lt;&gt;0,AP15*(1-$AE$6),"")</f>
        <v>224</v>
      </c>
      <c r="L15" s="322" t="n">
        <f aca="false">IF(AQ15*(1-$AE$6)&lt;&gt;0,AQ15*(1-$AE$6),"")</f>
        <v>224</v>
      </c>
      <c r="M15" s="324" t="n">
        <f aca="false">IF(AR15=0," ",AR15)</f>
        <v>8</v>
      </c>
      <c r="N15" s="321" t="n">
        <f aca="false">IF(AS15*(1-$AE$6)&lt;&gt;0,AS15*(1-$AE$6),"")</f>
        <v>275</v>
      </c>
      <c r="O15" s="322" t="str">
        <f aca="false">IF(AT15*(1-$AE$6)&lt;&gt;0,AT15*(1-$AE$6),"")</f>
        <v/>
      </c>
      <c r="P15" s="324" t="n">
        <f aca="false">IF(AU15=0," ",AU15)</f>
        <v>7</v>
      </c>
      <c r="Q15" s="321" t="n">
        <f aca="false">IF(AV15*(1-$AE$6)&lt;&gt;0,AV15*(1-$AE$6),"")</f>
        <v>329</v>
      </c>
      <c r="R15" s="322" t="n">
        <f aca="false">IF(AW15*(1-$AE$6)&lt;&gt;0,AW15*(1-$AE$6),"")</f>
        <v>329</v>
      </c>
      <c r="S15" s="324" t="n">
        <f aca="false">IF(AX15=0," ",AX15)</f>
        <v>6</v>
      </c>
      <c r="T15" s="321" t="str">
        <f aca="false">IF(AY15*(1-$AE$6)&lt;&gt;0,AY15*(1-$AE$6),"")</f>
        <v/>
      </c>
      <c r="U15" s="322" t="n">
        <f aca="false">IF(AZ15*(1-$AE$6)&lt;&gt;0,AZ15*(1-$AE$6),"")</f>
        <v>400</v>
      </c>
      <c r="V15" s="324" t="n">
        <f aca="false">IF(BA15=0," ",BA15)</f>
        <v>5</v>
      </c>
      <c r="W15" s="321" t="str">
        <f aca="false">IF(BB15*(1-$AE$6)&lt;&gt;0,BB15*(1-$AE$6),"")</f>
        <v/>
      </c>
      <c r="X15" s="322" t="n">
        <f aca="false">IF(BC15*(1-$AE$6)&lt;&gt;0,BC15*(1-$AE$6),"")</f>
        <v>464</v>
      </c>
      <c r="Y15" s="324" t="n">
        <f aca="false">IF(BD15=0," ",BD15)</f>
        <v>4</v>
      </c>
      <c r="Z15" s="321" t="str">
        <f aca="false">IF(BE15*(1-$AE$6)&lt;&gt;0,BE15*(1-$AE$6),"")</f>
        <v/>
      </c>
      <c r="AA15" s="322" t="n">
        <f aca="false">IF(BF15*(1-$AE$6)&lt;&gt;0,BF15*(1-$AE$6),"")</f>
        <v>565</v>
      </c>
      <c r="AB15" s="324" t="n">
        <f aca="false">IF(BG15=0," ",BG15)</f>
        <v>4</v>
      </c>
      <c r="AC15" s="321" t="str">
        <f aca="false">IF(BH15*(1-$AE$6)&lt;&gt;0,BH15*(1-$AE$6),"")</f>
        <v/>
      </c>
      <c r="AD15" s="322" t="n">
        <f aca="false">IF(BI15*(1-$AE$6)&lt;&gt;0,BI15*(1-$AE$6),"")</f>
        <v>676</v>
      </c>
      <c r="AE15" s="324" t="n">
        <f aca="false">IF(BJ15=0," ",BJ15)</f>
        <v>4</v>
      </c>
      <c r="AF15" s="325"/>
      <c r="AG15" s="319"/>
      <c r="AH15" s="319"/>
      <c r="AI15" s="325" t="s">
        <v>95</v>
      </c>
      <c r="AJ15" s="319" t="n">
        <v>148</v>
      </c>
      <c r="AK15" s="319"/>
      <c r="AL15" s="325" t="n">
        <v>12</v>
      </c>
      <c r="AM15" s="319" t="n">
        <v>158</v>
      </c>
      <c r="AN15" s="319" t="n">
        <v>158</v>
      </c>
      <c r="AO15" s="325" t="n">
        <v>10</v>
      </c>
      <c r="AP15" s="319" t="n">
        <v>224</v>
      </c>
      <c r="AQ15" s="319" t="n">
        <v>224</v>
      </c>
      <c r="AR15" s="325" t="n">
        <v>8</v>
      </c>
      <c r="AS15" s="319" t="n">
        <v>275</v>
      </c>
      <c r="AT15" s="319"/>
      <c r="AU15" s="325" t="n">
        <v>7</v>
      </c>
      <c r="AV15" s="319" t="n">
        <v>329</v>
      </c>
      <c r="AW15" s="319" t="n">
        <v>329</v>
      </c>
      <c r="AX15" s="325" t="n">
        <v>6</v>
      </c>
      <c r="AY15" s="319"/>
      <c r="AZ15" s="319" t="n">
        <v>400</v>
      </c>
      <c r="BA15" s="325" t="n">
        <v>5</v>
      </c>
      <c r="BB15" s="319"/>
      <c r="BC15" s="319" t="n">
        <v>464</v>
      </c>
      <c r="BD15" s="325" t="n">
        <v>4</v>
      </c>
      <c r="BE15" s="319"/>
      <c r="BF15" s="319" t="n">
        <v>565</v>
      </c>
      <c r="BG15" s="325" t="n">
        <v>4</v>
      </c>
      <c r="BH15" s="319"/>
      <c r="BI15" s="319" t="n">
        <v>676</v>
      </c>
      <c r="BJ15" s="325" t="n">
        <v>4</v>
      </c>
    </row>
    <row r="16" customFormat="false" ht="18" hidden="false" customHeight="true" outlineLevel="0" collapsed="false">
      <c r="A16" s="320" t="n">
        <v>38</v>
      </c>
      <c r="B16" s="321" t="str">
        <f aca="false">IF(AG16*(1-$AE$6)&lt;&gt;0,AG16*(1-$AE$6),"")</f>
        <v/>
      </c>
      <c r="C16" s="322" t="str">
        <f aca="false">IF(AH16*(1-$AE$6)&lt;&gt;0,AH16*(1-$AE$6),"")</f>
        <v/>
      </c>
      <c r="D16" s="324" t="str">
        <f aca="false">IF(AI16=0," ",AI16)</f>
        <v> </v>
      </c>
      <c r="E16" s="321" t="n">
        <f aca="false">IF(AJ16*(1-$AE$6)&lt;&gt;0,AJ16*(1-$AE$6),"")</f>
        <v>152</v>
      </c>
      <c r="F16" s="322" t="str">
        <f aca="false">IF(AK16*(1-$AE$6)&lt;&gt;0,AK16*(1-$AE$6),"")</f>
        <v/>
      </c>
      <c r="G16" s="324" t="n">
        <f aca="false">IF(AL16=0," ",AL16)</f>
        <v>10</v>
      </c>
      <c r="H16" s="321" t="n">
        <f aca="false">IF(AM16*(1-$AE$6)&lt;&gt;0,AM16*(1-$AE$6),"")</f>
        <v>166</v>
      </c>
      <c r="I16" s="322" t="str">
        <f aca="false">IF(AN16*(1-$AE$6)&lt;&gt;0,AN16*(1-$AE$6),"")</f>
        <v/>
      </c>
      <c r="J16" s="324" t="n">
        <f aca="false">IF(AO16=0," ",AO16)</f>
        <v>9</v>
      </c>
      <c r="K16" s="321" t="n">
        <f aca="false">IF(AP16*(1-$AE$6)&lt;&gt;0,AP16*(1-$AE$6),"")</f>
        <v>227</v>
      </c>
      <c r="L16" s="322" t="str">
        <f aca="false">IF(AQ16*(1-$AE$6)&lt;&gt;0,AQ16*(1-$AE$6),"")</f>
        <v/>
      </c>
      <c r="M16" s="324" t="n">
        <f aca="false">IF(AR16=0," ",AR16)</f>
        <v>8</v>
      </c>
      <c r="N16" s="321" t="n">
        <f aca="false">IF(AS16*(1-$AE$6)&lt;&gt;0,AS16*(1-$AE$6),"")</f>
        <v>308</v>
      </c>
      <c r="O16" s="322" t="str">
        <f aca="false">IF(AT16*(1-$AE$6)&lt;&gt;0,AT16*(1-$AE$6),"")</f>
        <v/>
      </c>
      <c r="P16" s="324" t="n">
        <f aca="false">IF(AU16=0," ",AU16)</f>
        <v>7</v>
      </c>
      <c r="Q16" s="321" t="n">
        <f aca="false">IF(AV16*(1-$AE$6)&lt;&gt;0,AV16*(1-$AE$6),"")</f>
        <v>370</v>
      </c>
      <c r="R16" s="322" t="str">
        <f aca="false">IF(AW16*(1-$AE$6)&lt;&gt;0,AW16*(1-$AE$6),"")</f>
        <v/>
      </c>
      <c r="S16" s="324" t="n">
        <f aca="false">IF(AX16=0," ",AX16)</f>
        <v>6</v>
      </c>
      <c r="T16" s="321" t="str">
        <f aca="false">IF(AY16*(1-$AE$6)&lt;&gt;0,AY16*(1-$AE$6),"")</f>
        <v/>
      </c>
      <c r="U16" s="322" t="str">
        <f aca="false">IF(AZ16*(1-$AE$6)&lt;&gt;0,AZ16*(1-$AE$6),"")</f>
        <v/>
      </c>
      <c r="V16" s="324" t="str">
        <f aca="false">IF(BA16=0," ",BA16)</f>
        <v> </v>
      </c>
      <c r="W16" s="321" t="str">
        <f aca="false">IF(BB16*(1-$AE$6)&lt;&gt;0,BB16*(1-$AE$6),"")</f>
        <v/>
      </c>
      <c r="X16" s="322" t="str">
        <f aca="false">IF(BC16*(1-$AE$6)&lt;&gt;0,BC16*(1-$AE$6),"")</f>
        <v/>
      </c>
      <c r="Y16" s="324" t="str">
        <f aca="false">IF(BD16=0," ",BD16)</f>
        <v> </v>
      </c>
      <c r="Z16" s="321" t="str">
        <f aca="false">IF(BE16*(1-$AE$6)&lt;&gt;0,BE16*(1-$AE$6),"")</f>
        <v/>
      </c>
      <c r="AA16" s="322" t="str">
        <f aca="false">IF(BF16*(1-$AE$6)&lt;&gt;0,BF16*(1-$AE$6),"")</f>
        <v/>
      </c>
      <c r="AB16" s="324" t="str">
        <f aca="false">IF(BG16=0," ",BG16)</f>
        <v> </v>
      </c>
      <c r="AC16" s="321" t="str">
        <f aca="false">IF(BH16*(1-$AE$6)&lt;&gt;0,BH16*(1-$AE$6),"")</f>
        <v/>
      </c>
      <c r="AD16" s="322" t="str">
        <f aca="false">IF(BI16*(1-$AE$6)&lt;&gt;0,BI16*(1-$AE$6),"")</f>
        <v/>
      </c>
      <c r="AE16" s="324" t="str">
        <f aca="false">IF(BJ16=0," ",BJ16)</f>
        <v> </v>
      </c>
      <c r="AF16" s="325"/>
      <c r="AG16" s="319"/>
      <c r="AH16" s="319"/>
      <c r="AI16" s="325" t="s">
        <v>95</v>
      </c>
      <c r="AJ16" s="319" t="n">
        <v>152</v>
      </c>
      <c r="AK16" s="319"/>
      <c r="AL16" s="325" t="n">
        <v>10</v>
      </c>
      <c r="AM16" s="319" t="n">
        <v>166</v>
      </c>
      <c r="AN16" s="319"/>
      <c r="AO16" s="325" t="n">
        <v>9</v>
      </c>
      <c r="AP16" s="319" t="n">
        <v>227</v>
      </c>
      <c r="AQ16" s="319"/>
      <c r="AR16" s="325" t="n">
        <v>8</v>
      </c>
      <c r="AS16" s="319" t="n">
        <v>308</v>
      </c>
      <c r="AT16" s="319"/>
      <c r="AU16" s="325" t="n">
        <v>7</v>
      </c>
      <c r="AV16" s="319" t="n">
        <v>370</v>
      </c>
      <c r="AW16" s="319"/>
      <c r="AX16" s="325" t="n">
        <v>6</v>
      </c>
      <c r="AY16" s="319"/>
      <c r="AZ16" s="319"/>
      <c r="BA16" s="325" t="s">
        <v>95</v>
      </c>
      <c r="BB16" s="319"/>
      <c r="BC16" s="319"/>
      <c r="BD16" s="325" t="s">
        <v>95</v>
      </c>
      <c r="BE16" s="319"/>
      <c r="BF16" s="319"/>
      <c r="BG16" s="325" t="s">
        <v>95</v>
      </c>
      <c r="BH16" s="319"/>
      <c r="BI16" s="319"/>
      <c r="BJ16" s="325" t="s">
        <v>95</v>
      </c>
    </row>
    <row r="17" customFormat="false" ht="18" hidden="false" customHeight="true" outlineLevel="0" collapsed="false">
      <c r="A17" s="320" t="n">
        <v>42</v>
      </c>
      <c r="B17" s="321" t="str">
        <f aca="false">IF(AG17*(1-$AE$6)&lt;&gt;0,AG17*(1-$AE$6),"")</f>
        <v/>
      </c>
      <c r="C17" s="322" t="str">
        <f aca="false">IF(AH17*(1-$AE$6)&lt;&gt;0,AH17*(1-$AE$6),"")</f>
        <v/>
      </c>
      <c r="D17" s="324" t="str">
        <f aca="false">IF(AI17=0," ",AI17)</f>
        <v> </v>
      </c>
      <c r="E17" s="321" t="n">
        <f aca="false">IF(AJ17*(1-$AE$6)&lt;&gt;0,AJ17*(1-$AE$6),"")</f>
        <v>158</v>
      </c>
      <c r="F17" s="322" t="str">
        <f aca="false">IF(AK17*(1-$AE$6)&lt;&gt;0,AK17*(1-$AE$6),"")</f>
        <v/>
      </c>
      <c r="G17" s="324" t="n">
        <f aca="false">IF(AL17=0," ",AL17)</f>
        <v>11</v>
      </c>
      <c r="H17" s="321" t="n">
        <f aca="false">IF(AM17*(1-$AE$6)&lt;&gt;0,AM17*(1-$AE$6),"")</f>
        <v>167</v>
      </c>
      <c r="I17" s="322" t="n">
        <f aca="false">IF(AN17*(1-$AE$6)&lt;&gt;0,AN17*(1-$AE$6),"")</f>
        <v>167</v>
      </c>
      <c r="J17" s="324" t="n">
        <f aca="false">IF(AO17=0," ",AO17)</f>
        <v>9</v>
      </c>
      <c r="K17" s="321" t="n">
        <f aca="false">IF(AP17*(1-$AE$6)&lt;&gt;0,AP17*(1-$AE$6),"")</f>
        <v>229</v>
      </c>
      <c r="L17" s="322" t="n">
        <f aca="false">IF(AQ17*(1-$AE$6)&lt;&gt;0,AQ17*(1-$AE$6),"")</f>
        <v>229</v>
      </c>
      <c r="M17" s="324" t="n">
        <f aca="false">IF(AR17=0," ",AR17)</f>
        <v>7</v>
      </c>
      <c r="N17" s="321" t="n">
        <f aca="false">IF(AS17*(1-$AE$6)&lt;&gt;0,AS17*(1-$AE$6),"")</f>
        <v>321</v>
      </c>
      <c r="O17" s="322" t="n">
        <f aca="false">IF(AT17*(1-$AE$6)&lt;&gt;0,AT17*(1-$AE$6),"")</f>
        <v>321</v>
      </c>
      <c r="P17" s="324" t="n">
        <f aca="false">IF(AU17=0," ",AU17)</f>
        <v>7</v>
      </c>
      <c r="Q17" s="321" t="str">
        <f aca="false">IF(AV17*(1-$AE$6)&lt;&gt;0,AV17*(1-$AE$6),"")</f>
        <v/>
      </c>
      <c r="R17" s="322" t="str">
        <f aca="false">IF(AW17*(1-$AE$6)&lt;&gt;0,AW17*(1-$AE$6),"")</f>
        <v/>
      </c>
      <c r="S17" s="324" t="str">
        <f aca="false">IF(AX17=0," ",AX17)</f>
        <v> </v>
      </c>
      <c r="T17" s="321" t="str">
        <f aca="false">IF(AY17*(1-$AE$6)&lt;&gt;0,AY17*(1-$AE$6),"")</f>
        <v/>
      </c>
      <c r="U17" s="322" t="n">
        <f aca="false">IF(AZ17*(1-$AE$6)&lt;&gt;0,AZ17*(1-$AE$6),"")</f>
        <v>467</v>
      </c>
      <c r="V17" s="324" t="n">
        <f aca="false">IF(BA17=0," ",BA17)</f>
        <v>5</v>
      </c>
      <c r="W17" s="321" t="str">
        <f aca="false">IF(BB17*(1-$AE$6)&lt;&gt;0,BB17*(1-$AE$6),"")</f>
        <v/>
      </c>
      <c r="X17" s="322" t="n">
        <f aca="false">IF(BC17*(1-$AE$6)&lt;&gt;0,BC17*(1-$AE$6),"")</f>
        <v>543</v>
      </c>
      <c r="Y17" s="324" t="n">
        <f aca="false">IF(BD17=0," ",BD17)</f>
        <v>4</v>
      </c>
      <c r="Z17" s="321" t="str">
        <f aca="false">IF(BE17*(1-$AE$6)&lt;&gt;0,BE17*(1-$AE$6),"")</f>
        <v/>
      </c>
      <c r="AA17" s="322" t="n">
        <f aca="false">IF(BF17*(1-$AE$6)&lt;&gt;0,BF17*(1-$AE$6),"")</f>
        <v>589</v>
      </c>
      <c r="AB17" s="324" t="n">
        <f aca="false">IF(BG17=0," ",BG17)</f>
        <v>4</v>
      </c>
      <c r="AC17" s="321" t="str">
        <f aca="false">IF(BH17*(1-$AE$6)&lt;&gt;0,BH17*(1-$AE$6),"")</f>
        <v/>
      </c>
      <c r="AD17" s="322" t="n">
        <f aca="false">IF(BI17*(1-$AE$6)&lt;&gt;0,BI17*(1-$AE$6),"")</f>
        <v>703</v>
      </c>
      <c r="AE17" s="324" t="n">
        <f aca="false">IF(BJ17=0," ",BJ17)</f>
        <v>3</v>
      </c>
      <c r="AF17" s="325"/>
      <c r="AG17" s="319"/>
      <c r="AH17" s="319"/>
      <c r="AI17" s="325" t="s">
        <v>95</v>
      </c>
      <c r="AJ17" s="319" t="n">
        <v>158</v>
      </c>
      <c r="AK17" s="319"/>
      <c r="AL17" s="325" t="n">
        <v>11</v>
      </c>
      <c r="AM17" s="319" t="n">
        <v>167</v>
      </c>
      <c r="AN17" s="319" t="n">
        <v>167</v>
      </c>
      <c r="AO17" s="325" t="n">
        <v>9</v>
      </c>
      <c r="AP17" s="319" t="n">
        <v>229</v>
      </c>
      <c r="AQ17" s="319" t="n">
        <v>229</v>
      </c>
      <c r="AR17" s="325" t="n">
        <v>7</v>
      </c>
      <c r="AS17" s="319" t="n">
        <v>321</v>
      </c>
      <c r="AT17" s="319" t="n">
        <v>321</v>
      </c>
      <c r="AU17" s="325" t="n">
        <v>7</v>
      </c>
      <c r="AV17" s="319"/>
      <c r="AW17" s="319"/>
      <c r="AX17" s="325" t="s">
        <v>95</v>
      </c>
      <c r="AY17" s="319"/>
      <c r="AZ17" s="319" t="n">
        <v>467</v>
      </c>
      <c r="BA17" s="325" t="n">
        <v>5</v>
      </c>
      <c r="BB17" s="319"/>
      <c r="BC17" s="319" t="n">
        <v>543</v>
      </c>
      <c r="BD17" s="325" t="n">
        <v>4</v>
      </c>
      <c r="BE17" s="319"/>
      <c r="BF17" s="319" t="n">
        <v>589</v>
      </c>
      <c r="BG17" s="325" t="n">
        <v>4</v>
      </c>
      <c r="BH17" s="319"/>
      <c r="BI17" s="319" t="n">
        <v>703</v>
      </c>
      <c r="BJ17" s="325" t="n">
        <v>3</v>
      </c>
    </row>
    <row r="18" customFormat="false" ht="18" hidden="false" customHeight="true" outlineLevel="0" collapsed="false">
      <c r="A18" s="320" t="n">
        <v>45</v>
      </c>
      <c r="B18" s="321" t="str">
        <f aca="false">IF(AG18*(1-$AE$6)&lt;&gt;0,AG18*(1-$AE$6),"")</f>
        <v/>
      </c>
      <c r="C18" s="322" t="str">
        <f aca="false">IF(AH18*(1-$AE$6)&lt;&gt;0,AH18*(1-$AE$6),"")</f>
        <v/>
      </c>
      <c r="D18" s="324" t="str">
        <f aca="false">IF(AI18=0," ",AI18)</f>
        <v> </v>
      </c>
      <c r="E18" s="321" t="n">
        <f aca="false">IF(AJ18*(1-$AE$6)&lt;&gt;0,AJ18*(1-$AE$6),"")</f>
        <v>161</v>
      </c>
      <c r="F18" s="322" t="str">
        <f aca="false">IF(AK18*(1-$AE$6)&lt;&gt;0,AK18*(1-$AE$6),"")</f>
        <v/>
      </c>
      <c r="G18" s="324" t="n">
        <f aca="false">IF(AL18=0," ",AL18)</f>
        <v>10</v>
      </c>
      <c r="H18" s="321" t="n">
        <f aca="false">IF(AM18*(1-$AE$6)&lt;&gt;0,AM18*(1-$AE$6),"")</f>
        <v>170</v>
      </c>
      <c r="I18" s="322" t="str">
        <f aca="false">IF(AN18*(1-$AE$6)&lt;&gt;0,AN18*(1-$AE$6),"")</f>
        <v/>
      </c>
      <c r="J18" s="324" t="n">
        <f aca="false">IF(AO18=0," ",AO18)</f>
        <v>9</v>
      </c>
      <c r="K18" s="321" t="n">
        <f aca="false">IF(AP18*(1-$AE$6)&lt;&gt;0,AP18*(1-$AE$6),"")</f>
        <v>234</v>
      </c>
      <c r="L18" s="322" t="str">
        <f aca="false">IF(AQ18*(1-$AE$6)&lt;&gt;0,AQ18*(1-$AE$6),"")</f>
        <v/>
      </c>
      <c r="M18" s="324" t="n">
        <f aca="false">IF(AR18=0," ",AR18)</f>
        <v>7</v>
      </c>
      <c r="N18" s="321" t="n">
        <f aca="false">IF(AS18*(1-$AE$6)&lt;&gt;0,AS18*(1-$AE$6),"")</f>
        <v>326</v>
      </c>
      <c r="O18" s="322" t="str">
        <f aca="false">IF(AT18*(1-$AE$6)&lt;&gt;0,AT18*(1-$AE$6),"")</f>
        <v/>
      </c>
      <c r="P18" s="324" t="n">
        <f aca="false">IF(AU18=0," ",AU18)</f>
        <v>7</v>
      </c>
      <c r="Q18" s="321" t="str">
        <f aca="false">IF(AV18*(1-$AE$6)&lt;&gt;0,AV18*(1-$AE$6),"")</f>
        <v/>
      </c>
      <c r="R18" s="322" t="str">
        <f aca="false">IF(AW18*(1-$AE$6)&lt;&gt;0,AW18*(1-$AE$6),"")</f>
        <v/>
      </c>
      <c r="S18" s="324" t="str">
        <f aca="false">IF(AX18=0," ",AX18)</f>
        <v> </v>
      </c>
      <c r="T18" s="321" t="str">
        <f aca="false">IF(AY18*(1-$AE$6)&lt;&gt;0,AY18*(1-$AE$6),"")</f>
        <v/>
      </c>
      <c r="U18" s="322" t="str">
        <f aca="false">IF(AZ18*(1-$AE$6)&lt;&gt;0,AZ18*(1-$AE$6),"")</f>
        <v/>
      </c>
      <c r="V18" s="324" t="str">
        <f aca="false">IF(BA18=0," ",BA18)</f>
        <v> </v>
      </c>
      <c r="W18" s="321" t="str">
        <f aca="false">IF(BB18*(1-$AE$6)&lt;&gt;0,BB18*(1-$AE$6),"")</f>
        <v/>
      </c>
      <c r="X18" s="322" t="str">
        <f aca="false">IF(BC18*(1-$AE$6)&lt;&gt;0,BC18*(1-$AE$6),"")</f>
        <v/>
      </c>
      <c r="Y18" s="324" t="str">
        <f aca="false">IF(BD18=0," ",BD18)</f>
        <v> </v>
      </c>
      <c r="Z18" s="321" t="str">
        <f aca="false">IF(BE18*(1-$AE$6)&lt;&gt;0,BE18*(1-$AE$6),"")</f>
        <v/>
      </c>
      <c r="AA18" s="322" t="str">
        <f aca="false">IF(BF18*(1-$AE$6)&lt;&gt;0,BF18*(1-$AE$6),"")</f>
        <v/>
      </c>
      <c r="AB18" s="324" t="str">
        <f aca="false">IF(BG18=0," ",BG18)</f>
        <v> </v>
      </c>
      <c r="AC18" s="321" t="str">
        <f aca="false">IF(BH18*(1-$AE$6)&lt;&gt;0,BH18*(1-$AE$6),"")</f>
        <v/>
      </c>
      <c r="AD18" s="322" t="str">
        <f aca="false">IF(BI18*(1-$AE$6)&lt;&gt;0,BI18*(1-$AE$6),"")</f>
        <v/>
      </c>
      <c r="AE18" s="324" t="str">
        <f aca="false">IF(BJ18=0," ",BJ18)</f>
        <v> </v>
      </c>
      <c r="AF18" s="325"/>
      <c r="AG18" s="319"/>
      <c r="AH18" s="319"/>
      <c r="AI18" s="325" t="s">
        <v>95</v>
      </c>
      <c r="AJ18" s="319" t="n">
        <v>161</v>
      </c>
      <c r="AK18" s="319"/>
      <c r="AL18" s="325" t="n">
        <v>10</v>
      </c>
      <c r="AM18" s="319" t="n">
        <v>170</v>
      </c>
      <c r="AN18" s="319"/>
      <c r="AO18" s="325" t="n">
        <v>9</v>
      </c>
      <c r="AP18" s="319" t="n">
        <v>234</v>
      </c>
      <c r="AQ18" s="319"/>
      <c r="AR18" s="325" t="n">
        <v>7</v>
      </c>
      <c r="AS18" s="319" t="n">
        <v>326</v>
      </c>
      <c r="AT18" s="319"/>
      <c r="AU18" s="325" t="n">
        <v>7</v>
      </c>
      <c r="AV18" s="319"/>
      <c r="AW18" s="319"/>
      <c r="AX18" s="325" t="s">
        <v>95</v>
      </c>
      <c r="AY18" s="319"/>
      <c r="AZ18" s="319"/>
      <c r="BA18" s="325" t="s">
        <v>95</v>
      </c>
      <c r="BB18" s="319"/>
      <c r="BC18" s="319"/>
      <c r="BD18" s="325" t="s">
        <v>95</v>
      </c>
      <c r="BE18" s="319"/>
      <c r="BF18" s="319"/>
      <c r="BG18" s="325" t="s">
        <v>95</v>
      </c>
      <c r="BH18" s="319"/>
      <c r="BI18" s="319"/>
      <c r="BJ18" s="325" t="s">
        <v>95</v>
      </c>
    </row>
    <row r="19" customFormat="false" ht="18" hidden="false" customHeight="true" outlineLevel="0" collapsed="false">
      <c r="A19" s="320" t="n">
        <v>48</v>
      </c>
      <c r="B19" s="321" t="str">
        <f aca="false">IF(AG19*(1-$AE$6)&lt;&gt;0,AG19*(1-$AE$6),"")</f>
        <v/>
      </c>
      <c r="C19" s="322" t="n">
        <f aca="false">IF(AH19*(1-$AE$6)&lt;&gt;0,AH19*(1-$AE$6),"")</f>
        <v>162</v>
      </c>
      <c r="D19" s="324" t="n">
        <f aca="false">IF(AI19=0," ",AI19)</f>
        <v>11</v>
      </c>
      <c r="E19" s="321" t="n">
        <f aca="false">IF(AJ19*(1-$AE$6)&lt;&gt;0,AJ19*(1-$AE$6),"")</f>
        <v>163</v>
      </c>
      <c r="F19" s="322" t="str">
        <f aca="false">IF(AK19*(1-$AE$6)&lt;&gt;0,AK19*(1-$AE$6),"")</f>
        <v/>
      </c>
      <c r="G19" s="324" t="n">
        <f aca="false">IF(AL19=0," ",AL19)</f>
        <v>10</v>
      </c>
      <c r="H19" s="321" t="n">
        <f aca="false">IF(AM19*(1-$AE$6)&lt;&gt;0,AM19*(1-$AE$6),"")</f>
        <v>172</v>
      </c>
      <c r="I19" s="322" t="n">
        <f aca="false">IF(AN19*(1-$AE$6)&lt;&gt;0,AN19*(1-$AE$6),"")</f>
        <v>172</v>
      </c>
      <c r="J19" s="324" t="n">
        <f aca="false">IF(AO19=0," ",AO19)</f>
        <v>9</v>
      </c>
      <c r="K19" s="321" t="n">
        <f aca="false">IF(AP19*(1-$AE$6)&lt;&gt;0,AP19*(1-$AE$6),"")</f>
        <v>239</v>
      </c>
      <c r="L19" s="322" t="n">
        <f aca="false">IF(AQ19*(1-$AE$6)&lt;&gt;0,AQ19*(1-$AE$6),"")</f>
        <v>239</v>
      </c>
      <c r="M19" s="324" t="n">
        <f aca="false">IF(AR19=0," ",AR19)</f>
        <v>7</v>
      </c>
      <c r="N19" s="321" t="n">
        <f aca="false">IF(AS19*(1-$AE$6)&lt;&gt;0,AS19*(1-$AE$6),"")</f>
        <v>327</v>
      </c>
      <c r="O19" s="322" t="n">
        <f aca="false">IF(AT19*(1-$AE$6)&lt;&gt;0,AT19*(1-$AE$6),"")</f>
        <v>327</v>
      </c>
      <c r="P19" s="324" t="n">
        <f aca="false">IF(AU19=0," ",AU19)</f>
        <v>6</v>
      </c>
      <c r="Q19" s="321" t="str">
        <f aca="false">IF(AV19*(1-$AE$6)&lt;&gt;0,AV19*(1-$AE$6),"")</f>
        <v/>
      </c>
      <c r="R19" s="322" t="n">
        <f aca="false">IF(AW19*(1-$AE$6)&lt;&gt;0,AW19*(1-$AE$6),"")</f>
        <v>433</v>
      </c>
      <c r="S19" s="324" t="n">
        <f aca="false">IF(AX19=0," ",AX19)</f>
        <v>5</v>
      </c>
      <c r="T19" s="321" t="str">
        <f aca="false">IF(AY19*(1-$AE$6)&lt;&gt;0,AY19*(1-$AE$6),"")</f>
        <v/>
      </c>
      <c r="U19" s="322" t="n">
        <f aca="false">IF(AZ19*(1-$AE$6)&lt;&gt;0,AZ19*(1-$AE$6),"")</f>
        <v>519</v>
      </c>
      <c r="V19" s="324" t="n">
        <f aca="false">IF(BA19=0," ",BA19)</f>
        <v>5</v>
      </c>
      <c r="W19" s="321" t="str">
        <f aca="false">IF(BB19*(1-$AE$6)&lt;&gt;0,BB19*(1-$AE$6),"")</f>
        <v/>
      </c>
      <c r="X19" s="322" t="n">
        <f aca="false">IF(BC19*(1-$AE$6)&lt;&gt;0,BC19*(1-$AE$6),"")</f>
        <v>603</v>
      </c>
      <c r="Y19" s="324" t="n">
        <f aca="false">IF(BD19=0," ",BD19)</f>
        <v>4</v>
      </c>
      <c r="Z19" s="321" t="str">
        <f aca="false">IF(BE19*(1-$AE$6)&lt;&gt;0,BE19*(1-$AE$6),"")</f>
        <v/>
      </c>
      <c r="AA19" s="322" t="n">
        <f aca="false">IF(BF19*(1-$AE$6)&lt;&gt;0,BF19*(1-$AE$6),"")</f>
        <v>607</v>
      </c>
      <c r="AB19" s="324" t="n">
        <f aca="false">IF(BG19=0," ",BG19)</f>
        <v>4</v>
      </c>
      <c r="AC19" s="321" t="str">
        <f aca="false">IF(BH19*(1-$AE$6)&lt;&gt;0,BH19*(1-$AE$6),"")</f>
        <v/>
      </c>
      <c r="AD19" s="322" t="n">
        <f aca="false">IF(BI19*(1-$AE$6)&lt;&gt;0,BI19*(1-$AE$6),"")</f>
        <v>733</v>
      </c>
      <c r="AE19" s="324" t="n">
        <f aca="false">IF(BJ19=0," ",BJ19)</f>
        <v>3</v>
      </c>
      <c r="AF19" s="325"/>
      <c r="AG19" s="319"/>
      <c r="AH19" s="319" t="n">
        <v>162</v>
      </c>
      <c r="AI19" s="325" t="n">
        <v>11</v>
      </c>
      <c r="AJ19" s="319" t="n">
        <v>163</v>
      </c>
      <c r="AK19" s="319"/>
      <c r="AL19" s="325" t="n">
        <v>10</v>
      </c>
      <c r="AM19" s="319" t="n">
        <v>172</v>
      </c>
      <c r="AN19" s="319" t="n">
        <v>172</v>
      </c>
      <c r="AO19" s="325" t="n">
        <v>9</v>
      </c>
      <c r="AP19" s="319" t="n">
        <v>239</v>
      </c>
      <c r="AQ19" s="319" t="n">
        <v>239</v>
      </c>
      <c r="AR19" s="325" t="n">
        <v>7</v>
      </c>
      <c r="AS19" s="319" t="n">
        <v>327</v>
      </c>
      <c r="AT19" s="319" t="n">
        <v>327</v>
      </c>
      <c r="AU19" s="325" t="n">
        <v>6</v>
      </c>
      <c r="AV19" s="319"/>
      <c r="AW19" s="319" t="n">
        <v>433</v>
      </c>
      <c r="AX19" s="325" t="n">
        <v>5</v>
      </c>
      <c r="AY19" s="319"/>
      <c r="AZ19" s="319" t="n">
        <v>519</v>
      </c>
      <c r="BA19" s="325" t="n">
        <v>5</v>
      </c>
      <c r="BB19" s="319"/>
      <c r="BC19" s="319" t="n">
        <v>603</v>
      </c>
      <c r="BD19" s="325" t="n">
        <v>4</v>
      </c>
      <c r="BE19" s="319"/>
      <c r="BF19" s="319" t="n">
        <v>607</v>
      </c>
      <c r="BG19" s="325" t="n">
        <v>4</v>
      </c>
      <c r="BH19" s="319"/>
      <c r="BI19" s="319" t="n">
        <v>733</v>
      </c>
      <c r="BJ19" s="325" t="n">
        <v>3</v>
      </c>
    </row>
    <row r="20" customFormat="false" ht="18" hidden="false" customHeight="true" outlineLevel="0" collapsed="false">
      <c r="A20" s="320" t="n">
        <v>54</v>
      </c>
      <c r="B20" s="321" t="str">
        <f aca="false">IF(AG20*(1-$AE$6)&lt;&gt;0,AG20*(1-$AE$6),"")</f>
        <v/>
      </c>
      <c r="C20" s="322" t="str">
        <f aca="false">IF(AH20*(1-$AE$6)&lt;&gt;0,AH20*(1-$AE$6),"")</f>
        <v/>
      </c>
      <c r="D20" s="324" t="str">
        <f aca="false">IF(AI20=0," ",AI20)</f>
        <v> </v>
      </c>
      <c r="E20" s="321" t="n">
        <f aca="false">IF(AJ20*(1-$AE$6)&lt;&gt;0,AJ20*(1-$AE$6),"")</f>
        <v>167</v>
      </c>
      <c r="F20" s="322" t="str">
        <f aca="false">IF(AK20*(1-$AE$6)&lt;&gt;0,AK20*(1-$AE$6),"")</f>
        <v/>
      </c>
      <c r="G20" s="324" t="n">
        <f aca="false">IF(AL20=0," ",AL20)</f>
        <v>9</v>
      </c>
      <c r="H20" s="321" t="n">
        <f aca="false">IF(AM20*(1-$AE$6)&lt;&gt;0,AM20*(1-$AE$6),"")</f>
        <v>174</v>
      </c>
      <c r="I20" s="322" t="str">
        <f aca="false">IF(AN20*(1-$AE$6)&lt;&gt;0,AN20*(1-$AE$6),"")</f>
        <v/>
      </c>
      <c r="J20" s="324" t="n">
        <f aca="false">IF(AO20=0," ",AO20)</f>
        <v>8</v>
      </c>
      <c r="K20" s="321" t="n">
        <f aca="false">IF(AP20*(1-$AE$6)&lt;&gt;0,AP20*(1-$AE$6),"")</f>
        <v>245</v>
      </c>
      <c r="L20" s="322" t="str">
        <f aca="false">IF(AQ20*(1-$AE$6)&lt;&gt;0,AQ20*(1-$AE$6),"")</f>
        <v/>
      </c>
      <c r="M20" s="324" t="n">
        <f aca="false">IF(AR20=0," ",AR20)</f>
        <v>7</v>
      </c>
      <c r="N20" s="321" t="n">
        <f aca="false">IF(AS20*(1-$AE$6)&lt;&gt;0,AS20*(1-$AE$6),"")</f>
        <v>334</v>
      </c>
      <c r="O20" s="322" t="str">
        <f aca="false">IF(AT20*(1-$AE$6)&lt;&gt;0,AT20*(1-$AE$6),"")</f>
        <v/>
      </c>
      <c r="P20" s="324" t="n">
        <f aca="false">IF(AU20=0," ",AU20)</f>
        <v>6</v>
      </c>
      <c r="Q20" s="321" t="str">
        <f aca="false">IF(AV20*(1-$AE$6)&lt;&gt;0,AV20*(1-$AE$6),"")</f>
        <v/>
      </c>
      <c r="R20" s="322" t="str">
        <f aca="false">IF(AW20*(1-$AE$6)&lt;&gt;0,AW20*(1-$AE$6),"")</f>
        <v/>
      </c>
      <c r="S20" s="324" t="str">
        <f aca="false">IF(AX20=0," ",AX20)</f>
        <v> </v>
      </c>
      <c r="T20" s="321" t="str">
        <f aca="false">IF(AY20*(1-$AE$6)&lt;&gt;0,AY20*(1-$AE$6),"")</f>
        <v/>
      </c>
      <c r="U20" s="322" t="str">
        <f aca="false">IF(AZ20*(1-$AE$6)&lt;&gt;0,AZ20*(1-$AE$6),"")</f>
        <v/>
      </c>
      <c r="V20" s="324" t="str">
        <f aca="false">IF(BA20=0," ",BA20)</f>
        <v> </v>
      </c>
      <c r="W20" s="321" t="str">
        <f aca="false">IF(BB20*(1-$AE$6)&lt;&gt;0,BB20*(1-$AE$6),"")</f>
        <v/>
      </c>
      <c r="X20" s="322" t="str">
        <f aca="false">IF(BC20*(1-$AE$6)&lt;&gt;0,BC20*(1-$AE$6),"")</f>
        <v/>
      </c>
      <c r="Y20" s="324" t="str">
        <f aca="false">IF(BD20=0," ",BD20)</f>
        <v> </v>
      </c>
      <c r="Z20" s="321" t="str">
        <f aca="false">IF(BE20*(1-$AE$6)&lt;&gt;0,BE20*(1-$AE$6),"")</f>
        <v/>
      </c>
      <c r="AA20" s="322" t="str">
        <f aca="false">IF(BF20*(1-$AE$6)&lt;&gt;0,BF20*(1-$AE$6),"")</f>
        <v/>
      </c>
      <c r="AB20" s="324" t="str">
        <f aca="false">IF(BG20=0," ",BG20)</f>
        <v> </v>
      </c>
      <c r="AC20" s="321" t="str">
        <f aca="false">IF(BH20*(1-$AE$6)&lt;&gt;0,BH20*(1-$AE$6),"")</f>
        <v/>
      </c>
      <c r="AD20" s="322" t="str">
        <f aca="false">IF(BI20*(1-$AE$6)&lt;&gt;0,BI20*(1-$AE$6),"")</f>
        <v/>
      </c>
      <c r="AE20" s="324" t="str">
        <f aca="false">IF(BJ20=0," ",BJ20)</f>
        <v> </v>
      </c>
      <c r="AF20" s="325"/>
      <c r="AG20" s="319"/>
      <c r="AH20" s="319"/>
      <c r="AI20" s="325" t="s">
        <v>95</v>
      </c>
      <c r="AJ20" s="319" t="n">
        <v>167</v>
      </c>
      <c r="AK20" s="319"/>
      <c r="AL20" s="325" t="n">
        <v>9</v>
      </c>
      <c r="AM20" s="319" t="n">
        <v>174</v>
      </c>
      <c r="AN20" s="319"/>
      <c r="AO20" s="325" t="n">
        <v>8</v>
      </c>
      <c r="AP20" s="319" t="n">
        <v>245</v>
      </c>
      <c r="AQ20" s="319"/>
      <c r="AR20" s="325" t="n">
        <v>7</v>
      </c>
      <c r="AS20" s="319" t="n">
        <v>334</v>
      </c>
      <c r="AT20" s="319"/>
      <c r="AU20" s="325" t="n">
        <v>6</v>
      </c>
      <c r="AV20" s="319"/>
      <c r="AW20" s="319"/>
      <c r="AX20" s="325" t="s">
        <v>95</v>
      </c>
      <c r="AY20" s="319"/>
      <c r="AZ20" s="319"/>
      <c r="BA20" s="325" t="s">
        <v>95</v>
      </c>
      <c r="BB20" s="319"/>
      <c r="BC20" s="319"/>
      <c r="BD20" s="325" t="s">
        <v>95</v>
      </c>
      <c r="BE20" s="319"/>
      <c r="BF20" s="319"/>
      <c r="BG20" s="325" t="s">
        <v>95</v>
      </c>
      <c r="BH20" s="319"/>
      <c r="BI20" s="319"/>
      <c r="BJ20" s="325" t="s">
        <v>95</v>
      </c>
    </row>
    <row r="21" customFormat="false" ht="18" hidden="false" customHeight="true" outlineLevel="0" collapsed="false">
      <c r="A21" s="320" t="n">
        <v>57</v>
      </c>
      <c r="B21" s="321" t="str">
        <f aca="false">IF(AG21*(1-$AE$6)&lt;&gt;0,AG21*(1-$AE$6),"")</f>
        <v/>
      </c>
      <c r="C21" s="322" t="str">
        <f aca="false">IF(AH21*(1-$AE$6)&lt;&gt;0,AH21*(1-$AE$6),"")</f>
        <v/>
      </c>
      <c r="D21" s="324" t="str">
        <f aca="false">IF(AI21=0," ",AI21)</f>
        <v> </v>
      </c>
      <c r="E21" s="321" t="n">
        <f aca="false">IF(AJ21*(1-$AE$6)&lt;&gt;0,AJ21*(1-$AE$6),"")</f>
        <v>171</v>
      </c>
      <c r="F21" s="322" t="str">
        <f aca="false">IF(AK21*(1-$AE$6)&lt;&gt;0,AK21*(1-$AE$6),"")</f>
        <v/>
      </c>
      <c r="G21" s="324" t="n">
        <f aca="false">IF(AL21=0," ",AL21)</f>
        <v>9</v>
      </c>
      <c r="H21" s="321" t="n">
        <f aca="false">IF(AM21*(1-$AE$6)&lt;&gt;0,AM21*(1-$AE$6),"")</f>
        <v>177</v>
      </c>
      <c r="I21" s="322" t="n">
        <f aca="false">IF(AN21*(1-$AE$6)&lt;&gt;0,AN21*(1-$AE$6),"")</f>
        <v>177</v>
      </c>
      <c r="J21" s="324" t="n">
        <f aca="false">IF(AO21=0," ",AO21)</f>
        <v>8</v>
      </c>
      <c r="K21" s="321" t="n">
        <f aca="false">IF(AP21*(1-$AE$6)&lt;&gt;0,AP21*(1-$AE$6),"")</f>
        <v>256</v>
      </c>
      <c r="L21" s="322" t="n">
        <f aca="false">IF(AQ21*(1-$AE$6)&lt;&gt;0,AQ21*(1-$AE$6),"")</f>
        <v>256</v>
      </c>
      <c r="M21" s="324" t="n">
        <f aca="false">IF(AR21=0," ",AR21)</f>
        <v>7</v>
      </c>
      <c r="N21" s="321" t="n">
        <f aca="false">IF(AS21*(1-$AE$6)&lt;&gt;0,AS21*(1-$AE$6),"")</f>
        <v>336</v>
      </c>
      <c r="O21" s="322" t="n">
        <f aca="false">IF(AT21*(1-$AE$6)&lt;&gt;0,AT21*(1-$AE$6),"")</f>
        <v>336</v>
      </c>
      <c r="P21" s="324" t="n">
        <f aca="false">IF(AU21=0," ",AU21)</f>
        <v>6</v>
      </c>
      <c r="Q21" s="321" t="n">
        <f aca="false">IF(AV21*(1-$AE$6)&lt;&gt;0,AV21*(1-$AE$6),"")</f>
        <v>456</v>
      </c>
      <c r="R21" s="322" t="n">
        <f aca="false">IF(AW21*(1-$AE$6)&lt;&gt;0,AW21*(1-$AE$6),"")</f>
        <v>456</v>
      </c>
      <c r="S21" s="324" t="n">
        <f aca="false">IF(AX21=0," ",AX21)</f>
        <v>5</v>
      </c>
      <c r="T21" s="321" t="n">
        <f aca="false">IF(AY21*(1-$AE$6)&lt;&gt;0,AY21*(1-$AE$6),"")</f>
        <v>547</v>
      </c>
      <c r="U21" s="322" t="n">
        <f aca="false">IF(AZ21*(1-$AE$6)&lt;&gt;0,AZ21*(1-$AE$6),"")</f>
        <v>547</v>
      </c>
      <c r="V21" s="324" t="n">
        <f aca="false">IF(BA21=0," ",BA21)</f>
        <v>5</v>
      </c>
      <c r="W21" s="321" t="n">
        <f aca="false">IF(BB21*(1-$AE$6)&lt;&gt;0,BB21*(1-$AE$6),"")</f>
        <v>635</v>
      </c>
      <c r="X21" s="322" t="n">
        <f aca="false">IF(BC21*(1-$AE$6)&lt;&gt;0,BC21*(1-$AE$6),"")</f>
        <v>635</v>
      </c>
      <c r="Y21" s="324" t="n">
        <f aca="false">IF(BD21=0," ",BD21)</f>
        <v>4</v>
      </c>
      <c r="Z21" s="321" t="str">
        <f aca="false">IF(BE21*(1-$AE$6)&lt;&gt;0,BE21*(1-$AE$6),"")</f>
        <v/>
      </c>
      <c r="AA21" s="322" t="n">
        <f aca="false">IF(BF21*(1-$AE$6)&lt;&gt;0,BF21*(1-$AE$6),"")</f>
        <v>667</v>
      </c>
      <c r="AB21" s="324" t="n">
        <f aca="false">IF(BG21=0," ",BG21)</f>
        <v>3</v>
      </c>
      <c r="AC21" s="321" t="str">
        <f aca="false">IF(BH21*(1-$AE$6)&lt;&gt;0,BH21*(1-$AE$6),"")</f>
        <v/>
      </c>
      <c r="AD21" s="322" t="n">
        <f aca="false">IF(BI21*(1-$AE$6)&lt;&gt;0,BI21*(1-$AE$6),"")</f>
        <v>791</v>
      </c>
      <c r="AE21" s="324" t="n">
        <f aca="false">IF(BJ21=0," ",BJ21)</f>
        <v>3</v>
      </c>
      <c r="AF21" s="325"/>
      <c r="AG21" s="319"/>
      <c r="AH21" s="319"/>
      <c r="AI21" s="325" t="s">
        <v>95</v>
      </c>
      <c r="AJ21" s="319" t="n">
        <v>171</v>
      </c>
      <c r="AK21" s="319"/>
      <c r="AL21" s="325" t="n">
        <v>9</v>
      </c>
      <c r="AM21" s="319" t="n">
        <v>177</v>
      </c>
      <c r="AN21" s="319" t="n">
        <v>177</v>
      </c>
      <c r="AO21" s="325" t="n">
        <v>8</v>
      </c>
      <c r="AP21" s="319" t="n">
        <v>256</v>
      </c>
      <c r="AQ21" s="319" t="n">
        <v>256</v>
      </c>
      <c r="AR21" s="325" t="n">
        <v>7</v>
      </c>
      <c r="AS21" s="319" t="n">
        <v>336</v>
      </c>
      <c r="AT21" s="319" t="n">
        <v>336</v>
      </c>
      <c r="AU21" s="325" t="n">
        <v>6</v>
      </c>
      <c r="AV21" s="319" t="n">
        <v>456</v>
      </c>
      <c r="AW21" s="319" t="n">
        <v>456</v>
      </c>
      <c r="AX21" s="325" t="n">
        <v>5</v>
      </c>
      <c r="AY21" s="319" t="n">
        <v>547</v>
      </c>
      <c r="AZ21" s="319" t="n">
        <v>547</v>
      </c>
      <c r="BA21" s="325" t="n">
        <v>5</v>
      </c>
      <c r="BB21" s="319" t="n">
        <v>635</v>
      </c>
      <c r="BC21" s="319" t="n">
        <v>635</v>
      </c>
      <c r="BD21" s="325" t="n">
        <v>4</v>
      </c>
      <c r="BE21" s="319"/>
      <c r="BF21" s="319" t="n">
        <v>667</v>
      </c>
      <c r="BG21" s="325" t="n">
        <v>3</v>
      </c>
      <c r="BH21" s="319"/>
      <c r="BI21" s="319" t="n">
        <v>791</v>
      </c>
      <c r="BJ21" s="325" t="n">
        <v>3</v>
      </c>
    </row>
    <row r="22" customFormat="false" ht="18" hidden="false" customHeight="true" outlineLevel="0" collapsed="false">
      <c r="A22" s="320" t="n">
        <v>60</v>
      </c>
      <c r="B22" s="321" t="str">
        <f aca="false">IF(AG22*(1-$AE$6)&lt;&gt;0,AG22*(1-$AE$6),"")</f>
        <v/>
      </c>
      <c r="C22" s="322" t="n">
        <f aca="false">IF(AH22*(1-$AE$6)&lt;&gt;0,AH22*(1-$AE$6),"")</f>
        <v>172</v>
      </c>
      <c r="D22" s="324" t="n">
        <f aca="false">IF(AI22=0," ",AI22)</f>
        <v>10</v>
      </c>
      <c r="E22" s="321" t="n">
        <f aca="false">IF(AJ22*(1-$AE$6)&lt;&gt;0,AJ22*(1-$AE$6),"")</f>
        <v>173</v>
      </c>
      <c r="F22" s="322" t="str">
        <f aca="false">IF(AK22*(1-$AE$6)&lt;&gt;0,AK22*(1-$AE$6),"")</f>
        <v/>
      </c>
      <c r="G22" s="324" t="n">
        <f aca="false">IF(AL22=0," ",AL22)</f>
        <v>9</v>
      </c>
      <c r="H22" s="321" t="n">
        <f aca="false">IF(AM22*(1-$AE$6)&lt;&gt;0,AM22*(1-$AE$6),"")</f>
        <v>178</v>
      </c>
      <c r="I22" s="322" t="n">
        <f aca="false">IF(AN22*(1-$AE$6)&lt;&gt;0,AN22*(1-$AE$6),"")</f>
        <v>178</v>
      </c>
      <c r="J22" s="324" t="n">
        <f aca="false">IF(AO22=0," ",AO22)</f>
        <v>8</v>
      </c>
      <c r="K22" s="321" t="n">
        <f aca="false">IF(AP22*(1-$AE$6)&lt;&gt;0,AP22*(1-$AE$6),"")</f>
        <v>264</v>
      </c>
      <c r="L22" s="322" t="n">
        <f aca="false">IF(AQ22*(1-$AE$6)&lt;&gt;0,AQ22*(1-$AE$6),"")</f>
        <v>264</v>
      </c>
      <c r="M22" s="324" t="n">
        <f aca="false">IF(AR22=0," ",AR22)</f>
        <v>7</v>
      </c>
      <c r="N22" s="321" t="n">
        <f aca="false">IF(AS22*(1-$AE$6)&lt;&gt;0,AS22*(1-$AE$6),"")</f>
        <v>350</v>
      </c>
      <c r="O22" s="322" t="str">
        <f aca="false">IF(AT22*(1-$AE$6)&lt;&gt;0,AT22*(1-$AE$6),"")</f>
        <v/>
      </c>
      <c r="P22" s="324" t="n">
        <f aca="false">IF(AU22=0," ",AU22)</f>
        <v>6</v>
      </c>
      <c r="Q22" s="321" t="n">
        <f aca="false">IF(AV22*(1-$AE$6)&lt;&gt;0,AV22*(1-$AE$6),"")</f>
        <v>458</v>
      </c>
      <c r="R22" s="322" t="n">
        <f aca="false">IF(AW22*(1-$AE$6)&lt;&gt;0,AW22*(1-$AE$6),"")</f>
        <v>458</v>
      </c>
      <c r="S22" s="324" t="n">
        <f aca="false">IF(AX22=0," ",AX22)</f>
        <v>5</v>
      </c>
      <c r="T22" s="321" t="n">
        <f aca="false">IF(AY22*(1-$AE$6)&lt;&gt;0,AY22*(1-$AE$6),"")</f>
        <v>548</v>
      </c>
      <c r="U22" s="322" t="n">
        <f aca="false">IF(AZ22*(1-$AE$6)&lt;&gt;0,AZ22*(1-$AE$6),"")</f>
        <v>548</v>
      </c>
      <c r="V22" s="324" t="n">
        <f aca="false">IF(BA22=0," ",BA22)</f>
        <v>4</v>
      </c>
      <c r="W22" s="321" t="n">
        <f aca="false">IF(BB22*(1-$AE$6)&lt;&gt;0,BB22*(1-$AE$6),"")</f>
        <v>642</v>
      </c>
      <c r="X22" s="322" t="n">
        <f aca="false">IF(BC22*(1-$AE$6)&lt;&gt;0,BC22*(1-$AE$6),"")</f>
        <v>642</v>
      </c>
      <c r="Y22" s="324" t="n">
        <f aca="false">IF(BD22=0," ",BD22)</f>
        <v>4</v>
      </c>
      <c r="Z22" s="321" t="str">
        <f aca="false">IF(BE22*(1-$AE$6)&lt;&gt;0,BE22*(1-$AE$6),"")</f>
        <v/>
      </c>
      <c r="AA22" s="322" t="n">
        <f aca="false">IF(BF22*(1-$AE$6)&lt;&gt;0,BF22*(1-$AE$6),"")</f>
        <v>690</v>
      </c>
      <c r="AB22" s="324" t="n">
        <f aca="false">IF(BG22=0," ",BG22)</f>
        <v>3</v>
      </c>
      <c r="AC22" s="321" t="str">
        <f aca="false">IF(BH22*(1-$AE$6)&lt;&gt;0,BH22*(1-$AE$6),"")</f>
        <v/>
      </c>
      <c r="AD22" s="322" t="n">
        <f aca="false">IF(BI22*(1-$AE$6)&lt;&gt;0,BI22*(1-$AE$6),"")</f>
        <v>835</v>
      </c>
      <c r="AE22" s="324" t="n">
        <f aca="false">IF(BJ22=0," ",BJ22)</f>
        <v>3</v>
      </c>
      <c r="AF22" s="325"/>
      <c r="AG22" s="319"/>
      <c r="AH22" s="319" t="n">
        <v>172</v>
      </c>
      <c r="AI22" s="325" t="n">
        <v>10</v>
      </c>
      <c r="AJ22" s="319" t="n">
        <v>173</v>
      </c>
      <c r="AK22" s="319"/>
      <c r="AL22" s="325" t="n">
        <v>9</v>
      </c>
      <c r="AM22" s="319" t="n">
        <v>178</v>
      </c>
      <c r="AN22" s="319" t="n">
        <v>178</v>
      </c>
      <c r="AO22" s="325" t="n">
        <v>8</v>
      </c>
      <c r="AP22" s="319" t="n">
        <v>264</v>
      </c>
      <c r="AQ22" s="319" t="n">
        <v>264</v>
      </c>
      <c r="AR22" s="325" t="n">
        <v>7</v>
      </c>
      <c r="AS22" s="319" t="n">
        <v>350</v>
      </c>
      <c r="AT22" s="319"/>
      <c r="AU22" s="325" t="n">
        <v>6</v>
      </c>
      <c r="AV22" s="319" t="n">
        <v>458</v>
      </c>
      <c r="AW22" s="319" t="n">
        <v>458</v>
      </c>
      <c r="AX22" s="325" t="n">
        <v>5</v>
      </c>
      <c r="AY22" s="319" t="n">
        <v>548</v>
      </c>
      <c r="AZ22" s="319" t="n">
        <v>548</v>
      </c>
      <c r="BA22" s="325" t="n">
        <v>4</v>
      </c>
      <c r="BB22" s="319" t="n">
        <v>642</v>
      </c>
      <c r="BC22" s="319" t="n">
        <v>642</v>
      </c>
      <c r="BD22" s="325" t="n">
        <v>4</v>
      </c>
      <c r="BE22" s="319"/>
      <c r="BF22" s="319" t="n">
        <v>690</v>
      </c>
      <c r="BG22" s="325" t="n">
        <v>3</v>
      </c>
      <c r="BH22" s="319"/>
      <c r="BI22" s="319" t="n">
        <v>835</v>
      </c>
      <c r="BJ22" s="325" t="n">
        <v>3</v>
      </c>
    </row>
    <row r="23" customFormat="false" ht="18" hidden="false" customHeight="true" outlineLevel="0" collapsed="false">
      <c r="A23" s="320" t="n">
        <v>64</v>
      </c>
      <c r="B23" s="321" t="str">
        <f aca="false">IF(AG23*(1-$AE$6)&lt;&gt;0,AG23*(1-$AE$6),"")</f>
        <v/>
      </c>
      <c r="C23" s="322" t="str">
        <f aca="false">IF(AH23*(1-$AE$6)&lt;&gt;0,AH23*(1-$AE$6),"")</f>
        <v/>
      </c>
      <c r="D23" s="324" t="str">
        <f aca="false">IF(AI23=0," ",AI23)</f>
        <v> </v>
      </c>
      <c r="E23" s="321" t="n">
        <f aca="false">IF(AJ23*(1-$AE$6)&lt;&gt;0,AJ23*(1-$AE$6),"")</f>
        <v>181</v>
      </c>
      <c r="F23" s="322" t="str">
        <f aca="false">IF(AK23*(1-$AE$6)&lt;&gt;0,AK23*(1-$AE$6),"")</f>
        <v/>
      </c>
      <c r="G23" s="324" t="n">
        <f aca="false">IF(AL23=0," ",AL23)</f>
        <v>8</v>
      </c>
      <c r="H23" s="321" t="n">
        <f aca="false">IF(AM23*(1-$AE$6)&lt;&gt;0,AM23*(1-$AE$6),"")</f>
        <v>187</v>
      </c>
      <c r="I23" s="322" t="str">
        <f aca="false">IF(AN23*(1-$AE$6)&lt;&gt;0,AN23*(1-$AE$6),"")</f>
        <v/>
      </c>
      <c r="J23" s="324" t="n">
        <f aca="false">IF(AO23=0," ",AO23)</f>
        <v>7</v>
      </c>
      <c r="K23" s="321" t="n">
        <f aca="false">IF(AP23*(1-$AE$6)&lt;&gt;0,AP23*(1-$AE$6),"")</f>
        <v>274</v>
      </c>
      <c r="L23" s="322" t="str">
        <f aca="false">IF(AQ23*(1-$AE$6)&lt;&gt;0,AQ23*(1-$AE$6),"")</f>
        <v/>
      </c>
      <c r="M23" s="324" t="n">
        <f aca="false">IF(AR23=0," ",AR23)</f>
        <v>7</v>
      </c>
      <c r="N23" s="321" t="str">
        <f aca="false">IF(AS23*(1-$AE$6)&lt;&gt;0,AS23*(1-$AE$6),"")</f>
        <v/>
      </c>
      <c r="O23" s="322" t="str">
        <f aca="false">IF(AT23*(1-$AE$6)&lt;&gt;0,AT23*(1-$AE$6),"")</f>
        <v/>
      </c>
      <c r="P23" s="324" t="str">
        <f aca="false">IF(AU23=0," ",AU23)</f>
        <v> </v>
      </c>
      <c r="Q23" s="321" t="str">
        <f aca="false">IF(AV23*(1-$AE$6)&lt;&gt;0,AV23*(1-$AE$6),"")</f>
        <v/>
      </c>
      <c r="R23" s="322" t="str">
        <f aca="false">IF(AW23*(1-$AE$6)&lt;&gt;0,AW23*(1-$AE$6),"")</f>
        <v/>
      </c>
      <c r="S23" s="324" t="str">
        <f aca="false">IF(AX23=0," ",AX23)</f>
        <v> </v>
      </c>
      <c r="T23" s="321" t="str">
        <f aca="false">IF(AY23*(1-$AE$6)&lt;&gt;0,AY23*(1-$AE$6),"")</f>
        <v/>
      </c>
      <c r="U23" s="322" t="str">
        <f aca="false">IF(AZ23*(1-$AE$6)&lt;&gt;0,AZ23*(1-$AE$6),"")</f>
        <v/>
      </c>
      <c r="V23" s="324" t="str">
        <f aca="false">IF(BA23=0," ",BA23)</f>
        <v> </v>
      </c>
      <c r="W23" s="321" t="str">
        <f aca="false">IF(BB23*(1-$AE$6)&lt;&gt;0,BB23*(1-$AE$6),"")</f>
        <v/>
      </c>
      <c r="X23" s="322" t="str">
        <f aca="false">IF(BC23*(1-$AE$6)&lt;&gt;0,BC23*(1-$AE$6),"")</f>
        <v/>
      </c>
      <c r="Y23" s="324" t="str">
        <f aca="false">IF(BD23=0," ",BD23)</f>
        <v> </v>
      </c>
      <c r="Z23" s="321" t="str">
        <f aca="false">IF(BE23*(1-$AE$6)&lt;&gt;0,BE23*(1-$AE$6),"")</f>
        <v/>
      </c>
      <c r="AA23" s="322" t="str">
        <f aca="false">IF(BF23*(1-$AE$6)&lt;&gt;0,BF23*(1-$AE$6),"")</f>
        <v/>
      </c>
      <c r="AB23" s="324" t="str">
        <f aca="false">IF(BG23=0," ",BG23)</f>
        <v> </v>
      </c>
      <c r="AC23" s="321" t="str">
        <f aca="false">IF(BH23*(1-$AE$6)&lt;&gt;0,BH23*(1-$AE$6),"")</f>
        <v/>
      </c>
      <c r="AD23" s="322" t="str">
        <f aca="false">IF(BI23*(1-$AE$6)&lt;&gt;0,BI23*(1-$AE$6),"")</f>
        <v/>
      </c>
      <c r="AE23" s="324" t="str">
        <f aca="false">IF(BJ23=0," ",BJ23)</f>
        <v> </v>
      </c>
      <c r="AF23" s="325"/>
      <c r="AG23" s="319"/>
      <c r="AH23" s="319"/>
      <c r="AI23" s="325" t="s">
        <v>95</v>
      </c>
      <c r="AJ23" s="319" t="n">
        <v>181</v>
      </c>
      <c r="AK23" s="319"/>
      <c r="AL23" s="325" t="n">
        <v>8</v>
      </c>
      <c r="AM23" s="319" t="n">
        <v>187</v>
      </c>
      <c r="AN23" s="319"/>
      <c r="AO23" s="325" t="n">
        <v>7</v>
      </c>
      <c r="AP23" s="319" t="n">
        <v>274</v>
      </c>
      <c r="AQ23" s="319"/>
      <c r="AR23" s="325" t="n">
        <v>7</v>
      </c>
      <c r="AS23" s="319"/>
      <c r="AT23" s="319"/>
      <c r="AU23" s="325" t="s">
        <v>95</v>
      </c>
      <c r="AV23" s="319"/>
      <c r="AW23" s="319"/>
      <c r="AX23" s="325" t="s">
        <v>95</v>
      </c>
      <c r="AY23" s="319"/>
      <c r="AZ23" s="319"/>
      <c r="BA23" s="325" t="s">
        <v>95</v>
      </c>
      <c r="BB23" s="319"/>
      <c r="BC23" s="319"/>
      <c r="BD23" s="325" t="s">
        <v>95</v>
      </c>
      <c r="BE23" s="319"/>
      <c r="BF23" s="319"/>
      <c r="BG23" s="325" t="s">
        <v>95</v>
      </c>
      <c r="BH23" s="319"/>
      <c r="BI23" s="319"/>
      <c r="BJ23" s="325" t="s">
        <v>95</v>
      </c>
    </row>
    <row r="24" customFormat="false" ht="18" hidden="false" customHeight="true" outlineLevel="0" collapsed="false">
      <c r="A24" s="320" t="n">
        <v>70</v>
      </c>
      <c r="B24" s="321" t="str">
        <f aca="false">IF(AG24*(1-$AE$6)&lt;&gt;0,AG24*(1-$AE$6),"")</f>
        <v/>
      </c>
      <c r="C24" s="322" t="str">
        <f aca="false">IF(AH24*(1-$AE$6)&lt;&gt;0,AH24*(1-$AE$6),"")</f>
        <v/>
      </c>
      <c r="D24" s="324" t="str">
        <f aca="false">IF(AI24=0," ",AI24)</f>
        <v> </v>
      </c>
      <c r="E24" s="321" t="str">
        <f aca="false">IF(AJ24*(1-$AE$6)&lt;&gt;0,AJ24*(1-$AE$6),"")</f>
        <v/>
      </c>
      <c r="F24" s="322" t="str">
        <f aca="false">IF(AK24*(1-$AE$6)&lt;&gt;0,AK24*(1-$AE$6),"")</f>
        <v/>
      </c>
      <c r="G24" s="324" t="str">
        <f aca="false">IF(AL24=0," ",AL24)</f>
        <v> </v>
      </c>
      <c r="H24" s="321" t="str">
        <f aca="false">IF(AM24*(1-$AE$6)&lt;&gt;0,AM24*(1-$AE$6),"")</f>
        <v/>
      </c>
      <c r="I24" s="322" t="n">
        <f aca="false">IF(AN24*(1-$AE$6)&lt;&gt;0,AN24*(1-$AE$6),"")</f>
        <v>198</v>
      </c>
      <c r="J24" s="324" t="n">
        <f aca="false">IF(AO24=0," ",AO24)</f>
        <v>7</v>
      </c>
      <c r="K24" s="321" t="n">
        <f aca="false">IF(AP24*(1-$AE$6)&lt;&gt;0,AP24*(1-$AE$6),"")</f>
        <v>309</v>
      </c>
      <c r="L24" s="322" t="n">
        <f aca="false">IF(AQ24*(1-$AE$6)&lt;&gt;0,AQ24*(1-$AE$6),"")</f>
        <v>309</v>
      </c>
      <c r="M24" s="324" t="n">
        <f aca="false">IF(AR24=0," ",AR24)</f>
        <v>6</v>
      </c>
      <c r="N24" s="321" t="n">
        <f aca="false">IF(AS24*(1-$AE$6)&lt;&gt;0,AS24*(1-$AE$6),"")</f>
        <v>384</v>
      </c>
      <c r="O24" s="322" t="n">
        <f aca="false">IF(AT24*(1-$AE$6)&lt;&gt;0,AT24*(1-$AE$6),"")</f>
        <v>384</v>
      </c>
      <c r="P24" s="324" t="n">
        <f aca="false">IF(AU24=0," ",AU24)</f>
        <v>5</v>
      </c>
      <c r="Q24" s="321" t="n">
        <f aca="false">IF(AV24*(1-$AE$6)&lt;&gt;0,AV24*(1-$AE$6),"")</f>
        <v>488</v>
      </c>
      <c r="R24" s="322" t="n">
        <f aca="false">IF(AW24*(1-$AE$6)&lt;&gt;0,AW24*(1-$AE$6),"")</f>
        <v>488</v>
      </c>
      <c r="S24" s="324" t="n">
        <f aca="false">IF(AX24=0," ",AX24)</f>
        <v>5</v>
      </c>
      <c r="T24" s="321" t="n">
        <f aca="false">IF(AY24*(1-$AE$6)&lt;&gt;0,AY24*(1-$AE$6),"")</f>
        <v>583</v>
      </c>
      <c r="U24" s="322" t="n">
        <f aca="false">IF(AZ24*(1-$AE$6)&lt;&gt;0,AZ24*(1-$AE$6),"")</f>
        <v>583</v>
      </c>
      <c r="V24" s="324" t="n">
        <f aca="false">IF(BA24=0," ",BA24)</f>
        <v>4</v>
      </c>
      <c r="W24" s="321" t="n">
        <f aca="false">IF(BB24*(1-$AE$6)&lt;&gt;0,BB24*(1-$AE$6),"")</f>
        <v>662</v>
      </c>
      <c r="X24" s="322" t="n">
        <f aca="false">IF(BC24*(1-$AE$6)&lt;&gt;0,BC24*(1-$AE$6),"")</f>
        <v>662</v>
      </c>
      <c r="Y24" s="324" t="n">
        <f aca="false">IF(BD24=0," ",BD24)</f>
        <v>4</v>
      </c>
      <c r="Z24" s="321" t="str">
        <f aca="false">IF(BE24*(1-$AE$6)&lt;&gt;0,BE24*(1-$AE$6),"")</f>
        <v/>
      </c>
      <c r="AA24" s="322" t="n">
        <f aca="false">IF(BF24*(1-$AE$6)&lt;&gt;0,BF24*(1-$AE$6),"")</f>
        <v>717</v>
      </c>
      <c r="AB24" s="324" t="n">
        <f aca="false">IF(BG24=0," ",BG24)</f>
        <v>3</v>
      </c>
      <c r="AC24" s="321" t="str">
        <f aca="false">IF(BH24*(1-$AE$6)&lt;&gt;0,BH24*(1-$AE$6),"")</f>
        <v/>
      </c>
      <c r="AD24" s="322" t="n">
        <f aca="false">IF(BI24*(1-$AE$6)&lt;&gt;0,BI24*(1-$AE$6),"")</f>
        <v>873</v>
      </c>
      <c r="AE24" s="324" t="n">
        <f aca="false">IF(BJ24=0," ",BJ24)</f>
        <v>3</v>
      </c>
      <c r="AF24" s="325"/>
      <c r="AG24" s="319"/>
      <c r="AH24" s="319"/>
      <c r="AI24" s="325" t="s">
        <v>95</v>
      </c>
      <c r="AJ24" s="319" t="n">
        <v>0</v>
      </c>
      <c r="AK24" s="319"/>
      <c r="AL24" s="325" t="n">
        <v>0</v>
      </c>
      <c r="AM24" s="319"/>
      <c r="AN24" s="319" t="n">
        <v>198</v>
      </c>
      <c r="AO24" s="325" t="n">
        <v>7</v>
      </c>
      <c r="AP24" s="319" t="n">
        <v>309</v>
      </c>
      <c r="AQ24" s="319" t="n">
        <v>309</v>
      </c>
      <c r="AR24" s="325" t="n">
        <v>6</v>
      </c>
      <c r="AS24" s="319" t="n">
        <v>384</v>
      </c>
      <c r="AT24" s="319" t="n">
        <v>384</v>
      </c>
      <c r="AU24" s="325" t="n">
        <v>5</v>
      </c>
      <c r="AV24" s="319" t="n">
        <v>488</v>
      </c>
      <c r="AW24" s="319" t="n">
        <v>488</v>
      </c>
      <c r="AX24" s="325" t="n">
        <v>5</v>
      </c>
      <c r="AY24" s="319" t="n">
        <v>583</v>
      </c>
      <c r="AZ24" s="319" t="n">
        <v>583</v>
      </c>
      <c r="BA24" s="325" t="n">
        <v>4</v>
      </c>
      <c r="BB24" s="319" t="n">
        <v>662</v>
      </c>
      <c r="BC24" s="319" t="n">
        <v>662</v>
      </c>
      <c r="BD24" s="325" t="n">
        <v>4</v>
      </c>
      <c r="BE24" s="319"/>
      <c r="BF24" s="319" t="n">
        <v>717</v>
      </c>
      <c r="BG24" s="325" t="n">
        <v>3</v>
      </c>
      <c r="BH24" s="319"/>
      <c r="BI24" s="319" t="n">
        <v>873</v>
      </c>
      <c r="BJ24" s="325" t="n">
        <v>3</v>
      </c>
    </row>
    <row r="25" customFormat="false" ht="18" hidden="false" customHeight="true" outlineLevel="0" collapsed="false">
      <c r="A25" s="320" t="n">
        <v>76</v>
      </c>
      <c r="B25" s="321" t="str">
        <f aca="false">IF(AG25*(1-$AE$6)&lt;&gt;0,AG25*(1-$AE$6),"")</f>
        <v/>
      </c>
      <c r="C25" s="322" t="n">
        <f aca="false">IF(AH25*(1-$AE$6)&lt;&gt;0,AH25*(1-$AE$6),"")</f>
        <v>190</v>
      </c>
      <c r="D25" s="324" t="n">
        <f aca="false">IF(AI25=0," ",AI25)</f>
        <v>8</v>
      </c>
      <c r="E25" s="321" t="n">
        <f aca="false">IF(AJ25*(1-$AE$6)&lt;&gt;0,AJ25*(1-$AE$6),"")</f>
        <v>192</v>
      </c>
      <c r="F25" s="322" t="str">
        <f aca="false">IF(AK25*(1-$AE$6)&lt;&gt;0,AK25*(1-$AE$6),"")</f>
        <v/>
      </c>
      <c r="G25" s="324" t="n">
        <f aca="false">IF(AL25=0," ",AL25)</f>
        <v>7</v>
      </c>
      <c r="H25" s="321" t="n">
        <f aca="false">IF(AM25*(1-$AE$6)&lt;&gt;0,AM25*(1-$AE$6),"")</f>
        <v>203</v>
      </c>
      <c r="I25" s="322" t="n">
        <f aca="false">IF(AN25*(1-$AE$6)&lt;&gt;0,AN25*(1-$AE$6),"")</f>
        <v>203</v>
      </c>
      <c r="J25" s="324" t="n">
        <f aca="false">IF(AO25=0," ",AO25)</f>
        <v>6</v>
      </c>
      <c r="K25" s="321" t="n">
        <f aca="false">IF(AP25*(1-$AE$6)&lt;&gt;0,AP25*(1-$AE$6),"")</f>
        <v>314</v>
      </c>
      <c r="L25" s="322" t="n">
        <f aca="false">IF(AQ25*(1-$AE$6)&lt;&gt;0,AQ25*(1-$AE$6),"")</f>
        <v>314</v>
      </c>
      <c r="M25" s="324" t="n">
        <f aca="false">IF(AR25=0," ",AR25)</f>
        <v>6</v>
      </c>
      <c r="N25" s="321" t="n">
        <f aca="false">IF(AS25*(1-$AE$6)&lt;&gt;0,AS25*(1-$AE$6),"")</f>
        <v>399</v>
      </c>
      <c r="O25" s="322" t="n">
        <f aca="false">IF(AT25*(1-$AE$6)&lt;&gt;0,AT25*(1-$AE$6),"")</f>
        <v>399</v>
      </c>
      <c r="P25" s="324" t="n">
        <f aca="false">IF(AU25=0," ",AU25)</f>
        <v>5</v>
      </c>
      <c r="Q25" s="321" t="n">
        <f aca="false">IF(AV25*(1-$AE$6)&lt;&gt;0,AV25*(1-$AE$6),"")</f>
        <v>498</v>
      </c>
      <c r="R25" s="322" t="n">
        <f aca="false">IF(AW25*(1-$AE$6)&lt;&gt;0,AW25*(1-$AE$6),"")</f>
        <v>498</v>
      </c>
      <c r="S25" s="324" t="n">
        <f aca="false">IF(AX25=0," ",AX25)</f>
        <v>4</v>
      </c>
      <c r="T25" s="321" t="n">
        <f aca="false">IF(AY25*(1-$AE$6)&lt;&gt;0,AY25*(1-$AE$6),"")</f>
        <v>587</v>
      </c>
      <c r="U25" s="322" t="n">
        <f aca="false">IF(AZ25*(1-$AE$6)&lt;&gt;0,AZ25*(1-$AE$6),"")</f>
        <v>587</v>
      </c>
      <c r="V25" s="324" t="n">
        <f aca="false">IF(BA25=0," ",BA25)</f>
        <v>4</v>
      </c>
      <c r="W25" s="321" t="n">
        <f aca="false">IF(BB25*(1-$AE$6)&lt;&gt;0,BB25*(1-$AE$6),"")</f>
        <v>678</v>
      </c>
      <c r="X25" s="322" t="n">
        <f aca="false">IF(BC25*(1-$AE$6)&lt;&gt;0,BC25*(1-$AE$6),"")</f>
        <v>678</v>
      </c>
      <c r="Y25" s="324" t="n">
        <f aca="false">IF(BD25=0," ",BD25)</f>
        <v>3</v>
      </c>
      <c r="Z25" s="321" t="str">
        <f aca="false">IF(BE25*(1-$AE$6)&lt;&gt;0,BE25*(1-$AE$6),"")</f>
        <v/>
      </c>
      <c r="AA25" s="322" t="n">
        <f aca="false">IF(BF25*(1-$AE$6)&lt;&gt;0,BF25*(1-$AE$6),"")</f>
        <v>754</v>
      </c>
      <c r="AB25" s="324" t="n">
        <f aca="false">IF(BG25=0," ",BG25)</f>
        <v>3</v>
      </c>
      <c r="AC25" s="321" t="str">
        <f aca="false">IF(BH25*(1-$AE$6)&lt;&gt;0,BH25*(1-$AE$6),"")</f>
        <v/>
      </c>
      <c r="AD25" s="322" t="n">
        <f aca="false">IF(BI25*(1-$AE$6)&lt;&gt;0,BI25*(1-$AE$6),"")</f>
        <v>896</v>
      </c>
      <c r="AE25" s="324" t="n">
        <f aca="false">IF(BJ25=0," ",BJ25)</f>
        <v>3</v>
      </c>
      <c r="AF25" s="325"/>
      <c r="AG25" s="319"/>
      <c r="AH25" s="319" t="n">
        <v>190</v>
      </c>
      <c r="AI25" s="325" t="n">
        <v>8</v>
      </c>
      <c r="AJ25" s="319" t="n">
        <v>192</v>
      </c>
      <c r="AK25" s="319"/>
      <c r="AL25" s="325" t="n">
        <v>7</v>
      </c>
      <c r="AM25" s="319" t="n">
        <v>203</v>
      </c>
      <c r="AN25" s="319" t="n">
        <v>203</v>
      </c>
      <c r="AO25" s="325" t="n">
        <v>6</v>
      </c>
      <c r="AP25" s="319" t="n">
        <v>314</v>
      </c>
      <c r="AQ25" s="319" t="n">
        <v>314</v>
      </c>
      <c r="AR25" s="325" t="n">
        <v>6</v>
      </c>
      <c r="AS25" s="319" t="n">
        <v>399</v>
      </c>
      <c r="AT25" s="319" t="n">
        <v>399</v>
      </c>
      <c r="AU25" s="325" t="n">
        <v>5</v>
      </c>
      <c r="AV25" s="319" t="n">
        <v>498</v>
      </c>
      <c r="AW25" s="319" t="n">
        <v>498</v>
      </c>
      <c r="AX25" s="325" t="n">
        <v>4</v>
      </c>
      <c r="AY25" s="319" t="n">
        <v>587</v>
      </c>
      <c r="AZ25" s="319" t="n">
        <v>587</v>
      </c>
      <c r="BA25" s="325" t="n">
        <v>4</v>
      </c>
      <c r="BB25" s="319" t="n">
        <v>678</v>
      </c>
      <c r="BC25" s="319" t="n">
        <v>678</v>
      </c>
      <c r="BD25" s="325" t="n">
        <v>3</v>
      </c>
      <c r="BE25" s="319"/>
      <c r="BF25" s="319" t="n">
        <v>754</v>
      </c>
      <c r="BG25" s="325" t="n">
        <v>3</v>
      </c>
      <c r="BH25" s="319"/>
      <c r="BI25" s="319" t="n">
        <v>896</v>
      </c>
      <c r="BJ25" s="325" t="n">
        <v>3</v>
      </c>
    </row>
    <row r="26" customFormat="false" ht="18" hidden="false" customHeight="true" outlineLevel="0" collapsed="false">
      <c r="A26" s="320" t="n">
        <v>83</v>
      </c>
      <c r="B26" s="321" t="str">
        <f aca="false">IF(AG26*(1-$AE$6)&lt;&gt;0,AG26*(1-$AE$6),"")</f>
        <v/>
      </c>
      <c r="C26" s="322" t="str">
        <f aca="false">IF(AH26*(1-$AE$6)&lt;&gt;0,AH26*(1-$AE$6),"")</f>
        <v/>
      </c>
      <c r="D26" s="324" t="str">
        <f aca="false">IF(AI26=0," ",AI26)</f>
        <v> </v>
      </c>
      <c r="E26" s="321" t="str">
        <f aca="false">IF(AJ26*(1-$AE$6)&lt;&gt;0,AJ26*(1-$AE$6),"")</f>
        <v/>
      </c>
      <c r="F26" s="322" t="str">
        <f aca="false">IF(AK26*(1-$AE$6)&lt;&gt;0,AK26*(1-$AE$6),"")</f>
        <v/>
      </c>
      <c r="G26" s="324" t="str">
        <f aca="false">IF(AL26=0," ",AL26)</f>
        <v> </v>
      </c>
      <c r="H26" s="321" t="str">
        <f aca="false">IF(AM26*(1-$AE$6)&lt;&gt;0,AM26*(1-$AE$6),"")</f>
        <v/>
      </c>
      <c r="I26" s="322" t="n">
        <f aca="false">IF(AN26*(1-$AE$6)&lt;&gt;0,AN26*(1-$AE$6),"")</f>
        <v>216</v>
      </c>
      <c r="J26" s="324" t="n">
        <f aca="false">IF(AO26=0," ",AO26)</f>
        <v>6</v>
      </c>
      <c r="K26" s="321" t="str">
        <f aca="false">IF(AP26*(1-$AE$6)&lt;&gt;0,AP26*(1-$AE$6),"")</f>
        <v/>
      </c>
      <c r="L26" s="322" t="n">
        <f aca="false">IF(AQ26*(1-$AE$6)&lt;&gt;0,AQ26*(1-$AE$6),"")</f>
        <v>324</v>
      </c>
      <c r="M26" s="324" t="n">
        <f aca="false">IF(AR26=0," ",AR26)</f>
        <v>5</v>
      </c>
      <c r="N26" s="321" t="str">
        <f aca="false">IF(AS26*(1-$AE$6)&lt;&gt;0,AS26*(1-$AE$6),"")</f>
        <v/>
      </c>
      <c r="O26" s="322" t="n">
        <f aca="false">IF(AT26*(1-$AE$6)&lt;&gt;0,AT26*(1-$AE$6),"")</f>
        <v>405</v>
      </c>
      <c r="P26" s="324" t="n">
        <f aca="false">IF(AU26=0," ",AU26)</f>
        <v>5</v>
      </c>
      <c r="Q26" s="321" t="str">
        <f aca="false">IF(AV26*(1-$AE$6)&lt;&gt;0,AV26*(1-$AE$6),"")</f>
        <v/>
      </c>
      <c r="R26" s="322" t="n">
        <f aca="false">IF(AW26*(1-$AE$6)&lt;&gt;0,AW26*(1-$AE$6),"")</f>
        <v>502</v>
      </c>
      <c r="S26" s="324" t="n">
        <f aca="false">IF(AX26=0," ",AX26)</f>
        <v>4</v>
      </c>
      <c r="T26" s="321" t="str">
        <f aca="false">IF(AY26*(1-$AE$6)&lt;&gt;0,AY26*(1-$AE$6),"")</f>
        <v/>
      </c>
      <c r="U26" s="322" t="n">
        <f aca="false">IF(AZ26*(1-$AE$6)&lt;&gt;0,AZ26*(1-$AE$6),"")</f>
        <v>593</v>
      </c>
      <c r="V26" s="324" t="n">
        <f aca="false">IF(BA26=0," ",BA26)</f>
        <v>4</v>
      </c>
      <c r="W26" s="321" t="str">
        <f aca="false">IF(BB26*(1-$AE$6)&lt;&gt;0,BB26*(1-$AE$6),"")</f>
        <v/>
      </c>
      <c r="X26" s="322" t="n">
        <f aca="false">IF(BC26*(1-$AE$6)&lt;&gt;0,BC26*(1-$AE$6),"")</f>
        <v>683</v>
      </c>
      <c r="Y26" s="324" t="n">
        <f aca="false">IF(BD26=0," ",BD26)</f>
        <v>3</v>
      </c>
      <c r="Z26" s="321" t="str">
        <f aca="false">IF(BE26*(1-$AE$6)&lt;&gt;0,BE26*(1-$AE$6),"")</f>
        <v/>
      </c>
      <c r="AA26" s="322" t="n">
        <f aca="false">IF(BF26*(1-$AE$6)&lt;&gt;0,BF26*(1-$AE$6),"")</f>
        <v>793</v>
      </c>
      <c r="AB26" s="324" t="n">
        <f aca="false">IF(BG26=0," ",BG26)</f>
        <v>3</v>
      </c>
      <c r="AC26" s="321" t="str">
        <f aca="false">IF(BH26*(1-$AE$6)&lt;&gt;0,BH26*(1-$AE$6),"")</f>
        <v/>
      </c>
      <c r="AD26" s="322" t="n">
        <f aca="false">IF(BI26*(1-$AE$6)&lt;&gt;0,BI26*(1-$AE$6),"")</f>
        <v>911</v>
      </c>
      <c r="AE26" s="324" t="n">
        <f aca="false">IF(BJ26=0," ",BJ26)</f>
        <v>3</v>
      </c>
      <c r="AF26" s="325"/>
      <c r="AG26" s="319"/>
      <c r="AH26" s="319"/>
      <c r="AI26" s="325" t="s">
        <v>95</v>
      </c>
      <c r="AJ26" s="319"/>
      <c r="AK26" s="319"/>
      <c r="AL26" s="325"/>
      <c r="AM26" s="319"/>
      <c r="AN26" s="319" t="n">
        <v>216</v>
      </c>
      <c r="AO26" s="325" t="n">
        <v>6</v>
      </c>
      <c r="AP26" s="319"/>
      <c r="AQ26" s="319" t="n">
        <v>324</v>
      </c>
      <c r="AR26" s="325" t="n">
        <v>5</v>
      </c>
      <c r="AS26" s="319"/>
      <c r="AT26" s="319" t="n">
        <v>405</v>
      </c>
      <c r="AU26" s="325" t="n">
        <v>5</v>
      </c>
      <c r="AV26" s="319"/>
      <c r="AW26" s="319" t="n">
        <v>502</v>
      </c>
      <c r="AX26" s="325" t="n">
        <v>4</v>
      </c>
      <c r="AY26" s="319"/>
      <c r="AZ26" s="319" t="n">
        <v>593</v>
      </c>
      <c r="BA26" s="325" t="n">
        <v>4</v>
      </c>
      <c r="BB26" s="319"/>
      <c r="BC26" s="319" t="n">
        <v>683</v>
      </c>
      <c r="BD26" s="325" t="n">
        <v>3</v>
      </c>
      <c r="BE26" s="319"/>
      <c r="BF26" s="319" t="n">
        <v>793</v>
      </c>
      <c r="BG26" s="325" t="n">
        <v>3</v>
      </c>
      <c r="BH26" s="319"/>
      <c r="BI26" s="319" t="n">
        <v>911</v>
      </c>
      <c r="BJ26" s="325" t="n">
        <v>3</v>
      </c>
    </row>
    <row r="27" customFormat="false" ht="18" hidden="false" customHeight="true" outlineLevel="0" collapsed="false">
      <c r="A27" s="320" t="n">
        <v>89</v>
      </c>
      <c r="B27" s="321" t="str">
        <f aca="false">IF(AG27*(1-$AE$6)&lt;&gt;0,AG27*(1-$AE$6),"")</f>
        <v/>
      </c>
      <c r="C27" s="322" t="n">
        <f aca="false">IF(AH27*(1-$AE$6)&lt;&gt;0,AH27*(1-$AE$6),"")</f>
        <v>210</v>
      </c>
      <c r="D27" s="324" t="n">
        <f aca="false">IF(AI27=0," ",AI27)</f>
        <v>7</v>
      </c>
      <c r="E27" s="321" t="n">
        <f aca="false">IF(AJ27*(1-$AE$6)&lt;&gt;0,AJ27*(1-$AE$6),"")</f>
        <v>214</v>
      </c>
      <c r="F27" s="322" t="str">
        <f aca="false">IF(AK27*(1-$AE$6)&lt;&gt;0,AK27*(1-$AE$6),"")</f>
        <v/>
      </c>
      <c r="G27" s="324" t="n">
        <f aca="false">IF(AL27=0," ",AL27)</f>
        <v>6</v>
      </c>
      <c r="H27" s="321" t="n">
        <f aca="false">IF(AM27*(1-$AE$6)&lt;&gt;0,AM27*(1-$AE$6),"")</f>
        <v>235</v>
      </c>
      <c r="I27" s="322" t="n">
        <f aca="false">IF(AN27*(1-$AE$6)&lt;&gt;0,AN27*(1-$AE$6),"")</f>
        <v>235</v>
      </c>
      <c r="J27" s="324" t="n">
        <f aca="false">IF(AO27=0," ",AO27)</f>
        <v>6</v>
      </c>
      <c r="K27" s="321" t="n">
        <f aca="false">IF(AP27*(1-$AE$6)&lt;&gt;0,AP27*(1-$AE$6),"")</f>
        <v>341</v>
      </c>
      <c r="L27" s="322" t="n">
        <f aca="false">IF(AQ27*(1-$AE$6)&lt;&gt;0,AQ27*(1-$AE$6),"")</f>
        <v>341</v>
      </c>
      <c r="M27" s="324" t="n">
        <f aca="false">IF(AR27=0," ",AR27)</f>
        <v>5</v>
      </c>
      <c r="N27" s="321" t="n">
        <f aca="false">IF(AS27*(1-$AE$6)&lt;&gt;0,AS27*(1-$AE$6),"")</f>
        <v>417</v>
      </c>
      <c r="O27" s="322" t="n">
        <f aca="false">IF(AT27*(1-$AE$6)&lt;&gt;0,AT27*(1-$AE$6),"")</f>
        <v>417</v>
      </c>
      <c r="P27" s="324" t="n">
        <f aca="false">IF(AU27=0," ",AU27)</f>
        <v>5</v>
      </c>
      <c r="Q27" s="321" t="n">
        <f aca="false">IF(AV27*(1-$AE$6)&lt;&gt;0,AV27*(1-$AE$6),"")</f>
        <v>509</v>
      </c>
      <c r="R27" s="322" t="n">
        <f aca="false">IF(AW27*(1-$AE$6)&lt;&gt;0,AW27*(1-$AE$6),"")</f>
        <v>509</v>
      </c>
      <c r="S27" s="324" t="n">
        <f aca="false">IF(AX27=0," ",AX27)</f>
        <v>4</v>
      </c>
      <c r="T27" s="321" t="n">
        <f aca="false">IF(AY27*(1-$AE$6)&lt;&gt;0,AY27*(1-$AE$6),"")</f>
        <v>598</v>
      </c>
      <c r="U27" s="322" t="n">
        <f aca="false">IF(AZ27*(1-$AE$6)&lt;&gt;0,AZ27*(1-$AE$6),"")</f>
        <v>598</v>
      </c>
      <c r="V27" s="324" t="n">
        <f aca="false">IF(BA27=0," ",BA27)</f>
        <v>4</v>
      </c>
      <c r="W27" s="321" t="n">
        <f aca="false">IF(BB27*(1-$AE$6)&lt;&gt;0,BB27*(1-$AE$6),"")</f>
        <v>686</v>
      </c>
      <c r="X27" s="322" t="n">
        <f aca="false">IF(BC27*(1-$AE$6)&lt;&gt;0,BC27*(1-$AE$6),"")</f>
        <v>686</v>
      </c>
      <c r="Y27" s="324" t="n">
        <f aca="false">IF(BD27=0," ",BD27)</f>
        <v>3</v>
      </c>
      <c r="Z27" s="321" t="str">
        <f aca="false">IF(BE27*(1-$AE$6)&lt;&gt;0,BE27*(1-$AE$6),"")</f>
        <v/>
      </c>
      <c r="AA27" s="322" t="n">
        <f aca="false">IF(BF27*(1-$AE$6)&lt;&gt;0,BF27*(1-$AE$6),"")</f>
        <v>840</v>
      </c>
      <c r="AB27" s="324" t="n">
        <f aca="false">IF(BG27=0," ",BG27)</f>
        <v>3</v>
      </c>
      <c r="AC27" s="321" t="str">
        <f aca="false">IF(BH27*(1-$AE$6)&lt;&gt;0,BH27*(1-$AE$6),"")</f>
        <v/>
      </c>
      <c r="AD27" s="322" t="n">
        <f aca="false">IF(BI27*(1-$AE$6)&lt;&gt;0,BI27*(1-$AE$6),"")</f>
        <v>926</v>
      </c>
      <c r="AE27" s="324" t="n">
        <f aca="false">IF(BJ27=0," ",BJ27)</f>
        <v>3</v>
      </c>
      <c r="AF27" s="325"/>
      <c r="AG27" s="319"/>
      <c r="AH27" s="319" t="n">
        <v>210</v>
      </c>
      <c r="AI27" s="325" t="n">
        <v>7</v>
      </c>
      <c r="AJ27" s="319" t="n">
        <v>214</v>
      </c>
      <c r="AK27" s="319"/>
      <c r="AL27" s="325" t="n">
        <v>6</v>
      </c>
      <c r="AM27" s="319" t="n">
        <v>235</v>
      </c>
      <c r="AN27" s="319" t="n">
        <v>235</v>
      </c>
      <c r="AO27" s="325" t="n">
        <v>6</v>
      </c>
      <c r="AP27" s="319" t="n">
        <v>341</v>
      </c>
      <c r="AQ27" s="319" t="n">
        <v>341</v>
      </c>
      <c r="AR27" s="325" t="n">
        <v>5</v>
      </c>
      <c r="AS27" s="319" t="n">
        <v>417</v>
      </c>
      <c r="AT27" s="319" t="n">
        <v>417</v>
      </c>
      <c r="AU27" s="325" t="n">
        <v>5</v>
      </c>
      <c r="AV27" s="319" t="n">
        <v>509</v>
      </c>
      <c r="AW27" s="319" t="n">
        <v>509</v>
      </c>
      <c r="AX27" s="325" t="n">
        <v>4</v>
      </c>
      <c r="AY27" s="319" t="n">
        <v>598</v>
      </c>
      <c r="AZ27" s="319" t="n">
        <v>598</v>
      </c>
      <c r="BA27" s="325" t="n">
        <v>4</v>
      </c>
      <c r="BB27" s="319" t="n">
        <v>686</v>
      </c>
      <c r="BC27" s="319" t="n">
        <v>686</v>
      </c>
      <c r="BD27" s="325" t="n">
        <v>3</v>
      </c>
      <c r="BE27" s="319"/>
      <c r="BF27" s="319" t="n">
        <v>840</v>
      </c>
      <c r="BG27" s="325" t="n">
        <v>3</v>
      </c>
      <c r="BH27" s="319"/>
      <c r="BI27" s="319" t="n">
        <v>926</v>
      </c>
      <c r="BJ27" s="325" t="n">
        <v>3</v>
      </c>
    </row>
    <row r="28" customFormat="false" ht="18" hidden="false" customHeight="true" outlineLevel="0" collapsed="false">
      <c r="A28" s="320" t="n">
        <v>102</v>
      </c>
      <c r="B28" s="321" t="str">
        <f aca="false">IF(AG28*(1-$AE$6)&lt;&gt;0,AG28*(1-$AE$6),"")</f>
        <v/>
      </c>
      <c r="C28" s="322" t="n">
        <f aca="false">IF(AH28*(1-$AE$6)&lt;&gt;0,AH28*(1-$AE$6),"")</f>
        <v>270</v>
      </c>
      <c r="D28" s="324" t="n">
        <f aca="false">IF(AI28=0," ",AI28)</f>
        <v>6</v>
      </c>
      <c r="E28" s="321" t="str">
        <f aca="false">IF(AJ28*(1-$AE$6)&lt;&gt;0,AJ28*(1-$AE$6),"")</f>
        <v/>
      </c>
      <c r="F28" s="322" t="str">
        <f aca="false">IF(AK28*(1-$AE$6)&lt;&gt;0,AK28*(1-$AE$6),"")</f>
        <v/>
      </c>
      <c r="G28" s="324" t="str">
        <f aca="false">IF(AL28=0," ",AL28)</f>
        <v> </v>
      </c>
      <c r="H28" s="321" t="str">
        <f aca="false">IF(AM28*(1-$AE$6)&lt;&gt;0,AM28*(1-$AE$6),"")</f>
        <v/>
      </c>
      <c r="I28" s="322" t="str">
        <f aca="false">IF(AN28*(1-$AE$6)&lt;&gt;0,AN28*(1-$AE$6),"")</f>
        <v/>
      </c>
      <c r="J28" s="324" t="str">
        <f aca="false">IF(AO28=0," ",AO28)</f>
        <v> </v>
      </c>
      <c r="K28" s="321" t="str">
        <f aca="false">IF(AP28*(1-$AE$6)&lt;&gt;0,AP28*(1-$AE$6),"")</f>
        <v/>
      </c>
      <c r="L28" s="322" t="n">
        <f aca="false">IF(AQ28*(1-$AE$6)&lt;&gt;0,AQ28*(1-$AE$6),"")</f>
        <v>351</v>
      </c>
      <c r="M28" s="324" t="n">
        <f aca="false">IF(AR28=0," ",AR28)</f>
        <v>5</v>
      </c>
      <c r="N28" s="321" t="str">
        <f aca="false">IF(AS28*(1-$AE$6)&lt;&gt;0,AS28*(1-$AE$6),"")</f>
        <v/>
      </c>
      <c r="O28" s="322" t="n">
        <f aca="false">IF(AT28*(1-$AE$6)&lt;&gt;0,AT28*(1-$AE$6),"")</f>
        <v>433</v>
      </c>
      <c r="P28" s="324" t="n">
        <f aca="false">IF(AU28=0," ",AU28)</f>
        <v>4</v>
      </c>
      <c r="Q28" s="321" t="str">
        <f aca="false">IF(AV28*(1-$AE$6)&lt;&gt;0,AV28*(1-$AE$6),"")</f>
        <v/>
      </c>
      <c r="R28" s="322" t="n">
        <f aca="false">IF(AW28*(1-$AE$6)&lt;&gt;0,AW28*(1-$AE$6),"")</f>
        <v>524</v>
      </c>
      <c r="S28" s="324" t="n">
        <f aca="false">IF(AX28=0," ",AX28)</f>
        <v>4</v>
      </c>
      <c r="T28" s="321" t="str">
        <f aca="false">IF(AY28*(1-$AE$6)&lt;&gt;0,AY28*(1-$AE$6),"")</f>
        <v/>
      </c>
      <c r="U28" s="322" t="n">
        <f aca="false">IF(AZ28*(1-$AE$6)&lt;&gt;0,AZ28*(1-$AE$6),"")</f>
        <v>614</v>
      </c>
      <c r="V28" s="324" t="n">
        <f aca="false">IF(BA28=0," ",BA28)</f>
        <v>3</v>
      </c>
      <c r="W28" s="321" t="str">
        <f aca="false">IF(BB28*(1-$AE$6)&lt;&gt;0,BB28*(1-$AE$6),"")</f>
        <v/>
      </c>
      <c r="X28" s="322" t="n">
        <f aca="false">IF(BC28*(1-$AE$6)&lt;&gt;0,BC28*(1-$AE$6),"")</f>
        <v>708</v>
      </c>
      <c r="Y28" s="324" t="n">
        <f aca="false">IF(BD28=0," ",BD28)</f>
        <v>3</v>
      </c>
      <c r="Z28" s="321" t="str">
        <f aca="false">IF(BE28*(1-$AE$6)&lt;&gt;0,BE28*(1-$AE$6),"")</f>
        <v/>
      </c>
      <c r="AA28" s="322" t="n">
        <f aca="false">IF(BF28*(1-$AE$6)&lt;&gt;0,BF28*(1-$AE$6),"")</f>
        <v>859</v>
      </c>
      <c r="AB28" s="324" t="n">
        <f aca="false">IF(BG28=0," ",BG28)</f>
        <v>3</v>
      </c>
      <c r="AC28" s="321" t="str">
        <f aca="false">IF(BH28*(1-$AE$6)&lt;&gt;0,BH28*(1-$AE$6),"")</f>
        <v/>
      </c>
      <c r="AD28" s="322" t="n">
        <f aca="false">IF(BI28*(1-$AE$6)&lt;&gt;0,BI28*(1-$AE$6),"")</f>
        <v>935</v>
      </c>
      <c r="AE28" s="324" t="n">
        <f aca="false">IF(BJ28=0," ",BJ28)</f>
        <v>3</v>
      </c>
      <c r="AF28" s="325"/>
      <c r="AG28" s="319"/>
      <c r="AH28" s="319" t="n">
        <v>270</v>
      </c>
      <c r="AI28" s="325" t="n">
        <v>6</v>
      </c>
      <c r="AJ28" s="319"/>
      <c r="AK28" s="319"/>
      <c r="AL28" s="325"/>
      <c r="AM28" s="319"/>
      <c r="AN28" s="319"/>
      <c r="AO28" s="325" t="s">
        <v>95</v>
      </c>
      <c r="AP28" s="319"/>
      <c r="AQ28" s="319" t="n">
        <v>351</v>
      </c>
      <c r="AR28" s="325" t="n">
        <v>5</v>
      </c>
      <c r="AS28" s="319"/>
      <c r="AT28" s="319" t="n">
        <v>433</v>
      </c>
      <c r="AU28" s="325" t="n">
        <v>4</v>
      </c>
      <c r="AV28" s="319"/>
      <c r="AW28" s="319" t="n">
        <v>524</v>
      </c>
      <c r="AX28" s="325" t="n">
        <v>4</v>
      </c>
      <c r="AY28" s="319"/>
      <c r="AZ28" s="319" t="n">
        <v>614</v>
      </c>
      <c r="BA28" s="325" t="n">
        <v>3</v>
      </c>
      <c r="BB28" s="319"/>
      <c r="BC28" s="319" t="n">
        <v>708</v>
      </c>
      <c r="BD28" s="325" t="n">
        <v>3</v>
      </c>
      <c r="BE28" s="319"/>
      <c r="BF28" s="319" t="n">
        <v>859</v>
      </c>
      <c r="BG28" s="325" t="n">
        <v>3</v>
      </c>
      <c r="BH28" s="319"/>
      <c r="BI28" s="319" t="n">
        <v>935</v>
      </c>
      <c r="BJ28" s="325" t="n">
        <v>3</v>
      </c>
    </row>
    <row r="29" customFormat="false" ht="18" hidden="false" customHeight="true" outlineLevel="0" collapsed="false">
      <c r="A29" s="320" t="n">
        <v>108</v>
      </c>
      <c r="B29" s="321" t="str">
        <f aca="false">IF(AG29*(1-$AE$6)&lt;&gt;0,AG29*(1-$AE$6),"")</f>
        <v/>
      </c>
      <c r="C29" s="322" t="str">
        <f aca="false">IF(AH29*(1-$AE$6)&lt;&gt;0,AH29*(1-$AE$6),"")</f>
        <v/>
      </c>
      <c r="D29" s="324" t="str">
        <f aca="false">IF(AI29=0," ",AI29)</f>
        <v> </v>
      </c>
      <c r="E29" s="321" t="n">
        <f aca="false">IF(AJ29*(1-$AE$6)&lt;&gt;0,AJ29*(1-$AE$6),"")</f>
        <v>279</v>
      </c>
      <c r="F29" s="322" t="str">
        <f aca="false">IF(AK29*(1-$AE$6)&lt;&gt;0,AK29*(1-$AE$6),"")</f>
        <v/>
      </c>
      <c r="G29" s="324" t="n">
        <f aca="false">IF(AL29=0," ",AL29)</f>
        <v>6</v>
      </c>
      <c r="H29" s="321" t="n">
        <f aca="false">IF(AM29*(1-$AE$6)&lt;&gt;0,AM29*(1-$AE$6),"")</f>
        <v>326</v>
      </c>
      <c r="I29" s="322" t="n">
        <f aca="false">IF(AN29*(1-$AE$6)&lt;&gt;0,AN29*(1-$AE$6),"")</f>
        <v>326</v>
      </c>
      <c r="J29" s="324" t="n">
        <f aca="false">IF(AO29=0," ",AO29)</f>
        <v>5</v>
      </c>
      <c r="K29" s="321" t="n">
        <f aca="false">IF(AP29*(1-$AE$6)&lt;&gt;0,AP29*(1-$AE$6),"")</f>
        <v>357</v>
      </c>
      <c r="L29" s="322" t="str">
        <f aca="false">IF(AQ29*(1-$AE$6)&lt;&gt;0,AQ29*(1-$AE$6),"")</f>
        <v/>
      </c>
      <c r="M29" s="324" t="n">
        <f aca="false">IF(AR29=0," ",AR29)</f>
        <v>5</v>
      </c>
      <c r="N29" s="321" t="n">
        <f aca="false">IF(AS29*(1-$AE$6)&lt;&gt;0,AS29*(1-$AE$6),"")</f>
        <v>448</v>
      </c>
      <c r="O29" s="322" t="n">
        <f aca="false">IF(AT29*(1-$AE$6)&lt;&gt;0,AT29*(1-$AE$6),"")</f>
        <v>448</v>
      </c>
      <c r="P29" s="324" t="n">
        <f aca="false">IF(AU29=0," ",AU29)</f>
        <v>4</v>
      </c>
      <c r="Q29" s="321" t="n">
        <f aca="false">IF(AV29*(1-$AE$6)&lt;&gt;0,AV29*(1-$AE$6),"")</f>
        <v>538</v>
      </c>
      <c r="R29" s="322" t="n">
        <f aca="false">IF(AW29*(1-$AE$6)&lt;&gt;0,AW29*(1-$AE$6),"")</f>
        <v>538</v>
      </c>
      <c r="S29" s="324" t="n">
        <f aca="false">IF(AX29=0," ",AX29)</f>
        <v>4</v>
      </c>
      <c r="T29" s="321" t="n">
        <f aca="false">IF(AY29*(1-$AE$6)&lt;&gt;0,AY29*(1-$AE$6),"")</f>
        <v>628</v>
      </c>
      <c r="U29" s="322" t="n">
        <f aca="false">IF(AZ29*(1-$AE$6)&lt;&gt;0,AZ29*(1-$AE$6),"")</f>
        <v>628</v>
      </c>
      <c r="V29" s="324" t="n">
        <f aca="false">IF(BA29=0," ",BA29)</f>
        <v>3</v>
      </c>
      <c r="W29" s="321" t="n">
        <f aca="false">IF(BB29*(1-$AE$6)&lt;&gt;0,BB29*(1-$AE$6),"")</f>
        <v>716</v>
      </c>
      <c r="X29" s="322" t="n">
        <f aca="false">IF(BC29*(1-$AE$6)&lt;&gt;0,BC29*(1-$AE$6),"")</f>
        <v>716</v>
      </c>
      <c r="Y29" s="324" t="n">
        <f aca="false">IF(BD29=0," ",BD29)</f>
        <v>3</v>
      </c>
      <c r="Z29" s="321" t="str">
        <f aca="false">IF(BE29*(1-$AE$6)&lt;&gt;0,BE29*(1-$AE$6),"")</f>
        <v/>
      </c>
      <c r="AA29" s="322" t="n">
        <f aca="false">IF(BF29*(1-$AE$6)&lt;&gt;0,BF29*(1-$AE$6),"")</f>
        <v>875</v>
      </c>
      <c r="AB29" s="324" t="n">
        <f aca="false">IF(BG29=0," ",BG29)</f>
        <v>3</v>
      </c>
      <c r="AC29" s="321" t="str">
        <f aca="false">IF(BH29*(1-$AE$6)&lt;&gt;0,BH29*(1-$AE$6),"")</f>
        <v/>
      </c>
      <c r="AD29" s="322" t="n">
        <f aca="false">IF(BI29*(1-$AE$6)&lt;&gt;0,BI29*(1-$AE$6),"")</f>
        <v>947</v>
      </c>
      <c r="AE29" s="324" t="n">
        <f aca="false">IF(BJ29=0," ",BJ29)</f>
        <v>2</v>
      </c>
      <c r="AF29" s="325"/>
      <c r="AG29" s="319"/>
      <c r="AH29" s="319"/>
      <c r="AI29" s="325" t="s">
        <v>95</v>
      </c>
      <c r="AJ29" s="319" t="n">
        <v>279</v>
      </c>
      <c r="AK29" s="319"/>
      <c r="AL29" s="325" t="n">
        <v>6</v>
      </c>
      <c r="AM29" s="319" t="n">
        <v>326</v>
      </c>
      <c r="AN29" s="319" t="n">
        <v>326</v>
      </c>
      <c r="AO29" s="325" t="n">
        <v>5</v>
      </c>
      <c r="AP29" s="319" t="n">
        <v>357</v>
      </c>
      <c r="AQ29" s="319"/>
      <c r="AR29" s="325" t="n">
        <v>5</v>
      </c>
      <c r="AS29" s="319" t="n">
        <v>448</v>
      </c>
      <c r="AT29" s="319" t="n">
        <v>448</v>
      </c>
      <c r="AU29" s="325" t="n">
        <v>4</v>
      </c>
      <c r="AV29" s="319" t="n">
        <v>538</v>
      </c>
      <c r="AW29" s="319" t="n">
        <v>538</v>
      </c>
      <c r="AX29" s="325" t="n">
        <v>4</v>
      </c>
      <c r="AY29" s="319" t="n">
        <v>628</v>
      </c>
      <c r="AZ29" s="319" t="n">
        <v>628</v>
      </c>
      <c r="BA29" s="325" t="n">
        <v>3</v>
      </c>
      <c r="BB29" s="319" t="n">
        <v>716</v>
      </c>
      <c r="BC29" s="319" t="n">
        <v>716</v>
      </c>
      <c r="BD29" s="325" t="n">
        <v>3</v>
      </c>
      <c r="BE29" s="319"/>
      <c r="BF29" s="319" t="n">
        <v>875</v>
      </c>
      <c r="BG29" s="325" t="n">
        <v>3</v>
      </c>
      <c r="BH29" s="319"/>
      <c r="BI29" s="319" t="n">
        <v>947</v>
      </c>
      <c r="BJ29" s="325" t="n">
        <v>2</v>
      </c>
    </row>
    <row r="30" customFormat="false" ht="18" hidden="false" customHeight="true" outlineLevel="0" collapsed="false">
      <c r="A30" s="320" t="n">
        <v>114</v>
      </c>
      <c r="B30" s="321" t="str">
        <f aca="false">IF(AG30*(1-$AE$6)&lt;&gt;0,AG30*(1-$AE$6),"")</f>
        <v/>
      </c>
      <c r="C30" s="322" t="str">
        <f aca="false">IF(AH30*(1-$AE$6)&lt;&gt;0,AH30*(1-$AE$6),"")</f>
        <v/>
      </c>
      <c r="D30" s="324" t="str">
        <f aca="false">IF(AI30=0," ",AI30)</f>
        <v> </v>
      </c>
      <c r="E30" s="321" t="n">
        <f aca="false">IF(AJ30*(1-$AE$6)&lt;&gt;0,AJ30*(1-$AE$6),"")</f>
        <v>296</v>
      </c>
      <c r="F30" s="322" t="str">
        <f aca="false">IF(AK30*(1-$AE$6)&lt;&gt;0,AK30*(1-$AE$6),"")</f>
        <v/>
      </c>
      <c r="G30" s="324" t="n">
        <f aca="false">IF(AL30=0," ",AL30)</f>
        <v>5</v>
      </c>
      <c r="H30" s="321" t="n">
        <f aca="false">IF(AM30*(1-$AE$6)&lt;&gt;0,AM30*(1-$AE$6),"")</f>
        <v>336</v>
      </c>
      <c r="I30" s="322" t="str">
        <f aca="false">IF(AN30*(1-$AE$6)&lt;&gt;0,AN30*(1-$AE$6),"")</f>
        <v/>
      </c>
      <c r="J30" s="324" t="n">
        <f aca="false">IF(AO30=0," ",AO30)</f>
        <v>5</v>
      </c>
      <c r="K30" s="321" t="n">
        <f aca="false">IF(AP30*(1-$AE$6)&lt;&gt;0,AP30*(1-$AE$6),"")</f>
        <v>370</v>
      </c>
      <c r="L30" s="322" t="n">
        <f aca="false">IF(AQ30*(1-$AE$6)&lt;&gt;0,AQ30*(1-$AE$6),"")</f>
        <v>370</v>
      </c>
      <c r="M30" s="324" t="n">
        <f aca="false">IF(AR30=0," ",AR30)</f>
        <v>4</v>
      </c>
      <c r="N30" s="321" t="n">
        <f aca="false">IF(AS30*(1-$AE$6)&lt;&gt;0,AS30*(1-$AE$6),"")</f>
        <v>464</v>
      </c>
      <c r="O30" s="322" t="n">
        <f aca="false">IF(AT30*(1-$AE$6)&lt;&gt;0,AT30*(1-$AE$6),"")</f>
        <v>464</v>
      </c>
      <c r="P30" s="324" t="n">
        <f aca="false">IF(AU30=0," ",AU30)</f>
        <v>4</v>
      </c>
      <c r="Q30" s="321" t="n">
        <f aca="false">IF(AV30*(1-$AE$6)&lt;&gt;0,AV30*(1-$AE$6),"")</f>
        <v>559</v>
      </c>
      <c r="R30" s="322" t="n">
        <f aca="false">IF(AW30*(1-$AE$6)&lt;&gt;0,AW30*(1-$AE$6),"")</f>
        <v>559</v>
      </c>
      <c r="S30" s="324" t="n">
        <f aca="false">IF(AX30=0," ",AX30)</f>
        <v>3</v>
      </c>
      <c r="T30" s="321" t="n">
        <f aca="false">IF(AY30*(1-$AE$6)&lt;&gt;0,AY30*(1-$AE$6),"")</f>
        <v>648</v>
      </c>
      <c r="U30" s="322" t="n">
        <f aca="false">IF(AZ30*(1-$AE$6)&lt;&gt;0,AZ30*(1-$AE$6),"")</f>
        <v>648</v>
      </c>
      <c r="V30" s="324" t="n">
        <f aca="false">IF(BA30=0," ",BA30)</f>
        <v>3</v>
      </c>
      <c r="W30" s="321" t="n">
        <f aca="false">IF(BB30*(1-$AE$6)&lt;&gt;0,BB30*(1-$AE$6),"")</f>
        <v>738</v>
      </c>
      <c r="X30" s="322" t="n">
        <f aca="false">IF(BC30*(1-$AE$6)&lt;&gt;0,BC30*(1-$AE$6),"")</f>
        <v>738</v>
      </c>
      <c r="Y30" s="324" t="n">
        <f aca="false">IF(BD30=0," ",BD30)</f>
        <v>3</v>
      </c>
      <c r="Z30" s="321" t="str">
        <f aca="false">IF(BE30*(1-$AE$6)&lt;&gt;0,BE30*(1-$AE$6),"")</f>
        <v/>
      </c>
      <c r="AA30" s="322" t="n">
        <f aca="false">IF(BF30*(1-$AE$6)&lt;&gt;0,BF30*(1-$AE$6),"")</f>
        <v>914</v>
      </c>
      <c r="AB30" s="324" t="n">
        <f aca="false">IF(BG30=0," ",BG30)</f>
        <v>3</v>
      </c>
      <c r="AC30" s="321" t="str">
        <f aca="false">IF(BH30*(1-$AE$6)&lt;&gt;0,BH30*(1-$AE$6),"")</f>
        <v/>
      </c>
      <c r="AD30" s="322" t="n">
        <f aca="false">IF(BI30*(1-$AE$6)&lt;&gt;0,BI30*(1-$AE$6),"")</f>
        <v>993</v>
      </c>
      <c r="AE30" s="324" t="n">
        <f aca="false">IF(BJ30=0," ",BJ30)</f>
        <v>2</v>
      </c>
      <c r="AF30" s="325"/>
      <c r="AG30" s="319"/>
      <c r="AH30" s="319"/>
      <c r="AI30" s="325"/>
      <c r="AJ30" s="319" t="n">
        <v>296</v>
      </c>
      <c r="AK30" s="319"/>
      <c r="AL30" s="325" t="n">
        <v>5</v>
      </c>
      <c r="AM30" s="319" t="n">
        <v>336</v>
      </c>
      <c r="AN30" s="319"/>
      <c r="AO30" s="325" t="n">
        <v>5</v>
      </c>
      <c r="AP30" s="319" t="n">
        <v>370</v>
      </c>
      <c r="AQ30" s="319" t="n">
        <v>370</v>
      </c>
      <c r="AR30" s="325" t="n">
        <v>4</v>
      </c>
      <c r="AS30" s="319" t="n">
        <v>464</v>
      </c>
      <c r="AT30" s="319" t="n">
        <v>464</v>
      </c>
      <c r="AU30" s="325" t="n">
        <v>4</v>
      </c>
      <c r="AV30" s="319" t="n">
        <v>559</v>
      </c>
      <c r="AW30" s="319" t="n">
        <v>559</v>
      </c>
      <c r="AX30" s="325" t="n">
        <v>3</v>
      </c>
      <c r="AY30" s="319" t="n">
        <v>648</v>
      </c>
      <c r="AZ30" s="319" t="n">
        <v>648</v>
      </c>
      <c r="BA30" s="325" t="n">
        <v>3</v>
      </c>
      <c r="BB30" s="319" t="n">
        <v>738</v>
      </c>
      <c r="BC30" s="319" t="n">
        <v>738</v>
      </c>
      <c r="BD30" s="325" t="n">
        <v>3</v>
      </c>
      <c r="BE30" s="319"/>
      <c r="BF30" s="319" t="n">
        <v>914</v>
      </c>
      <c r="BG30" s="325" t="n">
        <v>3</v>
      </c>
      <c r="BH30" s="319"/>
      <c r="BI30" s="319" t="n">
        <v>993</v>
      </c>
      <c r="BJ30" s="325" t="n">
        <v>2</v>
      </c>
    </row>
    <row r="31" customFormat="false" ht="18" hidden="false" customHeight="true" outlineLevel="0" collapsed="false">
      <c r="A31" s="320" t="n">
        <v>133</v>
      </c>
      <c r="B31" s="321" t="str">
        <f aca="false">IF(AG31*(1-$AE$6)&lt;&gt;0,AG31*(1-$AE$6),"")</f>
        <v/>
      </c>
      <c r="C31" s="322" t="str">
        <f aca="false">IF(AH31*(1-$AE$6)&lt;&gt;0,AH31*(1-$AE$6),"")</f>
        <v/>
      </c>
      <c r="D31" s="324" t="str">
        <f aca="false">IF(AI31=0," ",AI31)</f>
        <v> </v>
      </c>
      <c r="E31" s="321" t="n">
        <f aca="false">IF(AJ31*(1-$AE$6)&lt;&gt;0,AJ31*(1-$AE$6),"")</f>
        <v>310</v>
      </c>
      <c r="F31" s="322" t="str">
        <f aca="false">IF(AK31*(1-$AE$6)&lt;&gt;0,AK31*(1-$AE$6),"")</f>
        <v/>
      </c>
      <c r="G31" s="324" t="n">
        <f aca="false">IF(AL31=0," ",AL31)</f>
        <v>5</v>
      </c>
      <c r="H31" s="321" t="n">
        <f aca="false">IF(AM31*(1-$AE$6)&lt;&gt;0,AM31*(1-$AE$6),"")</f>
        <v>343</v>
      </c>
      <c r="I31" s="322" t="n">
        <f aca="false">IF(AN31*(1-$AE$6)&lt;&gt;0,AN31*(1-$AE$6),"")</f>
        <v>343</v>
      </c>
      <c r="J31" s="324" t="n">
        <f aca="false">IF(AO31=0," ",AO31)</f>
        <v>4</v>
      </c>
      <c r="K31" s="321" t="n">
        <f aca="false">IF(AP31*(1-$AE$6)&lt;&gt;0,AP31*(1-$AE$6),"")</f>
        <v>400</v>
      </c>
      <c r="L31" s="322" t="str">
        <f aca="false">IF(AQ31*(1-$AE$6)&lt;&gt;0,AQ31*(1-$AE$6),"")</f>
        <v/>
      </c>
      <c r="M31" s="324" t="n">
        <f aca="false">IF(AR31=0," ",AR31)</f>
        <v>4</v>
      </c>
      <c r="N31" s="321" t="n">
        <f aca="false">IF(AS31*(1-$AE$6)&lt;&gt;0,AS31*(1-$AE$6),"")</f>
        <v>496</v>
      </c>
      <c r="O31" s="322" t="n">
        <f aca="false">IF(AT31*(1-$AE$6)&lt;&gt;0,AT31*(1-$AE$6),"")</f>
        <v>496</v>
      </c>
      <c r="P31" s="324" t="n">
        <f aca="false">IF(AU31=0," ",AU31)</f>
        <v>3</v>
      </c>
      <c r="Q31" s="321" t="n">
        <f aca="false">IF(AV31*(1-$AE$6)&lt;&gt;0,AV31*(1-$AE$6),"")</f>
        <v>586</v>
      </c>
      <c r="R31" s="322" t="str">
        <f aca="false">IF(AW31*(1-$AE$6)&lt;&gt;0,AW31*(1-$AE$6),"")</f>
        <v/>
      </c>
      <c r="S31" s="324" t="n">
        <f aca="false">IF(AX31=0," ",AX31)</f>
        <v>3</v>
      </c>
      <c r="T31" s="321" t="n">
        <f aca="false">IF(AY31*(1-$AE$6)&lt;&gt;0,AY31*(1-$AE$6),"")</f>
        <v>676</v>
      </c>
      <c r="U31" s="322" t="n">
        <f aca="false">IF(AZ31*(1-$AE$6)&lt;&gt;0,AZ31*(1-$AE$6),"")</f>
        <v>676</v>
      </c>
      <c r="V31" s="324" t="n">
        <f aca="false">IF(BA31=0," ",BA31)</f>
        <v>3</v>
      </c>
      <c r="W31" s="321" t="n">
        <f aca="false">IF(BB31*(1-$AE$6)&lt;&gt;0,BB31*(1-$AE$6),"")</f>
        <v>764</v>
      </c>
      <c r="X31" s="322" t="n">
        <f aca="false">IF(BC31*(1-$AE$6)&lt;&gt;0,BC31*(1-$AE$6),"")</f>
        <v>764</v>
      </c>
      <c r="Y31" s="324" t="n">
        <f aca="false">IF(BD31=0," ",BD31)</f>
        <v>3</v>
      </c>
      <c r="Z31" s="321" t="str">
        <f aca="false">IF(BE31*(1-$AE$6)&lt;&gt;0,BE31*(1-$AE$6),"")</f>
        <v/>
      </c>
      <c r="AA31" s="322" t="n">
        <f aca="false">IF(BF31*(1-$AE$6)&lt;&gt;0,BF31*(1-$AE$6),"")</f>
        <v>959</v>
      </c>
      <c r="AB31" s="324" t="n">
        <f aca="false">IF(BG31=0," ",BG31)</f>
        <v>2</v>
      </c>
      <c r="AC31" s="321" t="str">
        <f aca="false">IF(BH31*(1-$AE$6)&lt;&gt;0,BH31*(1-$AE$6),"")</f>
        <v/>
      </c>
      <c r="AD31" s="322" t="n">
        <f aca="false">IF(BI31*(1-$AE$6)&lt;&gt;0,BI31*(1-$AE$6),"")</f>
        <v>1033</v>
      </c>
      <c r="AE31" s="324" t="n">
        <f aca="false">IF(BJ31=0," ",BJ31)</f>
        <v>2</v>
      </c>
      <c r="AF31" s="325"/>
      <c r="AG31" s="319"/>
      <c r="AH31" s="319"/>
      <c r="AI31" s="325" t="s">
        <v>95</v>
      </c>
      <c r="AJ31" s="319" t="n">
        <v>310</v>
      </c>
      <c r="AK31" s="319"/>
      <c r="AL31" s="325" t="n">
        <v>5</v>
      </c>
      <c r="AM31" s="319" t="n">
        <v>343</v>
      </c>
      <c r="AN31" s="319" t="n">
        <v>343</v>
      </c>
      <c r="AO31" s="325" t="n">
        <v>4</v>
      </c>
      <c r="AP31" s="319" t="n">
        <v>400</v>
      </c>
      <c r="AQ31" s="319"/>
      <c r="AR31" s="325" t="n">
        <v>4</v>
      </c>
      <c r="AS31" s="319" t="n">
        <v>496</v>
      </c>
      <c r="AT31" s="319" t="n">
        <v>496</v>
      </c>
      <c r="AU31" s="325" t="n">
        <v>3</v>
      </c>
      <c r="AV31" s="319" t="n">
        <v>586</v>
      </c>
      <c r="AW31" s="319"/>
      <c r="AX31" s="325" t="n">
        <v>3</v>
      </c>
      <c r="AY31" s="319" t="n">
        <v>676</v>
      </c>
      <c r="AZ31" s="319" t="n">
        <v>676</v>
      </c>
      <c r="BA31" s="325" t="n">
        <v>3</v>
      </c>
      <c r="BB31" s="319" t="n">
        <v>764</v>
      </c>
      <c r="BC31" s="319" t="n">
        <v>764</v>
      </c>
      <c r="BD31" s="325" t="n">
        <v>3</v>
      </c>
      <c r="BE31" s="319"/>
      <c r="BF31" s="319" t="n">
        <v>959</v>
      </c>
      <c r="BG31" s="325" t="n">
        <v>2</v>
      </c>
      <c r="BH31" s="319"/>
      <c r="BI31" s="319" t="n">
        <v>1033</v>
      </c>
      <c r="BJ31" s="325" t="n">
        <v>2</v>
      </c>
    </row>
    <row r="32" customFormat="false" ht="18" hidden="false" customHeight="true" outlineLevel="0" collapsed="false">
      <c r="A32" s="320" t="n">
        <v>140</v>
      </c>
      <c r="B32" s="321" t="str">
        <f aca="false">IF(AG32*(1-$AE$6)&lt;&gt;0,AG32*(1-$AE$6),"")</f>
        <v/>
      </c>
      <c r="C32" s="322" t="str">
        <f aca="false">IF(AH32*(1-$AE$6)&lt;&gt;0,AH32*(1-$AE$6),"")</f>
        <v/>
      </c>
      <c r="D32" s="324" t="str">
        <f aca="false">IF(AI32=0," ",AI32)</f>
        <v> </v>
      </c>
      <c r="E32" s="321" t="str">
        <f aca="false">IF(AJ32*(1-$AE$6)&lt;&gt;0,AJ32*(1-$AE$6),"")</f>
        <v/>
      </c>
      <c r="F32" s="322" t="str">
        <f aca="false">IF(AK32*(1-$AE$6)&lt;&gt;0,AK32*(1-$AE$6),"")</f>
        <v/>
      </c>
      <c r="G32" s="324" t="str">
        <f aca="false">IF(AL32=0," ",AL32)</f>
        <v> </v>
      </c>
      <c r="H32" s="321" t="str">
        <f aca="false">IF(AM32*(1-$AE$6)&lt;&gt;0,AM32*(1-$AE$6),"")</f>
        <v/>
      </c>
      <c r="I32" s="322" t="str">
        <f aca="false">IF(AN32*(1-$AE$6)&lt;&gt;0,AN32*(1-$AE$6),"")</f>
        <v/>
      </c>
      <c r="J32" s="324" t="str">
        <f aca="false">IF(AO32=0," ",AO32)</f>
        <v> </v>
      </c>
      <c r="K32" s="321" t="str">
        <f aca="false">IF(AP32*(1-$AE$6)&lt;&gt;0,AP32*(1-$AE$6),"")</f>
        <v/>
      </c>
      <c r="L32" s="322" t="n">
        <f aca="false">IF(AQ32*(1-$AE$6)&lt;&gt;0,AQ32*(1-$AE$6),"")</f>
        <v>416</v>
      </c>
      <c r="M32" s="324" t="n">
        <f aca="false">IF(AR32=0," ",AR32)</f>
        <v>4</v>
      </c>
      <c r="N32" s="321" t="str">
        <f aca="false">IF(AS32*(1-$AE$6)&lt;&gt;0,AS32*(1-$AE$6),"")</f>
        <v/>
      </c>
      <c r="O32" s="322" t="str">
        <f aca="false">IF(AT32*(1-$AE$6)&lt;&gt;0,AT32*(1-$AE$6),"")</f>
        <v/>
      </c>
      <c r="P32" s="324" t="str">
        <f aca="false">IF(AU32=0," ",AU32)</f>
        <v> </v>
      </c>
      <c r="Q32" s="321" t="str">
        <f aca="false">IF(AV32*(1-$AE$6)&lt;&gt;0,AV32*(1-$AE$6),"")</f>
        <v/>
      </c>
      <c r="R32" s="322" t="n">
        <f aca="false">IF(AW32*(1-$AE$6)&lt;&gt;0,AW32*(1-$AE$6),"")</f>
        <v>632</v>
      </c>
      <c r="S32" s="324" t="n">
        <f aca="false">IF(AX32=0," ",AX32)</f>
        <v>3</v>
      </c>
      <c r="T32" s="321" t="str">
        <f aca="false">IF(AY32*(1-$AE$6)&lt;&gt;0,AY32*(1-$AE$6),"")</f>
        <v/>
      </c>
      <c r="U32" s="322" t="n">
        <f aca="false">IF(AZ32*(1-$AE$6)&lt;&gt;0,AZ32*(1-$AE$6),"")</f>
        <v>723</v>
      </c>
      <c r="V32" s="324" t="n">
        <f aca="false">IF(BA32=0," ",BA32)</f>
        <v>3</v>
      </c>
      <c r="W32" s="321" t="str">
        <f aca="false">IF(BB32*(1-$AE$6)&lt;&gt;0,BB32*(1-$AE$6),"")</f>
        <v/>
      </c>
      <c r="X32" s="322" t="n">
        <f aca="false">IF(BC32*(1-$AE$6)&lt;&gt;0,BC32*(1-$AE$6),"")</f>
        <v>827</v>
      </c>
      <c r="Y32" s="324" t="n">
        <f aca="false">IF(BD32=0," ",BD32)</f>
        <v>3</v>
      </c>
      <c r="Z32" s="321" t="str">
        <f aca="false">IF(BE32*(1-$AE$6)&lt;&gt;0,BE32*(1-$AE$6),"")</f>
        <v/>
      </c>
      <c r="AA32" s="322" t="n">
        <f aca="false">IF(BF32*(1-$AE$6)&lt;&gt;0,BF32*(1-$AE$6),"")</f>
        <v>998</v>
      </c>
      <c r="AB32" s="324" t="n">
        <f aca="false">IF(BG32=0," ",BG32)</f>
        <v>2</v>
      </c>
      <c r="AC32" s="321" t="str">
        <f aca="false">IF(BH32*(1-$AE$6)&lt;&gt;0,BH32*(1-$AE$6),"")</f>
        <v/>
      </c>
      <c r="AD32" s="322" t="n">
        <f aca="false">IF(BI32*(1-$AE$6)&lt;&gt;0,BI32*(1-$AE$6),"")</f>
        <v>1062</v>
      </c>
      <c r="AE32" s="324" t="n">
        <f aca="false">IF(BJ32=0," ",BJ32)</f>
        <v>2</v>
      </c>
      <c r="AF32" s="325"/>
      <c r="AG32" s="319"/>
      <c r="AH32" s="319"/>
      <c r="AI32" s="325" t="s">
        <v>95</v>
      </c>
      <c r="AJ32" s="319"/>
      <c r="AK32" s="319"/>
      <c r="AL32" s="325"/>
      <c r="AM32" s="319"/>
      <c r="AN32" s="319"/>
      <c r="AO32" s="325" t="s">
        <v>95</v>
      </c>
      <c r="AP32" s="319"/>
      <c r="AQ32" s="319" t="n">
        <v>416</v>
      </c>
      <c r="AR32" s="325" t="n">
        <v>4</v>
      </c>
      <c r="AS32" s="319"/>
      <c r="AT32" s="319"/>
      <c r="AU32" s="325" t="s">
        <v>95</v>
      </c>
      <c r="AV32" s="319"/>
      <c r="AW32" s="319" t="n">
        <v>632</v>
      </c>
      <c r="AX32" s="325" t="n">
        <v>3</v>
      </c>
      <c r="AY32" s="319"/>
      <c r="AZ32" s="319" t="n">
        <v>723</v>
      </c>
      <c r="BA32" s="325" t="n">
        <v>3</v>
      </c>
      <c r="BB32" s="319"/>
      <c r="BC32" s="319" t="n">
        <v>827</v>
      </c>
      <c r="BD32" s="325" t="n">
        <v>3</v>
      </c>
      <c r="BE32" s="319"/>
      <c r="BF32" s="319" t="n">
        <v>998</v>
      </c>
      <c r="BG32" s="325" t="n">
        <v>2</v>
      </c>
      <c r="BH32" s="319"/>
      <c r="BI32" s="319" t="n">
        <v>1062</v>
      </c>
      <c r="BJ32" s="325" t="n">
        <v>2</v>
      </c>
    </row>
    <row r="33" customFormat="false" ht="18" hidden="false" customHeight="true" outlineLevel="0" collapsed="false">
      <c r="A33" s="320" t="n">
        <v>159</v>
      </c>
      <c r="B33" s="321" t="str">
        <f aca="false">IF(AG33*(1-$AE$6)&lt;&gt;0,AG33*(1-$AE$6),"")</f>
        <v/>
      </c>
      <c r="C33" s="322" t="str">
        <f aca="false">IF(AH33*(1-$AE$6)&lt;&gt;0,AH33*(1-$AE$6),"")</f>
        <v/>
      </c>
      <c r="D33" s="324" t="str">
        <f aca="false">IF(AI33=0," ",AI33)</f>
        <v> </v>
      </c>
      <c r="E33" s="321" t="n">
        <f aca="false">IF(AJ33*(1-$AE$6)&lt;&gt;0,AJ33*(1-$AE$6),"")</f>
        <v>347</v>
      </c>
      <c r="F33" s="322" t="str">
        <f aca="false">IF(AK33*(1-$AE$6)&lt;&gt;0,AK33*(1-$AE$6),"")</f>
        <v/>
      </c>
      <c r="G33" s="324" t="n">
        <f aca="false">IF(AL33=0," ",AL33)</f>
        <v>4</v>
      </c>
      <c r="H33" s="321" t="n">
        <f aca="false">IF(AM33*(1-$AE$6)&lt;&gt;0,AM33*(1-$AE$6),"")</f>
        <v>385</v>
      </c>
      <c r="I33" s="322" t="n">
        <f aca="false">IF(AN33*(1-$AE$6)&lt;&gt;0,AN33*(1-$AE$6),"")</f>
        <v>385</v>
      </c>
      <c r="J33" s="324" t="n">
        <f aca="false">IF(AO33=0," ",AO33)</f>
        <v>4</v>
      </c>
      <c r="K33" s="321" t="n">
        <f aca="false">IF(AP33*(1-$AE$6)&lt;&gt;0,AP33*(1-$AE$6),"")</f>
        <v>445</v>
      </c>
      <c r="L33" s="322" t="n">
        <f aca="false">IF(AQ33*(1-$AE$6)&lt;&gt;0,AQ33*(1-$AE$6),"")</f>
        <v>445</v>
      </c>
      <c r="M33" s="324" t="n">
        <f aca="false">IF(AR33=0," ",AR33)</f>
        <v>3</v>
      </c>
      <c r="N33" s="321" t="n">
        <f aca="false">IF(AS33*(1-$AE$6)&lt;&gt;0,AS33*(1-$AE$6),"")</f>
        <v>549</v>
      </c>
      <c r="O33" s="322" t="n">
        <f aca="false">IF(AT33*(1-$AE$6)&lt;&gt;0,AT33*(1-$AE$6),"")</f>
        <v>549</v>
      </c>
      <c r="P33" s="324" t="n">
        <f aca="false">IF(AU33=0," ",AU33)</f>
        <v>3</v>
      </c>
      <c r="Q33" s="321" t="n">
        <f aca="false">IF(AV33*(1-$AE$6)&lt;&gt;0,AV33*(1-$AE$6),"")</f>
        <v>660</v>
      </c>
      <c r="R33" s="322" t="n">
        <f aca="false">IF(AW33*(1-$AE$6)&lt;&gt;0,AW33*(1-$AE$6),"")</f>
        <v>660</v>
      </c>
      <c r="S33" s="324" t="n">
        <f aca="false">IF(AX33=0," ",AX33)</f>
        <v>3</v>
      </c>
      <c r="T33" s="321" t="n">
        <f aca="false">IF(AY33*(1-$AE$6)&lt;&gt;0,AY33*(1-$AE$6),"")</f>
        <v>748</v>
      </c>
      <c r="U33" s="322" t="n">
        <f aca="false">IF(AZ33*(1-$AE$6)&lt;&gt;0,AZ33*(1-$AE$6),"")</f>
        <v>748</v>
      </c>
      <c r="V33" s="324" t="n">
        <f aca="false">IF(BA33=0," ",BA33)</f>
        <v>3</v>
      </c>
      <c r="W33" s="321" t="n">
        <f aca="false">IF(BB33*(1-$AE$6)&lt;&gt;0,BB33*(1-$AE$6),"")</f>
        <v>838</v>
      </c>
      <c r="X33" s="322" t="n">
        <f aca="false">IF(BC33*(1-$AE$6)&lt;&gt;0,BC33*(1-$AE$6),"")</f>
        <v>838</v>
      </c>
      <c r="Y33" s="324" t="n">
        <f aca="false">IF(BD33=0," ",BD33)</f>
        <v>2</v>
      </c>
      <c r="Z33" s="321" t="str">
        <f aca="false">IF(BE33*(1-$AE$6)&lt;&gt;0,BE33*(1-$AE$6),"")</f>
        <v/>
      </c>
      <c r="AA33" s="322" t="n">
        <f aca="false">IF(BF33*(1-$AE$6)&lt;&gt;0,BF33*(1-$AE$6),"")</f>
        <v>1035</v>
      </c>
      <c r="AB33" s="324" t="n">
        <f aca="false">IF(BG33=0," ",BG33)</f>
        <v>2</v>
      </c>
      <c r="AC33" s="321" t="str">
        <f aca="false">IF(BH33*(1-$AE$6)&lt;&gt;0,BH33*(1-$AE$6),"")</f>
        <v/>
      </c>
      <c r="AD33" s="322" t="n">
        <f aca="false">IF(BI33*(1-$AE$6)&lt;&gt;0,BI33*(1-$AE$6),"")</f>
        <v>1121</v>
      </c>
      <c r="AE33" s="324" t="n">
        <f aca="false">IF(BJ33=0," ",BJ33)</f>
        <v>2</v>
      </c>
      <c r="AF33" s="325"/>
      <c r="AG33" s="319"/>
      <c r="AH33" s="319"/>
      <c r="AI33" s="325" t="s">
        <v>95</v>
      </c>
      <c r="AJ33" s="319" t="n">
        <v>347</v>
      </c>
      <c r="AK33" s="319"/>
      <c r="AL33" s="325" t="n">
        <v>4</v>
      </c>
      <c r="AM33" s="319" t="n">
        <v>385</v>
      </c>
      <c r="AN33" s="319" t="n">
        <v>385</v>
      </c>
      <c r="AO33" s="325" t="n">
        <v>4</v>
      </c>
      <c r="AP33" s="319" t="n">
        <v>445</v>
      </c>
      <c r="AQ33" s="319" t="n">
        <v>445</v>
      </c>
      <c r="AR33" s="325" t="n">
        <v>3</v>
      </c>
      <c r="AS33" s="319" t="n">
        <v>549</v>
      </c>
      <c r="AT33" s="319" t="n">
        <v>549</v>
      </c>
      <c r="AU33" s="325" t="n">
        <v>3</v>
      </c>
      <c r="AV33" s="319" t="n">
        <v>660</v>
      </c>
      <c r="AW33" s="319" t="n">
        <v>660</v>
      </c>
      <c r="AX33" s="325" t="n">
        <v>3</v>
      </c>
      <c r="AY33" s="319" t="n">
        <v>748</v>
      </c>
      <c r="AZ33" s="319" t="n">
        <v>748</v>
      </c>
      <c r="BA33" s="325" t="n">
        <v>3</v>
      </c>
      <c r="BB33" s="319" t="n">
        <v>838</v>
      </c>
      <c r="BC33" s="319" t="n">
        <v>838</v>
      </c>
      <c r="BD33" s="325" t="n">
        <v>2</v>
      </c>
      <c r="BE33" s="319"/>
      <c r="BF33" s="319" t="n">
        <v>1035</v>
      </c>
      <c r="BG33" s="325" t="n">
        <v>2</v>
      </c>
      <c r="BH33" s="319"/>
      <c r="BI33" s="319" t="n">
        <v>1121</v>
      </c>
      <c r="BJ33" s="325" t="n">
        <v>2</v>
      </c>
    </row>
    <row r="34" customFormat="false" ht="18" hidden="false" customHeight="true" outlineLevel="0" collapsed="false">
      <c r="A34" s="320" t="n">
        <v>168</v>
      </c>
      <c r="B34" s="321" t="str">
        <f aca="false">IF(AG34*(1-$AE$6)&lt;&gt;0,AG34*(1-$AE$6),"")</f>
        <v/>
      </c>
      <c r="C34" s="322" t="str">
        <f aca="false">IF(AH34*(1-$AE$6)&lt;&gt;0,AH34*(1-$AE$6),"")</f>
        <v/>
      </c>
      <c r="D34" s="324" t="str">
        <f aca="false">IF(AI34=0," ",AI34)</f>
        <v> </v>
      </c>
      <c r="E34" s="321" t="str">
        <f aca="false">IF(AJ34*(1-$AE$6)&lt;&gt;0,AJ34*(1-$AE$6),"")</f>
        <v/>
      </c>
      <c r="F34" s="322" t="str">
        <f aca="false">IF(AK34*(1-$AE$6)&lt;&gt;0,AK34*(1-$AE$6),"")</f>
        <v/>
      </c>
      <c r="G34" s="324" t="str">
        <f aca="false">IF(AL34=0," ",AL34)</f>
        <v> </v>
      </c>
      <c r="H34" s="321" t="str">
        <f aca="false">IF(AM34*(1-$AE$6)&lt;&gt;0,AM34*(1-$AE$6),"")</f>
        <v/>
      </c>
      <c r="I34" s="322" t="str">
        <f aca="false">IF(AN34*(1-$AE$6)&lt;&gt;0,AN34*(1-$AE$6),"")</f>
        <v/>
      </c>
      <c r="J34" s="324" t="str">
        <f aca="false">IF(AO34=0," ",AO34)</f>
        <v> </v>
      </c>
      <c r="K34" s="321" t="str">
        <f aca="false">IF(AP34*(1-$AE$6)&lt;&gt;0,AP34*(1-$AE$6),"")</f>
        <v/>
      </c>
      <c r="L34" s="322" t="n">
        <f aca="false">IF(AQ34*(1-$AE$6)&lt;&gt;0,AQ34*(1-$AE$6),"")</f>
        <v>466</v>
      </c>
      <c r="M34" s="324" t="n">
        <f aca="false">IF(AR34=0," ",AR34)</f>
        <v>3</v>
      </c>
      <c r="N34" s="321" t="str">
        <f aca="false">IF(AS34*(1-$AE$6)&lt;&gt;0,AS34*(1-$AE$6),"")</f>
        <v/>
      </c>
      <c r="O34" s="322" t="n">
        <f aca="false">IF(AT34*(1-$AE$6)&lt;&gt;0,AT34*(1-$AE$6),"")</f>
        <v>576</v>
      </c>
      <c r="P34" s="324" t="n">
        <f aca="false">IF(AU34=0," ",AU34)</f>
        <v>3</v>
      </c>
      <c r="Q34" s="321" t="str">
        <f aca="false">IF(AV34*(1-$AE$6)&lt;&gt;0,AV34*(1-$AE$6),"")</f>
        <v/>
      </c>
      <c r="R34" s="322" t="n">
        <f aca="false">IF(AW34*(1-$AE$6)&lt;&gt;0,AW34*(1-$AE$6),"")</f>
        <v>690</v>
      </c>
      <c r="S34" s="324" t="n">
        <f aca="false">IF(AX34=0," ",AX34)</f>
        <v>3</v>
      </c>
      <c r="T34" s="321" t="str">
        <f aca="false">IF(AY34*(1-$AE$6)&lt;&gt;0,AY34*(1-$AE$6),"")</f>
        <v/>
      </c>
      <c r="U34" s="322" t="n">
        <f aca="false">IF(AZ34*(1-$AE$6)&lt;&gt;0,AZ34*(1-$AE$6),"")</f>
        <v>781</v>
      </c>
      <c r="V34" s="324" t="n">
        <f aca="false">IF(BA34=0," ",BA34)</f>
        <v>2</v>
      </c>
      <c r="W34" s="321" t="str">
        <f aca="false">IF(BB34*(1-$AE$6)&lt;&gt;0,BB34*(1-$AE$6),"")</f>
        <v/>
      </c>
      <c r="X34" s="322" t="n">
        <f aca="false">IF(BC34*(1-$AE$6)&lt;&gt;0,BC34*(1-$AE$6),"")</f>
        <v>874</v>
      </c>
      <c r="Y34" s="324" t="n">
        <f aca="false">IF(BD34=0," ",BD34)</f>
        <v>2</v>
      </c>
      <c r="Z34" s="321" t="str">
        <f aca="false">IF(BE34*(1-$AE$6)&lt;&gt;0,BE34*(1-$AE$6),"")</f>
        <v/>
      </c>
      <c r="AA34" s="322" t="n">
        <f aca="false">IF(BF34*(1-$AE$6)&lt;&gt;0,BF34*(1-$AE$6),"")</f>
        <v>1070</v>
      </c>
      <c r="AB34" s="324" t="n">
        <f aca="false">IF(BG34=0," ",BG34)</f>
        <v>2</v>
      </c>
      <c r="AC34" s="321" t="str">
        <f aca="false">IF(BH34*(1-$AE$6)&lt;&gt;0,BH34*(1-$AE$6),"")</f>
        <v/>
      </c>
      <c r="AD34" s="322" t="n">
        <f aca="false">IF(BI34*(1-$AE$6)&lt;&gt;0,BI34*(1-$AE$6),"")</f>
        <v>1175</v>
      </c>
      <c r="AE34" s="324" t="n">
        <f aca="false">IF(BJ34=0," ",BJ34)</f>
        <v>2</v>
      </c>
      <c r="AF34" s="325"/>
      <c r="AG34" s="319"/>
      <c r="AH34" s="319"/>
      <c r="AI34" s="325" t="s">
        <v>95</v>
      </c>
      <c r="AJ34" s="319"/>
      <c r="AK34" s="319"/>
      <c r="AL34" s="325"/>
      <c r="AM34" s="319"/>
      <c r="AN34" s="319"/>
      <c r="AO34" s="325" t="s">
        <v>95</v>
      </c>
      <c r="AP34" s="319"/>
      <c r="AQ34" s="319" t="n">
        <v>466</v>
      </c>
      <c r="AR34" s="325" t="n">
        <v>3</v>
      </c>
      <c r="AS34" s="319"/>
      <c r="AT34" s="319" t="n">
        <v>576</v>
      </c>
      <c r="AU34" s="325" t="n">
        <v>3</v>
      </c>
      <c r="AV34" s="319"/>
      <c r="AW34" s="319" t="n">
        <v>690</v>
      </c>
      <c r="AX34" s="325" t="n">
        <v>3</v>
      </c>
      <c r="AY34" s="319"/>
      <c r="AZ34" s="319" t="n">
        <v>781</v>
      </c>
      <c r="BA34" s="325" t="n">
        <v>2</v>
      </c>
      <c r="BB34" s="319"/>
      <c r="BC34" s="319" t="n">
        <v>874</v>
      </c>
      <c r="BD34" s="325" t="n">
        <v>2</v>
      </c>
      <c r="BE34" s="319"/>
      <c r="BF34" s="319" t="n">
        <v>1070</v>
      </c>
      <c r="BG34" s="325" t="n">
        <v>2</v>
      </c>
      <c r="BH34" s="319"/>
      <c r="BI34" s="319" t="n">
        <v>1175</v>
      </c>
      <c r="BJ34" s="325" t="n">
        <v>2</v>
      </c>
    </row>
    <row r="35" customFormat="false" ht="18" hidden="false" customHeight="true" outlineLevel="0" collapsed="false">
      <c r="A35" s="320" t="n">
        <v>169</v>
      </c>
      <c r="B35" s="321" t="str">
        <f aca="false">IF(AG35*(1-$AE$6)&lt;&gt;0,AG35*(1-$AE$6),"")</f>
        <v/>
      </c>
      <c r="C35" s="322" t="str">
        <f aca="false">IF(AH35*(1-$AE$6)&lt;&gt;0,AH35*(1-$AE$6),"")</f>
        <v/>
      </c>
      <c r="D35" s="324" t="str">
        <f aca="false">IF(AI35=0," ",AI35)</f>
        <v> </v>
      </c>
      <c r="E35" s="321" t="n">
        <f aca="false">IF(AJ35*(1-$AE$6)&lt;&gt;0,AJ35*(1-$AE$6),"")</f>
        <v>363</v>
      </c>
      <c r="F35" s="322" t="str">
        <f aca="false">IF(AK35*(1-$AE$6)&lt;&gt;0,AK35*(1-$AE$6),"")</f>
        <v/>
      </c>
      <c r="G35" s="324" t="n">
        <f aca="false">IF(AL35=0," ",AL35)</f>
        <v>4</v>
      </c>
      <c r="H35" s="321" t="n">
        <f aca="false">IF(AM35*(1-$AE$6)&lt;&gt;0,AM35*(1-$AE$6),"")</f>
        <v>404</v>
      </c>
      <c r="I35" s="322" t="str">
        <f aca="false">IF(AN35*(1-$AE$6)&lt;&gt;0,AN35*(1-$AE$6),"")</f>
        <v/>
      </c>
      <c r="J35" s="324" t="n">
        <f aca="false">IF(AO35=0," ",AO35)</f>
        <v>4</v>
      </c>
      <c r="K35" s="321" t="n">
        <f aca="false">IF(AP35*(1-$AE$6)&lt;&gt;0,AP35*(1-$AE$6),"")</f>
        <v>466</v>
      </c>
      <c r="L35" s="322" t="str">
        <f aca="false">IF(AQ35*(1-$AE$6)&lt;&gt;0,AQ35*(1-$AE$6),"")</f>
        <v/>
      </c>
      <c r="M35" s="324" t="n">
        <f aca="false">IF(AR35=0," ",AR35)</f>
        <v>3</v>
      </c>
      <c r="N35" s="321" t="n">
        <f aca="false">IF(AS35*(1-$AE$6)&lt;&gt;0,AS35*(1-$AE$6),"")</f>
        <v>576</v>
      </c>
      <c r="O35" s="322" t="str">
        <f aca="false">IF(AT35*(1-$AE$6)&lt;&gt;0,AT35*(1-$AE$6),"")</f>
        <v/>
      </c>
      <c r="P35" s="324" t="n">
        <f aca="false">IF(AU35=0," ",AU35)</f>
        <v>3</v>
      </c>
      <c r="Q35" s="321" t="n">
        <f aca="false">IF(AV35*(1-$AE$6)&lt;&gt;0,AV35*(1-$AE$6),"")</f>
        <v>690</v>
      </c>
      <c r="R35" s="322" t="str">
        <f aca="false">IF(AW35*(1-$AE$6)&lt;&gt;0,AW35*(1-$AE$6),"")</f>
        <v/>
      </c>
      <c r="S35" s="324" t="n">
        <f aca="false">IF(AX35=0," ",AX35)</f>
        <v>3</v>
      </c>
      <c r="T35" s="321" t="n">
        <f aca="false">IF(AY35*(1-$AE$6)&lt;&gt;0,AY35*(1-$AE$6),"")</f>
        <v>781</v>
      </c>
      <c r="U35" s="322" t="str">
        <f aca="false">IF(AZ35*(1-$AE$6)&lt;&gt;0,AZ35*(1-$AE$6),"")</f>
        <v/>
      </c>
      <c r="V35" s="324" t="n">
        <f aca="false">IF(BA35=0," ",BA35)</f>
        <v>2</v>
      </c>
      <c r="W35" s="321" t="n">
        <f aca="false">IF(BB35*(1-$AE$6)&lt;&gt;0,BB35*(1-$AE$6),"")</f>
        <v>874</v>
      </c>
      <c r="X35" s="322" t="str">
        <f aca="false">IF(BC35*(1-$AE$6)&lt;&gt;0,BC35*(1-$AE$6),"")</f>
        <v/>
      </c>
      <c r="Y35" s="324" t="n">
        <f aca="false">IF(BD35=0," ",BD35)</f>
        <v>2</v>
      </c>
      <c r="Z35" s="321" t="str">
        <f aca="false">IF(BE35*(1-$AE$6)&lt;&gt;0,BE35*(1-$AE$6),"")</f>
        <v/>
      </c>
      <c r="AA35" s="322" t="str">
        <f aca="false">IF(BF35*(1-$AE$6)&lt;&gt;0,BF35*(1-$AE$6),"")</f>
        <v/>
      </c>
      <c r="AB35" s="324" t="str">
        <f aca="false">IF(BG35=0," ",BG35)</f>
        <v> </v>
      </c>
      <c r="AC35" s="321" t="str">
        <f aca="false">IF(BH35*(1-$AE$6)&lt;&gt;0,BH35*(1-$AE$6),"")</f>
        <v/>
      </c>
      <c r="AD35" s="322" t="str">
        <f aca="false">IF(BI35*(1-$AE$6)&lt;&gt;0,BI35*(1-$AE$6),"")</f>
        <v/>
      </c>
      <c r="AE35" s="324" t="str">
        <f aca="false">IF(BJ35=0," ",BJ35)</f>
        <v> </v>
      </c>
      <c r="AF35" s="325"/>
      <c r="AG35" s="319"/>
      <c r="AH35" s="319"/>
      <c r="AI35" s="325" t="s">
        <v>95</v>
      </c>
      <c r="AJ35" s="319" t="n">
        <v>363</v>
      </c>
      <c r="AK35" s="319"/>
      <c r="AL35" s="325" t="n">
        <v>4</v>
      </c>
      <c r="AM35" s="319" t="n">
        <v>404</v>
      </c>
      <c r="AN35" s="319"/>
      <c r="AO35" s="325" t="n">
        <v>4</v>
      </c>
      <c r="AP35" s="319" t="n">
        <v>466</v>
      </c>
      <c r="AQ35" s="319"/>
      <c r="AR35" s="325" t="n">
        <v>3</v>
      </c>
      <c r="AS35" s="319" t="n">
        <v>576</v>
      </c>
      <c r="AT35" s="319"/>
      <c r="AU35" s="325" t="n">
        <v>3</v>
      </c>
      <c r="AV35" s="319" t="n">
        <v>690</v>
      </c>
      <c r="AW35" s="319"/>
      <c r="AX35" s="325" t="n">
        <v>3</v>
      </c>
      <c r="AY35" s="319" t="n">
        <v>781</v>
      </c>
      <c r="AZ35" s="319"/>
      <c r="BA35" s="325" t="n">
        <v>2</v>
      </c>
      <c r="BB35" s="319" t="n">
        <v>874</v>
      </c>
      <c r="BC35" s="319"/>
      <c r="BD35" s="325" t="n">
        <v>2</v>
      </c>
      <c r="BE35" s="319"/>
      <c r="BF35" s="319"/>
      <c r="BG35" s="325" t="s">
        <v>95</v>
      </c>
      <c r="BH35" s="319"/>
      <c r="BI35" s="319"/>
      <c r="BJ35" s="325" t="s">
        <v>95</v>
      </c>
    </row>
    <row r="36" customFormat="false" ht="18" hidden="false" customHeight="true" outlineLevel="0" collapsed="false">
      <c r="A36" s="320" t="n">
        <v>194</v>
      </c>
      <c r="B36" s="321" t="str">
        <f aca="false">IF(AG36*(1-$AE$6)&lt;&gt;0,AG36*(1-$AE$6),"")</f>
        <v/>
      </c>
      <c r="C36" s="322" t="str">
        <f aca="false">IF(AH36*(1-$AE$6)&lt;&gt;0,AH36*(1-$AE$6),"")</f>
        <v/>
      </c>
      <c r="D36" s="324" t="str">
        <f aca="false">IF(AI36=0," ",AI36)</f>
        <v> </v>
      </c>
      <c r="E36" s="321" t="str">
        <f aca="false">IF(AJ36*(1-$AE$6)&lt;&gt;0,AJ36*(1-$AE$6),"")</f>
        <v/>
      </c>
      <c r="F36" s="322" t="str">
        <f aca="false">IF(AK36*(1-$AE$6)&lt;&gt;0,AK36*(1-$AE$6),"")</f>
        <v/>
      </c>
      <c r="G36" s="324" t="str">
        <f aca="false">IF(AL36=0," ",AL36)</f>
        <v> </v>
      </c>
      <c r="H36" s="321" t="str">
        <f aca="false">IF(AM36*(1-$AE$6)&lt;&gt;0,AM36*(1-$AE$6),"")</f>
        <v/>
      </c>
      <c r="I36" s="322" t="n">
        <f aca="false">IF(AN36*(1-$AE$6)&lt;&gt;0,AN36*(1-$AE$6),"")</f>
        <v>451</v>
      </c>
      <c r="J36" s="324" t="n">
        <f aca="false">IF(AO36=0," ",AO36)</f>
        <v>3</v>
      </c>
      <c r="K36" s="321" t="str">
        <f aca="false">IF(AP36*(1-$AE$6)&lt;&gt;0,AP36*(1-$AE$6),"")</f>
        <v/>
      </c>
      <c r="L36" s="322" t="n">
        <f aca="false">IF(AQ36*(1-$AE$6)&lt;&gt;0,AQ36*(1-$AE$6),"")</f>
        <v>506</v>
      </c>
      <c r="M36" s="324" t="n">
        <f aca="false">IF(AR36=0," ",AR36)</f>
        <v>3</v>
      </c>
      <c r="N36" s="321" t="str">
        <f aca="false">IF(AS36*(1-$AE$6)&lt;&gt;0,AS36*(1-$AE$6),"")</f>
        <v/>
      </c>
      <c r="O36" s="322" t="n">
        <f aca="false">IF(AT36*(1-$AE$6)&lt;&gt;0,AT36*(1-$AE$6),"")</f>
        <v>653</v>
      </c>
      <c r="P36" s="324" t="n">
        <f aca="false">IF(AU36=0," ",AU36)</f>
        <v>3</v>
      </c>
      <c r="Q36" s="321" t="str">
        <f aca="false">IF(AV36*(1-$AE$6)&lt;&gt;0,AV36*(1-$AE$6),"")</f>
        <v/>
      </c>
      <c r="R36" s="322" t="n">
        <f aca="false">IF(AW36*(1-$AE$6)&lt;&gt;0,AW36*(1-$AE$6),"")</f>
        <v>759</v>
      </c>
      <c r="S36" s="324" t="n">
        <f aca="false">IF(AX36=0," ",AX36)</f>
        <v>2</v>
      </c>
      <c r="T36" s="321" t="str">
        <f aca="false">IF(AY36*(1-$AE$6)&lt;&gt;0,AY36*(1-$AE$6),"")</f>
        <v/>
      </c>
      <c r="U36" s="322" t="n">
        <f aca="false">IF(AZ36*(1-$AE$6)&lt;&gt;0,AZ36*(1-$AE$6),"")</f>
        <v>850</v>
      </c>
      <c r="V36" s="324" t="n">
        <f aca="false">IF(BA36=0," ",BA36)</f>
        <v>2</v>
      </c>
      <c r="W36" s="321" t="str">
        <f aca="false">IF(BB36*(1-$AE$6)&lt;&gt;0,BB36*(1-$AE$6),"")</f>
        <v/>
      </c>
      <c r="X36" s="322" t="n">
        <f aca="false">IF(BC36*(1-$AE$6)&lt;&gt;0,BC36*(1-$AE$6),"")</f>
        <v>976</v>
      </c>
      <c r="Y36" s="324" t="n">
        <f aca="false">IF(BD36=0," ",BD36)</f>
        <v>2</v>
      </c>
      <c r="Z36" s="321" t="str">
        <f aca="false">IF(BE36*(1-$AE$6)&lt;&gt;0,BE36*(1-$AE$6),"")</f>
        <v/>
      </c>
      <c r="AA36" s="322" t="n">
        <f aca="false">IF(BF36*(1-$AE$6)&lt;&gt;0,BF36*(1-$AE$6),"")</f>
        <v>1112</v>
      </c>
      <c r="AB36" s="324" t="n">
        <f aca="false">IF(BG36=0," ",BG36)</f>
        <v>2</v>
      </c>
      <c r="AC36" s="321" t="str">
        <f aca="false">IF(BH36*(1-$AE$6)&lt;&gt;0,BH36*(1-$AE$6),"")</f>
        <v/>
      </c>
      <c r="AD36" s="322" t="n">
        <f aca="false">IF(BI36*(1-$AE$6)&lt;&gt;0,BI36*(1-$AE$6),"")</f>
        <v>1232</v>
      </c>
      <c r="AE36" s="324" t="n">
        <f aca="false">IF(BJ36=0," ",BJ36)</f>
        <v>2</v>
      </c>
      <c r="AF36" s="325"/>
      <c r="AG36" s="319"/>
      <c r="AH36" s="319"/>
      <c r="AI36" s="325" t="s">
        <v>95</v>
      </c>
      <c r="AJ36" s="319"/>
      <c r="AK36" s="319"/>
      <c r="AL36" s="325"/>
      <c r="AM36" s="319"/>
      <c r="AN36" s="319" t="n">
        <v>451</v>
      </c>
      <c r="AO36" s="325" t="n">
        <v>3</v>
      </c>
      <c r="AP36" s="319"/>
      <c r="AQ36" s="319" t="n">
        <v>506</v>
      </c>
      <c r="AR36" s="325" t="n">
        <v>3</v>
      </c>
      <c r="AS36" s="319"/>
      <c r="AT36" s="319" t="n">
        <v>653</v>
      </c>
      <c r="AU36" s="325" t="n">
        <v>3</v>
      </c>
      <c r="AV36" s="319"/>
      <c r="AW36" s="319" t="n">
        <v>759</v>
      </c>
      <c r="AX36" s="325" t="n">
        <v>2</v>
      </c>
      <c r="AY36" s="319"/>
      <c r="AZ36" s="319" t="n">
        <v>850</v>
      </c>
      <c r="BA36" s="325" t="n">
        <v>2</v>
      </c>
      <c r="BB36" s="319"/>
      <c r="BC36" s="319" t="n">
        <v>976</v>
      </c>
      <c r="BD36" s="325" t="n">
        <v>2</v>
      </c>
      <c r="BE36" s="319"/>
      <c r="BF36" s="319" t="n">
        <v>1112</v>
      </c>
      <c r="BG36" s="325" t="n">
        <v>2</v>
      </c>
      <c r="BH36" s="319"/>
      <c r="BI36" s="319" t="n">
        <v>1232</v>
      </c>
      <c r="BJ36" s="325" t="n">
        <v>2</v>
      </c>
    </row>
    <row r="37" customFormat="false" ht="18" hidden="false" customHeight="true" outlineLevel="0" collapsed="false">
      <c r="A37" s="320" t="n">
        <v>205</v>
      </c>
      <c r="B37" s="321" t="str">
        <f aca="false">IF(AG37*(1-$AE$6)&lt;&gt;0,AG37*(1-$AE$6),"")</f>
        <v/>
      </c>
      <c r="C37" s="322" t="str">
        <f aca="false">IF(AH37*(1-$AE$6)&lt;&gt;0,AH37*(1-$AE$6),"")</f>
        <v/>
      </c>
      <c r="D37" s="324" t="str">
        <f aca="false">IF(AI37=0," ",AI37)</f>
        <v> </v>
      </c>
      <c r="E37" s="321" t="str">
        <f aca="false">IF(AJ37*(1-$AE$6)&lt;&gt;0,AJ37*(1-$AE$6),"")</f>
        <v/>
      </c>
      <c r="F37" s="322" t="str">
        <f aca="false">IF(AK37*(1-$AE$6)&lt;&gt;0,AK37*(1-$AE$6),"")</f>
        <v/>
      </c>
      <c r="G37" s="324" t="str">
        <f aca="false">IF(AL37=0," ",AL37)</f>
        <v> </v>
      </c>
      <c r="H37" s="321" t="str">
        <f aca="false">IF(AM37*(1-$AE$6)&lt;&gt;0,AM37*(1-$AE$6),"")</f>
        <v/>
      </c>
      <c r="I37" s="322" t="n">
        <f aca="false">IF(AN37*(1-$AE$6)&lt;&gt;0,AN37*(1-$AE$6),"")</f>
        <v>511</v>
      </c>
      <c r="J37" s="324" t="n">
        <f aca="false">IF(AO37=0," ",AO37)</f>
        <v>3</v>
      </c>
      <c r="K37" s="321" t="str">
        <f aca="false">IF(AP37*(1-$AE$6)&lt;&gt;0,AP37*(1-$AE$6),"")</f>
        <v/>
      </c>
      <c r="L37" s="322" t="n">
        <f aca="false">IF(AQ37*(1-$AE$6)&lt;&gt;0,AQ37*(1-$AE$6),"")</f>
        <v>544</v>
      </c>
      <c r="M37" s="324" t="n">
        <f aca="false">IF(AR37=0," ",AR37)</f>
        <v>3</v>
      </c>
      <c r="N37" s="321" t="str">
        <f aca="false">IF(AS37*(1-$AE$6)&lt;&gt;0,AS37*(1-$AE$6),"")</f>
        <v/>
      </c>
      <c r="O37" s="322" t="n">
        <f aca="false">IF(AT37*(1-$AE$6)&lt;&gt;0,AT37*(1-$AE$6),"")</f>
        <v>677</v>
      </c>
      <c r="P37" s="324" t="n">
        <f aca="false">IF(AU37=0," ",AU37)</f>
        <v>2</v>
      </c>
      <c r="Q37" s="321" t="str">
        <f aca="false">IF(AV37*(1-$AE$6)&lt;&gt;0,AV37*(1-$AE$6),"")</f>
        <v/>
      </c>
      <c r="R37" s="322" t="n">
        <f aca="false">IF(AW37*(1-$AE$6)&lt;&gt;0,AW37*(1-$AE$6),"")</f>
        <v>800</v>
      </c>
      <c r="S37" s="324" t="n">
        <f aca="false">IF(AX37=0," ",AX37)</f>
        <v>2</v>
      </c>
      <c r="T37" s="321" t="str">
        <f aca="false">IF(AY37*(1-$AE$6)&lt;&gt;0,AY37*(1-$AE$6),"")</f>
        <v/>
      </c>
      <c r="U37" s="322" t="n">
        <f aca="false">IF(AZ37*(1-$AE$6)&lt;&gt;0,AZ37*(1-$AE$6),"")</f>
        <v>891</v>
      </c>
      <c r="V37" s="324" t="n">
        <f aca="false">IF(BA37=0," ",BA37)</f>
        <v>2</v>
      </c>
      <c r="W37" s="321" t="str">
        <f aca="false">IF(BB37*(1-$AE$6)&lt;&gt;0,BB37*(1-$AE$6),"")</f>
        <v/>
      </c>
      <c r="X37" s="322" t="n">
        <f aca="false">IF(BC37*(1-$AE$6)&lt;&gt;0,BC37*(1-$AE$6),"")</f>
        <v>1010</v>
      </c>
      <c r="Y37" s="324" t="n">
        <f aca="false">IF(BD37=0," ",BD37)</f>
        <v>2</v>
      </c>
      <c r="Z37" s="321" t="str">
        <f aca="false">IF(BE37*(1-$AE$6)&lt;&gt;0,BE37*(1-$AE$6),"")</f>
        <v/>
      </c>
      <c r="AA37" s="322" t="n">
        <f aca="false">IF(BF37*(1-$AE$6)&lt;&gt;0,BF37*(1-$AE$6),"")</f>
        <v>1156</v>
      </c>
      <c r="AB37" s="324" t="n">
        <f aca="false">IF(BG37=0," ",BG37)</f>
        <v>2</v>
      </c>
      <c r="AC37" s="321" t="str">
        <f aca="false">IF(BH37*(1-$AE$6)&lt;&gt;0,BH37*(1-$AE$6),"")</f>
        <v/>
      </c>
      <c r="AD37" s="322" t="str">
        <f aca="false">IF(BI37*(1-$AE$6)&lt;&gt;0,BI37*(1-$AE$6),"")</f>
        <v/>
      </c>
      <c r="AE37" s="324" t="str">
        <f aca="false">IF(BJ37=0," ",BJ37)</f>
        <v> </v>
      </c>
      <c r="AF37" s="325"/>
      <c r="AG37" s="319"/>
      <c r="AH37" s="319"/>
      <c r="AI37" s="325" t="s">
        <v>95</v>
      </c>
      <c r="AJ37" s="319"/>
      <c r="AK37" s="319"/>
      <c r="AL37" s="325"/>
      <c r="AM37" s="319"/>
      <c r="AN37" s="319" t="n">
        <v>511</v>
      </c>
      <c r="AO37" s="325" t="n">
        <v>3</v>
      </c>
      <c r="AP37" s="319"/>
      <c r="AQ37" s="319" t="n">
        <v>544</v>
      </c>
      <c r="AR37" s="325" t="n">
        <v>3</v>
      </c>
      <c r="AS37" s="319"/>
      <c r="AT37" s="319" t="n">
        <v>677</v>
      </c>
      <c r="AU37" s="325" t="n">
        <v>2</v>
      </c>
      <c r="AV37" s="319"/>
      <c r="AW37" s="319" t="n">
        <v>800</v>
      </c>
      <c r="AX37" s="325" t="n">
        <v>2</v>
      </c>
      <c r="AY37" s="319"/>
      <c r="AZ37" s="319" t="n">
        <v>891</v>
      </c>
      <c r="BA37" s="325" t="n">
        <v>2</v>
      </c>
      <c r="BB37" s="319"/>
      <c r="BC37" s="319" t="n">
        <v>1010</v>
      </c>
      <c r="BD37" s="325" t="n">
        <v>2</v>
      </c>
      <c r="BE37" s="319"/>
      <c r="BF37" s="319" t="n">
        <v>1156</v>
      </c>
      <c r="BG37" s="325" t="n">
        <v>2</v>
      </c>
      <c r="BH37" s="319"/>
      <c r="BI37" s="319"/>
      <c r="BJ37" s="325" t="s">
        <v>95</v>
      </c>
    </row>
    <row r="38" customFormat="false" ht="18" hidden="false" customHeight="true" outlineLevel="0" collapsed="false">
      <c r="A38" s="320" t="n">
        <v>219</v>
      </c>
      <c r="B38" s="321" t="str">
        <f aca="false">IF(AG38*(1-$AE$6)&lt;&gt;0,AG38*(1-$AE$6),"")</f>
        <v/>
      </c>
      <c r="C38" s="322" t="str">
        <f aca="false">IF(AH38*(1-$AE$6)&lt;&gt;0,AH38*(1-$AE$6),"")</f>
        <v/>
      </c>
      <c r="D38" s="324" t="str">
        <f aca="false">IF(AI38=0," ",AI38)</f>
        <v> </v>
      </c>
      <c r="E38" s="321" t="n">
        <f aca="false">IF(AJ38*(1-$AE$6)&lt;&gt;0,AJ38*(1-$AE$6),"")</f>
        <v>462</v>
      </c>
      <c r="F38" s="322" t="str">
        <f aca="false">IF(AK38*(1-$AE$6)&lt;&gt;0,AK38*(1-$AE$6),"")</f>
        <v/>
      </c>
      <c r="G38" s="324" t="n">
        <f aca="false">IF(AL38=0," ",AL38)</f>
        <v>3</v>
      </c>
      <c r="H38" s="321" t="n">
        <f aca="false">IF(AM38*(1-$AE$6)&lt;&gt;0,AM38*(1-$AE$6),"")</f>
        <v>513</v>
      </c>
      <c r="I38" s="322" t="str">
        <f aca="false">IF(AN38*(1-$AE$6)&lt;&gt;0,AN38*(1-$AE$6),"")</f>
        <v/>
      </c>
      <c r="J38" s="324" t="n">
        <f aca="false">IF(AO38=0," ",AO38)</f>
        <v>3</v>
      </c>
      <c r="K38" s="321" t="n">
        <f aca="false">IF(AP38*(1-$AE$6)&lt;&gt;0,AP38*(1-$AE$6),"")</f>
        <v>586</v>
      </c>
      <c r="L38" s="322" t="n">
        <f aca="false">IF(AQ38*(1-$AE$6)&lt;&gt;0,AQ38*(1-$AE$6),"")</f>
        <v>586</v>
      </c>
      <c r="M38" s="324" t="n">
        <f aca="false">IF(AR38=0," ",AR38)</f>
        <v>3</v>
      </c>
      <c r="N38" s="321" t="n">
        <f aca="false">IF(AS38*(1-$AE$6)&lt;&gt;0,AS38*(1-$AE$6),"")</f>
        <v>726</v>
      </c>
      <c r="O38" s="322" t="n">
        <f aca="false">IF(AT38*(1-$AE$6)&lt;&gt;0,AT38*(1-$AE$6),"")</f>
        <v>726</v>
      </c>
      <c r="P38" s="324" t="n">
        <f aca="false">IF(AU38=0," ",AU38)</f>
        <v>2</v>
      </c>
      <c r="Q38" s="321" t="n">
        <f aca="false">IF(AV38*(1-$AE$6)&lt;&gt;0,AV38*(1-$AE$6),"")</f>
        <v>862</v>
      </c>
      <c r="R38" s="322" t="n">
        <f aca="false">IF(AW38*(1-$AE$6)&lt;&gt;0,AW38*(1-$AE$6),"")</f>
        <v>862</v>
      </c>
      <c r="S38" s="324" t="n">
        <f aca="false">IF(AX38=0," ",AX38)</f>
        <v>2</v>
      </c>
      <c r="T38" s="321" t="str">
        <f aca="false">IF(AY38*(1-$AE$6)&lt;&gt;0,AY38*(1-$AE$6),"")</f>
        <v/>
      </c>
      <c r="U38" s="322" t="n">
        <f aca="false">IF(AZ38*(1-$AE$6)&lt;&gt;0,AZ38*(1-$AE$6),"")</f>
        <v>998</v>
      </c>
      <c r="V38" s="324" t="n">
        <f aca="false">IF(BA38=0," ",BA38)</f>
        <v>2</v>
      </c>
      <c r="W38" s="321" t="str">
        <f aca="false">IF(BB38*(1-$AE$6)&lt;&gt;0,BB38*(1-$AE$6),"")</f>
        <v/>
      </c>
      <c r="X38" s="322" t="n">
        <f aca="false">IF(BC38*(1-$AE$6)&lt;&gt;0,BC38*(1-$AE$6),"")</f>
        <v>1058</v>
      </c>
      <c r="Y38" s="324" t="n">
        <f aca="false">IF(BD38=0," ",BD38)</f>
        <v>2</v>
      </c>
      <c r="Z38" s="321" t="str">
        <f aca="false">IF(BE38*(1-$AE$6)&lt;&gt;0,BE38*(1-$AE$6),"")</f>
        <v/>
      </c>
      <c r="AA38" s="322" t="str">
        <f aca="false">IF(BF38*(1-$AE$6)&lt;&gt;0,BF38*(1-$AE$6),"")</f>
        <v/>
      </c>
      <c r="AB38" s="324" t="str">
        <f aca="false">IF(BG38=0," ",BG38)</f>
        <v> </v>
      </c>
      <c r="AC38" s="321" t="str">
        <f aca="false">IF(BH38*(1-$AE$6)&lt;&gt;0,BH38*(1-$AE$6),"")</f>
        <v/>
      </c>
      <c r="AD38" s="322" t="n">
        <f aca="false">IF(BI38*(1-$AE$6)&lt;&gt;0,BI38*(1-$AE$6),"")</f>
        <v>1389</v>
      </c>
      <c r="AE38" s="324" t="n">
        <f aca="false">IF(BJ38=0," ",BJ38)</f>
        <v>2</v>
      </c>
      <c r="AF38" s="325"/>
      <c r="AG38" s="319"/>
      <c r="AH38" s="319"/>
      <c r="AI38" s="325" t="s">
        <v>95</v>
      </c>
      <c r="AJ38" s="319" t="n">
        <v>462</v>
      </c>
      <c r="AK38" s="319"/>
      <c r="AL38" s="325" t="n">
        <v>3</v>
      </c>
      <c r="AM38" s="319" t="n">
        <v>513</v>
      </c>
      <c r="AN38" s="319"/>
      <c r="AO38" s="325" t="n">
        <v>3</v>
      </c>
      <c r="AP38" s="319" t="n">
        <v>586</v>
      </c>
      <c r="AQ38" s="319" t="n">
        <v>586</v>
      </c>
      <c r="AR38" s="325" t="n">
        <v>3</v>
      </c>
      <c r="AS38" s="319" t="n">
        <v>726</v>
      </c>
      <c r="AT38" s="319" t="n">
        <v>726</v>
      </c>
      <c r="AU38" s="325" t="n">
        <v>2</v>
      </c>
      <c r="AV38" s="319" t="n">
        <v>862</v>
      </c>
      <c r="AW38" s="319" t="n">
        <v>862</v>
      </c>
      <c r="AX38" s="325" t="n">
        <v>2</v>
      </c>
      <c r="AY38" s="319"/>
      <c r="AZ38" s="319" t="n">
        <v>998</v>
      </c>
      <c r="BA38" s="325" t="n">
        <v>2</v>
      </c>
      <c r="BB38" s="319"/>
      <c r="BC38" s="319" t="n">
        <v>1058</v>
      </c>
      <c r="BD38" s="325" t="n">
        <v>2</v>
      </c>
      <c r="BE38" s="319"/>
      <c r="BF38" s="319"/>
      <c r="BG38" s="325" t="s">
        <v>95</v>
      </c>
      <c r="BH38" s="319"/>
      <c r="BI38" s="319" t="n">
        <v>1389</v>
      </c>
      <c r="BJ38" s="325" t="n">
        <v>2</v>
      </c>
    </row>
    <row r="39" customFormat="false" ht="18" hidden="false" customHeight="true" outlineLevel="0" collapsed="false">
      <c r="A39" s="320" t="n">
        <v>245</v>
      </c>
      <c r="B39" s="321" t="str">
        <f aca="false">IF(AG39*(1-$AE$6)&lt;&gt;0,AG39*(1-$AE$6),"")</f>
        <v/>
      </c>
      <c r="C39" s="322" t="str">
        <f aca="false">IF(AH39*(1-$AE$6)&lt;&gt;0,AH39*(1-$AE$6),"")</f>
        <v/>
      </c>
      <c r="D39" s="324" t="str">
        <f aca="false">IF(AI39=0," ",AI39)</f>
        <v> </v>
      </c>
      <c r="E39" s="321" t="str">
        <f aca="false">IF(AJ39*(1-$AE$6)&lt;&gt;0,AJ39*(1-$AE$6),"")</f>
        <v/>
      </c>
      <c r="F39" s="322" t="str">
        <f aca="false">IF(AK39*(1-$AE$6)&lt;&gt;0,AK39*(1-$AE$6),"")</f>
        <v/>
      </c>
      <c r="G39" s="324" t="str">
        <f aca="false">IF(AL39=0," ",AL39)</f>
        <v> </v>
      </c>
      <c r="H39" s="321" t="str">
        <f aca="false">IF(AM39*(1-$AE$6)&lt;&gt;0,AM39*(1-$AE$6),"")</f>
        <v/>
      </c>
      <c r="I39" s="322" t="str">
        <f aca="false">IF(AN39*(1-$AE$6)&lt;&gt;0,AN39*(1-$AE$6),"")</f>
        <v/>
      </c>
      <c r="J39" s="324" t="n">
        <f aca="false">IF(AO39=0," ",AO39)</f>
        <v>2</v>
      </c>
      <c r="K39" s="321" t="str">
        <f aca="false">IF(AP39*(1-$AE$6)&lt;&gt;0,AP39*(1-$AE$6),"")</f>
        <v/>
      </c>
      <c r="L39" s="322" t="n">
        <f aca="false">IF(AQ39*(1-$AE$6)&lt;&gt;0,AQ39*(1-$AE$6),"")</f>
        <v>813</v>
      </c>
      <c r="M39" s="324" t="n">
        <f aca="false">IF(AR39=0," ",AR39)</f>
        <v>2</v>
      </c>
      <c r="N39" s="321" t="str">
        <f aca="false">IF(AS39*(1-$AE$6)&lt;&gt;0,AS39*(1-$AE$6),"")</f>
        <v/>
      </c>
      <c r="O39" s="322" t="n">
        <f aca="false">IF(AT39*(1-$AE$6)&lt;&gt;0,AT39*(1-$AE$6),"")</f>
        <v>897</v>
      </c>
      <c r="P39" s="324" t="n">
        <f aca="false">IF(AU39=0," ",AU39)</f>
        <v>2</v>
      </c>
      <c r="Q39" s="321" t="str">
        <f aca="false">IF(AV39*(1-$AE$6)&lt;&gt;0,AV39*(1-$AE$6),"")</f>
        <v/>
      </c>
      <c r="R39" s="322" t="n">
        <f aca="false">IF(AW39*(1-$AE$6)&lt;&gt;0,AW39*(1-$AE$6),"")</f>
        <v>1006</v>
      </c>
      <c r="S39" s="324" t="n">
        <f aca="false">IF(AX39=0," ",AX39)</f>
        <v>2</v>
      </c>
      <c r="T39" s="321" t="str">
        <f aca="false">IF(AY39*(1-$AE$6)&lt;&gt;0,AY39*(1-$AE$6),"")</f>
        <v/>
      </c>
      <c r="U39" s="322" t="n">
        <f aca="false">IF(AZ39*(1-$AE$6)&lt;&gt;0,AZ39*(1-$AE$6),"")</f>
        <v>1164</v>
      </c>
      <c r="V39" s="324" t="n">
        <f aca="false">IF(BA39=0," ",BA39)</f>
        <v>2</v>
      </c>
      <c r="W39" s="321" t="str">
        <f aca="false">IF(BB39*(1-$AE$6)&lt;&gt;0,BB39*(1-$AE$6),"")</f>
        <v/>
      </c>
      <c r="X39" s="322" t="str">
        <f aca="false">IF(BC39*(1-$AE$6)&lt;&gt;0,BC39*(1-$AE$6),"")</f>
        <v/>
      </c>
      <c r="Y39" s="324" t="str">
        <f aca="false">IF(BD39=0," ",BD39)</f>
        <v> </v>
      </c>
      <c r="Z39" s="321" t="str">
        <f aca="false">IF(BE39*(1-$AE$6)&lt;&gt;0,BE39*(1-$AE$6),"")</f>
        <v/>
      </c>
      <c r="AA39" s="322" t="n">
        <f aca="false">IF(BF39*(1-$AE$6)&lt;&gt;0,BF39*(1-$AE$6),"")</f>
        <v>1287</v>
      </c>
      <c r="AB39" s="324" t="n">
        <f aca="false">IF(BG39=0," ",BG39)</f>
        <v>2</v>
      </c>
      <c r="AC39" s="321" t="str">
        <f aca="false">IF(BH39*(1-$AE$6)&lt;&gt;0,BH39*(1-$AE$6),"")</f>
        <v/>
      </c>
      <c r="AD39" s="322" t="str">
        <f aca="false">IF(BI39*(1-$AE$6)&lt;&gt;0,BI39*(1-$AE$6),"")</f>
        <v/>
      </c>
      <c r="AE39" s="324" t="str">
        <f aca="false">IF(BJ39=0," ",BJ39)</f>
        <v> </v>
      </c>
      <c r="AF39" s="325"/>
      <c r="AG39" s="319"/>
      <c r="AH39" s="319"/>
      <c r="AI39" s="325" t="s">
        <v>95</v>
      </c>
      <c r="AJ39" s="319"/>
      <c r="AK39" s="319"/>
      <c r="AL39" s="325"/>
      <c r="AM39" s="319"/>
      <c r="AN39" s="319"/>
      <c r="AO39" s="325" t="n">
        <v>2</v>
      </c>
      <c r="AP39" s="319"/>
      <c r="AQ39" s="319" t="n">
        <v>813</v>
      </c>
      <c r="AR39" s="325" t="n">
        <v>2</v>
      </c>
      <c r="AS39" s="319"/>
      <c r="AT39" s="319" t="n">
        <v>897</v>
      </c>
      <c r="AU39" s="325" t="n">
        <v>2</v>
      </c>
      <c r="AV39" s="319"/>
      <c r="AW39" s="319" t="n">
        <v>1006</v>
      </c>
      <c r="AX39" s="325" t="n">
        <v>2</v>
      </c>
      <c r="AY39" s="319"/>
      <c r="AZ39" s="319" t="n">
        <v>1164</v>
      </c>
      <c r="BA39" s="325" t="n">
        <v>2</v>
      </c>
      <c r="BB39" s="319"/>
      <c r="BC39" s="319"/>
      <c r="BD39" s="325" t="s">
        <v>95</v>
      </c>
      <c r="BE39" s="319"/>
      <c r="BF39" s="319" t="n">
        <v>1287</v>
      </c>
      <c r="BG39" s="325" t="n">
        <v>2</v>
      </c>
      <c r="BH39" s="319"/>
      <c r="BI39" s="319"/>
      <c r="BJ39" s="325"/>
    </row>
    <row r="40" customFormat="false" ht="18" hidden="false" customHeight="true" outlineLevel="0" collapsed="false">
      <c r="A40" s="326" t="n">
        <v>273</v>
      </c>
      <c r="B40" s="327" t="str">
        <f aca="false">IF(AG40*(1-$AE$6)&lt;&gt;0,AG40*(1-$AE$6),"")</f>
        <v/>
      </c>
      <c r="C40" s="328" t="str">
        <f aca="false">IF(AH40*(1-$AE$6)&lt;&gt;0,AH40*(1-$AE$6),"")</f>
        <v/>
      </c>
      <c r="D40" s="329" t="str">
        <f aca="false">IF(AI40=0," ",AI40)</f>
        <v> </v>
      </c>
      <c r="E40" s="327" t="n">
        <f aca="false">IF(AJ40*(1-$AE$6)&lt;&gt;0,AJ40*(1-$AE$6),"")</f>
        <v>619</v>
      </c>
      <c r="F40" s="328" t="str">
        <f aca="false">IF(AK40*(1-$AE$6)&lt;&gt;0,AK40*(1-$AE$6),"")</f>
        <v/>
      </c>
      <c r="G40" s="329" t="n">
        <f aca="false">IF(AL40=0," ",AL40)</f>
        <v>2</v>
      </c>
      <c r="H40" s="327" t="n">
        <f aca="false">IF(AM40*(1-$AE$6)&lt;&gt;0,AM40*(1-$AE$6),"")</f>
        <v>707</v>
      </c>
      <c r="I40" s="328" t="str">
        <f aca="false">IF(AN40*(1-$AE$6)&lt;&gt;0,AN40*(1-$AE$6),"")</f>
        <v/>
      </c>
      <c r="J40" s="329" t="n">
        <f aca="false">IF(AO40=0," ",AO40)</f>
        <v>2</v>
      </c>
      <c r="K40" s="327" t="n">
        <f aca="false">IF(AP40*(1-$AE$6)&lt;&gt;0,AP40*(1-$AE$6),"")</f>
        <v>840</v>
      </c>
      <c r="L40" s="328" t="str">
        <f aca="false">IF(AQ40*(1-$AE$6)&lt;&gt;0,AQ40*(1-$AE$6),"")</f>
        <v/>
      </c>
      <c r="M40" s="329" t="n">
        <f aca="false">IF(AR40=0," ",AR40)</f>
        <v>2</v>
      </c>
      <c r="N40" s="327" t="str">
        <f aca="false">IF(AS40*(1-$AE$6)&lt;&gt;0,AS40*(1-$AE$6),"")</f>
        <v/>
      </c>
      <c r="O40" s="328" t="str">
        <f aca="false">IF(AT40*(1-$AE$6)&lt;&gt;0,AT40*(1-$AE$6),"")</f>
        <v/>
      </c>
      <c r="P40" s="329" t="str">
        <f aca="false">IF(AU40=0," ",AU40)</f>
        <v> </v>
      </c>
      <c r="Q40" s="327" t="str">
        <f aca="false">IF(AV40*(1-$AE$6)&lt;&gt;0,AV40*(1-$AE$6),"")</f>
        <v/>
      </c>
      <c r="R40" s="328" t="str">
        <f aca="false">IF(AW40*(1-$AE$6)&lt;&gt;0,AW40*(1-$AE$6),"")</f>
        <v/>
      </c>
      <c r="S40" s="329" t="str">
        <f aca="false">IF(AX40=0," ",AX40)</f>
        <v> </v>
      </c>
      <c r="T40" s="327" t="str">
        <f aca="false">IF(AY40*(1-$AE$6)&lt;&gt;0,AY40*(1-$AE$6),"")</f>
        <v/>
      </c>
      <c r="U40" s="328" t="str">
        <f aca="false">IF(AZ40*(1-$AE$6)&lt;&gt;0,AZ40*(1-$AE$6),"")</f>
        <v/>
      </c>
      <c r="V40" s="329" t="str">
        <f aca="false">IF(BA40=0," ",BA40)</f>
        <v> </v>
      </c>
      <c r="W40" s="327" t="str">
        <f aca="false">IF(BB40*(1-$AE$6)&lt;&gt;0,BB40*(1-$AE$6),"")</f>
        <v/>
      </c>
      <c r="X40" s="328" t="str">
        <f aca="false">IF(BC40*(1-$AE$6)&lt;&gt;0,BC40*(1-$AE$6),"")</f>
        <v/>
      </c>
      <c r="Y40" s="329" t="str">
        <f aca="false">IF(BD40=0," ",BD40)</f>
        <v> </v>
      </c>
      <c r="Z40" s="327" t="str">
        <f aca="false">IF(BE40*(1-$AE$6)&lt;&gt;0,BE40*(1-$AE$6),"")</f>
        <v/>
      </c>
      <c r="AA40" s="328" t="str">
        <f aca="false">IF(BF40*(1-$AE$6)&lt;&gt;0,BF40*(1-$AE$6),"")</f>
        <v/>
      </c>
      <c r="AB40" s="329" t="str">
        <f aca="false">IF(BG40=0," ",BG40)</f>
        <v> </v>
      </c>
      <c r="AC40" s="327" t="str">
        <f aca="false">IF(BH40*(1-$AE$6)&lt;&gt;0,BH40*(1-$AE$6),"")</f>
        <v/>
      </c>
      <c r="AD40" s="328" t="str">
        <f aca="false">IF(BI40*(1-$AE$6)&lt;&gt;0,BI40*(1-$AE$6),"")</f>
        <v/>
      </c>
      <c r="AE40" s="329" t="str">
        <f aca="false">IF(BJ40=0," ",BJ40)</f>
        <v> </v>
      </c>
      <c r="AF40" s="318"/>
      <c r="AG40" s="319"/>
      <c r="AH40" s="319"/>
      <c r="AI40" s="318" t="s">
        <v>95</v>
      </c>
      <c r="AJ40" s="319" t="n">
        <v>619</v>
      </c>
      <c r="AK40" s="319"/>
      <c r="AL40" s="318" t="n">
        <v>2</v>
      </c>
      <c r="AM40" s="319" t="n">
        <v>707</v>
      </c>
      <c r="AN40" s="319"/>
      <c r="AO40" s="318" t="n">
        <v>2</v>
      </c>
      <c r="AP40" s="319" t="n">
        <v>840</v>
      </c>
      <c r="AQ40" s="319"/>
      <c r="AR40" s="318" t="n">
        <v>2</v>
      </c>
      <c r="AS40" s="319"/>
      <c r="AT40" s="319"/>
      <c r="AU40" s="318" t="s">
        <v>95</v>
      </c>
      <c r="AV40" s="319"/>
      <c r="AW40" s="319"/>
      <c r="AX40" s="318" t="s">
        <v>95</v>
      </c>
      <c r="AY40" s="319"/>
      <c r="AZ40" s="319"/>
      <c r="BA40" s="318" t="s">
        <v>95</v>
      </c>
      <c r="BB40" s="319"/>
      <c r="BC40" s="319"/>
      <c r="BD40" s="318" t="s">
        <v>95</v>
      </c>
      <c r="BE40" s="319"/>
      <c r="BF40" s="319"/>
      <c r="BG40" s="318" t="s">
        <v>95</v>
      </c>
      <c r="BH40" s="319"/>
      <c r="BI40" s="319"/>
      <c r="BJ40" s="318" t="s">
        <v>95</v>
      </c>
    </row>
    <row r="41" customFormat="false" ht="14.1" hidden="false" customHeight="true" outlineLevel="0" collapsed="false">
      <c r="B41" s="330"/>
      <c r="C41" s="330"/>
      <c r="D41" s="331"/>
      <c r="E41" s="331"/>
      <c r="F41" s="331"/>
      <c r="G41" s="331"/>
      <c r="H41" s="330"/>
      <c r="I41" s="330"/>
      <c r="J41" s="331"/>
      <c r="K41" s="330"/>
      <c r="L41" s="330"/>
      <c r="M41" s="331"/>
      <c r="N41" s="330"/>
      <c r="O41" s="330"/>
      <c r="P41" s="331"/>
      <c r="Q41" s="330"/>
      <c r="R41" s="330"/>
      <c r="S41" s="331"/>
      <c r="T41" s="330"/>
      <c r="U41" s="330"/>
      <c r="V41" s="331"/>
      <c r="W41" s="330"/>
      <c r="X41" s="330"/>
      <c r="Y41" s="331"/>
      <c r="Z41" s="330"/>
      <c r="AA41" s="330"/>
      <c r="AB41" s="331"/>
      <c r="AC41" s="330"/>
      <c r="AD41" s="330"/>
      <c r="AE41" s="330"/>
      <c r="AF41" s="332"/>
    </row>
    <row r="42" customFormat="false" ht="14.1" hidden="false" customHeight="true" outlineLevel="0" collapsed="false">
      <c r="A42" s="333" t="s">
        <v>31</v>
      </c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4" t="str">
        <f aca="false">'WM-ZHE'!K83</f>
        <v>Офис продаж:</v>
      </c>
      <c r="AC42" s="334"/>
      <c r="AD42" s="334"/>
      <c r="AE42" s="334"/>
      <c r="AF42" s="334"/>
    </row>
    <row r="43" customFormat="false" ht="14.1" hidden="false" customHeight="true" outlineLevel="0" collapsed="false">
      <c r="A43" s="335" t="s">
        <v>33</v>
      </c>
      <c r="B43" s="335"/>
      <c r="C43" s="335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6"/>
      <c r="R43" s="337"/>
      <c r="S43" s="338"/>
      <c r="T43" s="339"/>
      <c r="U43" s="339"/>
      <c r="V43" s="338"/>
      <c r="W43" s="339"/>
      <c r="X43" s="340"/>
      <c r="Y43" s="341"/>
      <c r="Z43" s="340"/>
      <c r="AA43" s="340"/>
      <c r="AB43" s="342" t="str">
        <f aca="false">'WM-ZHE'!K84</f>
        <v>ООО ГК "ТЕПЛОСИЛА"</v>
      </c>
      <c r="AC43" s="342"/>
      <c r="AD43" s="342"/>
      <c r="AE43" s="342"/>
      <c r="AF43" s="342"/>
    </row>
    <row r="44" customFormat="false" ht="14.1" hidden="false" customHeight="true" outlineLevel="0" collapsed="false">
      <c r="A44" s="335" t="s">
        <v>35</v>
      </c>
      <c r="B44" s="335"/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8"/>
      <c r="T44" s="339"/>
      <c r="U44" s="339"/>
      <c r="V44" s="338"/>
      <c r="W44" s="339"/>
      <c r="X44" s="340"/>
      <c r="Y44" s="341"/>
      <c r="Z44" s="340"/>
      <c r="AA44" s="340"/>
      <c r="AB44" s="342" t="str">
        <f aca="false">'WM-ZHE'!K85</f>
        <v>111622, г.Москва</v>
      </c>
      <c r="AC44" s="342"/>
      <c r="AD44" s="342"/>
      <c r="AE44" s="342"/>
      <c r="AF44" s="342"/>
    </row>
    <row r="45" customFormat="false" ht="14.1" hidden="false" customHeight="true" outlineLevel="0" collapsed="false">
      <c r="A45" s="343" t="s">
        <v>64</v>
      </c>
      <c r="B45" s="343"/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38"/>
      <c r="T45" s="339"/>
      <c r="U45" s="339"/>
      <c r="V45" s="338"/>
      <c r="W45" s="339"/>
      <c r="X45" s="340"/>
      <c r="Y45" s="341"/>
      <c r="Z45" s="340"/>
      <c r="AA45" s="340"/>
      <c r="AB45" s="342" t="str">
        <f aca="false">'WM-ZHE'!K86</f>
        <v>ул.Б.Косинская, д.27</v>
      </c>
      <c r="AC45" s="342"/>
      <c r="AD45" s="342"/>
      <c r="AE45" s="342"/>
      <c r="AF45" s="342"/>
    </row>
    <row r="46" customFormat="false" ht="14.1" hidden="false" customHeight="true" outlineLevel="0" collapsed="false">
      <c r="A46" s="343"/>
      <c r="B46" s="343"/>
      <c r="C46" s="343"/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4"/>
      <c r="P46" s="345"/>
      <c r="Q46" s="344"/>
      <c r="R46" s="337"/>
      <c r="S46" s="338"/>
      <c r="T46" s="339"/>
      <c r="U46" s="339"/>
      <c r="V46" s="338"/>
      <c r="W46" s="339"/>
      <c r="X46" s="340"/>
      <c r="Y46" s="341"/>
      <c r="Z46" s="340"/>
      <c r="AA46" s="340"/>
      <c r="AB46" s="342" t="str">
        <f aca="false">'WM-ZHE'!K87</f>
        <v>тел.     +7(495) 223-95-05</v>
      </c>
      <c r="AC46" s="342"/>
      <c r="AD46" s="342"/>
      <c r="AE46" s="342"/>
      <c r="AF46" s="342"/>
    </row>
    <row r="47" customFormat="false" ht="14.1" hidden="false" customHeight="true" outlineLevel="0" collapsed="false">
      <c r="A47" s="336"/>
      <c r="B47" s="336"/>
      <c r="C47" s="336"/>
      <c r="D47" s="346"/>
      <c r="E47" s="346"/>
      <c r="F47" s="346"/>
      <c r="G47" s="346"/>
      <c r="H47" s="336"/>
      <c r="I47" s="337"/>
      <c r="J47" s="338"/>
      <c r="K47" s="339"/>
      <c r="L47" s="337"/>
      <c r="M47" s="338"/>
      <c r="N47" s="339"/>
      <c r="O47" s="337"/>
      <c r="P47" s="338"/>
      <c r="Q47" s="339"/>
      <c r="R47" s="337"/>
      <c r="S47" s="338"/>
      <c r="T47" s="339"/>
      <c r="U47" s="339"/>
      <c r="V47" s="338"/>
      <c r="W47" s="339"/>
      <c r="X47" s="340"/>
      <c r="Y47" s="341"/>
      <c r="Z47" s="340"/>
      <c r="AA47" s="340"/>
      <c r="AB47" s="342" t="str">
        <f aca="false">'WM-ZHE'!K88</f>
        <v>факс   +7(495) 700-17-70</v>
      </c>
      <c r="AC47" s="342"/>
      <c r="AD47" s="342"/>
      <c r="AE47" s="342"/>
      <c r="AF47" s="342"/>
    </row>
    <row r="48" customFormat="false" ht="14.1" hidden="false" customHeight="true" outlineLevel="0" collapsed="false"/>
    <row r="49" customFormat="false" ht="15.75" hidden="false" customHeight="false" outlineLevel="0" collapsed="false">
      <c r="J49" s="347"/>
      <c r="L49" s="348"/>
    </row>
    <row r="50" customFormat="false" ht="15.75" hidden="false" customHeight="false" outlineLevel="0" collapsed="false">
      <c r="C50" s="330"/>
      <c r="D50" s="331"/>
      <c r="J50" s="347"/>
    </row>
    <row r="51" customFormat="false" ht="15.75" hidden="false" customHeight="false" outlineLevel="0" collapsed="false">
      <c r="C51" s="330"/>
      <c r="D51" s="331"/>
      <c r="J51" s="347"/>
    </row>
    <row r="52" customFormat="false" ht="15.75" hidden="false" customHeight="false" outlineLevel="0" collapsed="false">
      <c r="C52" s="330"/>
      <c r="D52" s="331"/>
      <c r="J52" s="347"/>
    </row>
    <row r="53" customFormat="false" ht="15.75" hidden="false" customHeight="false" outlineLevel="0" collapsed="false">
      <c r="C53" s="330"/>
      <c r="D53" s="331"/>
      <c r="J53" s="347"/>
    </row>
    <row r="54" customFormat="false" ht="15.75" hidden="false" customHeight="false" outlineLevel="0" collapsed="false">
      <c r="C54" s="330"/>
      <c r="D54" s="331"/>
      <c r="J54" s="347"/>
    </row>
    <row r="55" customFormat="false" ht="15.75" hidden="false" customHeight="false" outlineLevel="0" collapsed="false">
      <c r="C55" s="330"/>
      <c r="D55" s="331"/>
      <c r="J55" s="347"/>
    </row>
    <row r="56" customFormat="false" ht="15.75" hidden="false" customHeight="false" outlineLevel="0" collapsed="false">
      <c r="C56" s="330"/>
      <c r="D56" s="331"/>
    </row>
    <row r="57" customFormat="false" ht="15.75" hidden="false" customHeight="false" outlineLevel="0" collapsed="false">
      <c r="C57" s="330"/>
      <c r="D57" s="331"/>
    </row>
    <row r="58" customFormat="false" ht="15.75" hidden="false" customHeight="false" outlineLevel="0" collapsed="false">
      <c r="C58" s="330"/>
      <c r="D58" s="331"/>
    </row>
    <row r="59" customFormat="false" ht="15.75" hidden="false" customHeight="false" outlineLevel="0" collapsed="false">
      <c r="C59" s="330"/>
      <c r="D59" s="331"/>
    </row>
    <row r="60" customFormat="false" ht="15.75" hidden="false" customHeight="false" outlineLevel="0" collapsed="false">
      <c r="C60" s="330"/>
      <c r="D60" s="331"/>
    </row>
    <row r="61" customFormat="false" ht="15.75" hidden="false" customHeight="false" outlineLevel="0" collapsed="false">
      <c r="C61" s="330"/>
      <c r="D61" s="331"/>
    </row>
    <row r="62" customFormat="false" ht="15.75" hidden="false" customHeight="false" outlineLevel="0" collapsed="false">
      <c r="C62" s="330"/>
    </row>
    <row r="63" customFormat="false" ht="15.75" hidden="false" customHeight="false" outlineLevel="0" collapsed="false">
      <c r="C63" s="330"/>
    </row>
    <row r="64" customFormat="false" ht="15.75" hidden="false" customHeight="false" outlineLevel="0" collapsed="false">
      <c r="C64" s="330"/>
    </row>
  </sheetData>
  <mergeCells count="38">
    <mergeCell ref="A1:AD1"/>
    <mergeCell ref="A2:AD2"/>
    <mergeCell ref="A3:AD3"/>
    <mergeCell ref="A4:AD4"/>
    <mergeCell ref="A5:AD5"/>
    <mergeCell ref="AC6:AD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A42:AA42"/>
    <mergeCell ref="AB42:AE42"/>
    <mergeCell ref="A43:P43"/>
    <mergeCell ref="AB43:AE43"/>
    <mergeCell ref="A44:R44"/>
    <mergeCell ref="AB44:AE44"/>
    <mergeCell ref="A45:R45"/>
    <mergeCell ref="AB45:AE45"/>
    <mergeCell ref="A46:M46"/>
    <mergeCell ref="AB46:AE46"/>
    <mergeCell ref="AB47:AE47"/>
  </mergeCells>
  <printOptions headings="false" gridLines="false" gridLinesSet="true" horizontalCentered="true" verticalCentered="false"/>
  <pageMargins left="0.2" right="0.2097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K5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: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11.7"/>
    <col collapsed="false" customWidth="true" hidden="false" outlineLevel="0" max="3" min="2" style="349" width="9.7"/>
    <col collapsed="false" customWidth="true" hidden="false" outlineLevel="0" max="4" min="4" style="349" width="5.71"/>
    <col collapsed="false" customWidth="true" hidden="false" outlineLevel="0" max="6" min="5" style="349" width="9.7"/>
    <col collapsed="false" customWidth="true" hidden="false" outlineLevel="0" max="7" min="7" style="349" width="5.71"/>
    <col collapsed="false" customWidth="true" hidden="false" outlineLevel="0" max="9" min="8" style="349" width="9.7"/>
    <col collapsed="false" customWidth="true" hidden="false" outlineLevel="0" max="10" min="10" style="349" width="5.71"/>
    <col collapsed="false" customWidth="true" hidden="false" outlineLevel="0" max="11" min="11" style="349" width="9.7"/>
    <col collapsed="false" customWidth="true" hidden="false" outlineLevel="0" max="12" min="12" style="350" width="9.7"/>
    <col collapsed="false" customWidth="true" hidden="false" outlineLevel="0" max="13" min="13" style="6" width="6.41"/>
    <col collapsed="false" customWidth="true" hidden="false" outlineLevel="0" max="14" min="14" style="6" width="9.7"/>
    <col collapsed="false" customWidth="true" hidden="false" outlineLevel="0" max="15" min="15" style="350" width="9.7"/>
    <col collapsed="false" customWidth="true" hidden="false" outlineLevel="0" max="16" min="16" style="6" width="5.71"/>
    <col collapsed="false" customWidth="true" hidden="false" outlineLevel="0" max="17" min="17" style="6" width="9.7"/>
    <col collapsed="false" customWidth="true" hidden="false" outlineLevel="0" max="18" min="18" style="350" width="9.7"/>
    <col collapsed="false" customWidth="true" hidden="false" outlineLevel="0" max="19" min="19" style="6" width="5.71"/>
    <col collapsed="false" customWidth="true" hidden="false" outlineLevel="0" max="20" min="20" style="6" width="9.7"/>
    <col collapsed="false" customWidth="true" hidden="false" outlineLevel="0" max="21" min="21" style="350" width="9.7"/>
    <col collapsed="false" customWidth="true" hidden="false" outlineLevel="0" max="22" min="22" style="6" width="5.71"/>
    <col collapsed="false" customWidth="true" hidden="false" outlineLevel="0" max="24" min="23" style="6" width="9.7"/>
    <col collapsed="false" customWidth="true" hidden="false" outlineLevel="0" max="25" min="25" style="6" width="5.71"/>
    <col collapsed="false" customWidth="true" hidden="false" outlineLevel="0" max="27" min="26" style="6" width="9.7"/>
    <col collapsed="false" customWidth="true" hidden="false" outlineLevel="0" max="28" min="28" style="6" width="5.71"/>
    <col collapsed="false" customWidth="true" hidden="false" outlineLevel="0" max="30" min="29" style="6" width="9.7"/>
    <col collapsed="false" customWidth="true" hidden="false" outlineLevel="0" max="31" min="31" style="6" width="5.71"/>
    <col collapsed="false" customWidth="true" hidden="false" outlineLevel="0" max="32" min="32" style="6" width="5.99"/>
    <col collapsed="false" customWidth="true" hidden="true" outlineLevel="0" max="35" min="33" style="6" width="5.71"/>
    <col collapsed="false" customWidth="true" hidden="true" outlineLevel="0" max="36" min="36" style="6" width="8.41"/>
    <col collapsed="false" customWidth="true" hidden="true" outlineLevel="0" max="37" min="37" style="6" width="8.56"/>
    <col collapsed="false" customWidth="true" hidden="true" outlineLevel="0" max="38" min="38" style="6" width="5.28"/>
    <col collapsed="false" customWidth="true" hidden="true" outlineLevel="0" max="39" min="39" style="351" width="7.7"/>
    <col collapsed="false" customWidth="true" hidden="true" outlineLevel="0" max="62" min="40" style="6" width="7.7"/>
    <col collapsed="false" customWidth="true" hidden="false" outlineLevel="0" max="63" min="63" style="6" width="11.56"/>
    <col collapsed="false" customWidth="false" hidden="false" outlineLevel="0" max="257" min="64" style="6" width="9.14"/>
  </cols>
  <sheetData>
    <row r="1" s="9" customFormat="true" ht="15.95" hidden="false" customHeight="true" outlineLevel="0" collapsed="false">
      <c r="A1" s="295" t="s">
        <v>0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6"/>
      <c r="AG1" s="296"/>
      <c r="AH1" s="296"/>
      <c r="AI1" s="296"/>
      <c r="AJ1" s="296"/>
      <c r="AK1" s="296"/>
      <c r="AL1" s="296"/>
      <c r="AM1" s="352"/>
    </row>
    <row r="2" s="9" customFormat="true" ht="15.95" hidden="false" customHeight="true" outlineLevel="0" collapsed="false">
      <c r="A2" s="295" t="s">
        <v>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6"/>
      <c r="AG2" s="296"/>
      <c r="AH2" s="296"/>
      <c r="AI2" s="296"/>
      <c r="AJ2" s="296"/>
      <c r="AK2" s="296"/>
      <c r="AL2" s="296"/>
      <c r="AM2" s="352"/>
    </row>
    <row r="3" s="9" customFormat="true" ht="15.95" hidden="false" customHeight="true" outlineLevel="0" collapsed="false">
      <c r="A3" s="295" t="str">
        <f aca="false">'WM-ZHE'!A4:N4</f>
        <v>от 28 марта 2014 г.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6"/>
      <c r="AG3" s="296"/>
      <c r="AH3" s="296"/>
      <c r="AI3" s="296"/>
      <c r="AJ3" s="296"/>
      <c r="AK3" s="296"/>
      <c r="AL3" s="296"/>
      <c r="AM3" s="352"/>
    </row>
    <row r="4" s="9" customFormat="true" ht="15.95" hidden="false" customHeight="true" outlineLevel="0" collapsed="false">
      <c r="A4" s="295" t="s">
        <v>2</v>
      </c>
      <c r="B4" s="295"/>
      <c r="C4" s="295"/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352"/>
    </row>
    <row r="5" s="9" customFormat="true" ht="15.95" hidden="false" customHeight="true" outlineLevel="0" collapsed="false">
      <c r="A5" s="295" t="s">
        <v>96</v>
      </c>
      <c r="B5" s="295"/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6"/>
      <c r="AI5" s="296"/>
      <c r="AJ5" s="296"/>
      <c r="AK5" s="296"/>
      <c r="AL5" s="352"/>
      <c r="BI5" s="296"/>
      <c r="BJ5" s="296"/>
      <c r="BK5" s="296"/>
    </row>
    <row r="6" s="358" customFormat="true" ht="15.7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4"/>
      <c r="V6" s="354"/>
      <c r="W6" s="354"/>
      <c r="X6" s="354"/>
      <c r="Y6" s="354"/>
      <c r="Z6" s="354"/>
      <c r="AA6" s="354"/>
      <c r="AB6" s="354"/>
      <c r="AC6" s="128" t="s">
        <v>4</v>
      </c>
      <c r="AD6" s="128"/>
      <c r="AE6" s="23" t="n">
        <v>0</v>
      </c>
      <c r="AF6" s="355"/>
      <c r="AG6" s="356"/>
      <c r="AH6" s="356"/>
      <c r="AI6" s="356"/>
      <c r="AJ6" s="356"/>
      <c r="AK6" s="356"/>
      <c r="AL6" s="357"/>
      <c r="AM6" s="339"/>
      <c r="AN6" s="339"/>
      <c r="AO6" s="339"/>
      <c r="AP6" s="339"/>
      <c r="AQ6" s="339"/>
      <c r="AR6" s="339"/>
      <c r="AS6" s="339"/>
      <c r="AT6" s="339"/>
      <c r="AU6" s="339"/>
      <c r="AV6" s="339"/>
      <c r="AW6" s="339"/>
      <c r="AX6" s="339"/>
      <c r="AY6" s="339"/>
      <c r="AZ6" s="339"/>
      <c r="BA6" s="339"/>
      <c r="BB6" s="339"/>
      <c r="BC6" s="339"/>
      <c r="BD6" s="339"/>
      <c r="BE6" s="339"/>
      <c r="BF6" s="339"/>
      <c r="BG6" s="339"/>
      <c r="BH6" s="339"/>
      <c r="BI6" s="356"/>
      <c r="BJ6" s="356"/>
      <c r="BK6" s="356"/>
    </row>
    <row r="7" s="364" customFormat="true" ht="15.95" hidden="false" customHeight="true" outlineLevel="0" collapsed="false">
      <c r="A7" s="308" t="s">
        <v>80</v>
      </c>
      <c r="B7" s="359" t="s">
        <v>81</v>
      </c>
      <c r="C7" s="359"/>
      <c r="D7" s="359"/>
      <c r="E7" s="359" t="s">
        <v>82</v>
      </c>
      <c r="F7" s="359"/>
      <c r="G7" s="359"/>
      <c r="H7" s="308" t="s">
        <v>83</v>
      </c>
      <c r="I7" s="308"/>
      <c r="J7" s="308"/>
      <c r="K7" s="308" t="s">
        <v>84</v>
      </c>
      <c r="L7" s="308"/>
      <c r="M7" s="308"/>
      <c r="N7" s="308" t="s">
        <v>85</v>
      </c>
      <c r="O7" s="308"/>
      <c r="P7" s="308"/>
      <c r="Q7" s="308" t="s">
        <v>86</v>
      </c>
      <c r="R7" s="308"/>
      <c r="S7" s="308"/>
      <c r="T7" s="308" t="s">
        <v>87</v>
      </c>
      <c r="U7" s="308"/>
      <c r="V7" s="308"/>
      <c r="W7" s="308" t="s">
        <v>88</v>
      </c>
      <c r="X7" s="308"/>
      <c r="Y7" s="308"/>
      <c r="Z7" s="308" t="s">
        <v>89</v>
      </c>
      <c r="AA7" s="308"/>
      <c r="AB7" s="308"/>
      <c r="AC7" s="308" t="s">
        <v>90</v>
      </c>
      <c r="AD7" s="308"/>
      <c r="AE7" s="308"/>
      <c r="AF7" s="355"/>
      <c r="AG7" s="360" t="s">
        <v>81</v>
      </c>
      <c r="AH7" s="360"/>
      <c r="AI7" s="360"/>
      <c r="AJ7" s="361" t="s">
        <v>82</v>
      </c>
      <c r="AK7" s="361"/>
      <c r="AL7" s="361"/>
      <c r="AM7" s="362" t="s">
        <v>83</v>
      </c>
      <c r="AN7" s="362"/>
      <c r="AO7" s="362"/>
      <c r="AP7" s="362" t="s">
        <v>84</v>
      </c>
      <c r="AQ7" s="362"/>
      <c r="AR7" s="362"/>
      <c r="AS7" s="362" t="s">
        <v>85</v>
      </c>
      <c r="AT7" s="362"/>
      <c r="AU7" s="362"/>
      <c r="AV7" s="362" t="s">
        <v>86</v>
      </c>
      <c r="AW7" s="362"/>
      <c r="AX7" s="362"/>
      <c r="AY7" s="362" t="s">
        <v>87</v>
      </c>
      <c r="AZ7" s="362"/>
      <c r="BA7" s="362"/>
      <c r="BB7" s="362" t="s">
        <v>88</v>
      </c>
      <c r="BC7" s="362"/>
      <c r="BD7" s="362"/>
      <c r="BE7" s="362" t="s">
        <v>89</v>
      </c>
      <c r="BF7" s="362"/>
      <c r="BG7" s="362"/>
      <c r="BH7" s="363" t="s">
        <v>90</v>
      </c>
      <c r="BI7" s="363"/>
      <c r="BJ7" s="363"/>
    </row>
    <row r="8" customFormat="false" ht="66.95" hidden="false" customHeight="true" outlineLevel="0" collapsed="false">
      <c r="A8" s="308"/>
      <c r="B8" s="365" t="s">
        <v>91</v>
      </c>
      <c r="C8" s="312" t="s">
        <v>92</v>
      </c>
      <c r="D8" s="366" t="s">
        <v>93</v>
      </c>
      <c r="E8" s="365" t="s">
        <v>91</v>
      </c>
      <c r="F8" s="312" t="s">
        <v>92</v>
      </c>
      <c r="G8" s="366" t="s">
        <v>93</v>
      </c>
      <c r="H8" s="312" t="s">
        <v>91</v>
      </c>
      <c r="I8" s="312" t="s">
        <v>92</v>
      </c>
      <c r="J8" s="366" t="s">
        <v>93</v>
      </c>
      <c r="K8" s="312" t="s">
        <v>91</v>
      </c>
      <c r="L8" s="312" t="s">
        <v>92</v>
      </c>
      <c r="M8" s="366" t="s">
        <v>93</v>
      </c>
      <c r="N8" s="312" t="s">
        <v>91</v>
      </c>
      <c r="O8" s="312" t="s">
        <v>92</v>
      </c>
      <c r="P8" s="366" t="s">
        <v>93</v>
      </c>
      <c r="Q8" s="312" t="s">
        <v>91</v>
      </c>
      <c r="R8" s="312" t="s">
        <v>92</v>
      </c>
      <c r="S8" s="366" t="s">
        <v>93</v>
      </c>
      <c r="T8" s="312" t="s">
        <v>91</v>
      </c>
      <c r="U8" s="312" t="s">
        <v>92</v>
      </c>
      <c r="V8" s="366" t="s">
        <v>93</v>
      </c>
      <c r="W8" s="312" t="s">
        <v>91</v>
      </c>
      <c r="X8" s="312" t="s">
        <v>92</v>
      </c>
      <c r="Y8" s="366" t="s">
        <v>93</v>
      </c>
      <c r="Z8" s="312" t="s">
        <v>91</v>
      </c>
      <c r="AA8" s="312" t="s">
        <v>92</v>
      </c>
      <c r="AB8" s="366" t="s">
        <v>93</v>
      </c>
      <c r="AC8" s="312" t="s">
        <v>91</v>
      </c>
      <c r="AD8" s="312" t="s">
        <v>92</v>
      </c>
      <c r="AE8" s="366" t="s">
        <v>93</v>
      </c>
      <c r="AF8" s="355"/>
      <c r="AG8" s="367" t="s">
        <v>91</v>
      </c>
      <c r="AH8" s="312" t="s">
        <v>92</v>
      </c>
      <c r="AI8" s="366" t="s">
        <v>93</v>
      </c>
      <c r="AJ8" s="365" t="s">
        <v>91</v>
      </c>
      <c r="AK8" s="312" t="s">
        <v>92</v>
      </c>
      <c r="AL8" s="366" t="s">
        <v>93</v>
      </c>
      <c r="AM8" s="312" t="s">
        <v>91</v>
      </c>
      <c r="AN8" s="312" t="s">
        <v>92</v>
      </c>
      <c r="AO8" s="366" t="s">
        <v>93</v>
      </c>
      <c r="AP8" s="312" t="s">
        <v>91</v>
      </c>
      <c r="AQ8" s="312" t="s">
        <v>92</v>
      </c>
      <c r="AR8" s="366" t="s">
        <v>93</v>
      </c>
      <c r="AS8" s="312" t="s">
        <v>91</v>
      </c>
      <c r="AT8" s="312" t="s">
        <v>92</v>
      </c>
      <c r="AU8" s="366" t="s">
        <v>93</v>
      </c>
      <c r="AV8" s="312" t="s">
        <v>91</v>
      </c>
      <c r="AW8" s="312" t="s">
        <v>92</v>
      </c>
      <c r="AX8" s="366" t="s">
        <v>93</v>
      </c>
      <c r="AY8" s="312" t="s">
        <v>91</v>
      </c>
      <c r="AZ8" s="312" t="s">
        <v>92</v>
      </c>
      <c r="BA8" s="366" t="s">
        <v>93</v>
      </c>
      <c r="BB8" s="312" t="s">
        <v>91</v>
      </c>
      <c r="BC8" s="312" t="s">
        <v>92</v>
      </c>
      <c r="BD8" s="366" t="s">
        <v>93</v>
      </c>
      <c r="BE8" s="312" t="s">
        <v>91</v>
      </c>
      <c r="BF8" s="312" t="s">
        <v>92</v>
      </c>
      <c r="BG8" s="366" t="s">
        <v>93</v>
      </c>
      <c r="BH8" s="312" t="s">
        <v>91</v>
      </c>
      <c r="BI8" s="312" t="s">
        <v>92</v>
      </c>
      <c r="BJ8" s="368" t="s">
        <v>93</v>
      </c>
    </row>
    <row r="9" customFormat="false" ht="14.1" hidden="false" customHeight="true" outlineLevel="0" collapsed="false">
      <c r="A9" s="369" t="n">
        <v>18</v>
      </c>
      <c r="B9" s="370" t="str">
        <f aca="false">IF(AG9*(1-$AE$6)&lt;&gt;0,AG9*(1-$AE$6),"")</f>
        <v/>
      </c>
      <c r="C9" s="371" t="str">
        <f aca="false">IF(AH9*(1-$AE$6)&lt;&gt;0,AH9*(1-$AE$6),"")</f>
        <v/>
      </c>
      <c r="D9" s="372" t="str">
        <f aca="false">IF(AI9=0," ",AI9)</f>
        <v> </v>
      </c>
      <c r="E9" s="370" t="str">
        <f aca="false">IF(AJ9*(1-$AE$6)&lt;&gt;0,AJ9*(1-$AE$6),"")</f>
        <v/>
      </c>
      <c r="F9" s="371" t="str">
        <f aca="false">IF(AK9*(1-$AE$6)&lt;&gt;0,AK9*(1-$AE$6),"")</f>
        <v/>
      </c>
      <c r="G9" s="372" t="str">
        <f aca="false">IF(AL9=0," ",AL9)</f>
        <v> </v>
      </c>
      <c r="H9" s="370" t="n">
        <f aca="false">IF(AM9*(1-$AE$6)&lt;&gt;0,AM9*(1-$AE$6),"")</f>
        <v>149</v>
      </c>
      <c r="I9" s="371" t="str">
        <f aca="false">IF(AN9*(1-$AE$6)&lt;&gt;0,AN9*(1-$AE$6),"")</f>
        <v/>
      </c>
      <c r="J9" s="372" t="n">
        <f aca="false">IF(AO9=0," ",AO9)</f>
        <v>12</v>
      </c>
      <c r="K9" s="370" t="n">
        <f aca="false">IF(AP9*(1-$AE$6)&lt;&gt;0,AP9*(1-$AE$6),"")</f>
        <v>205</v>
      </c>
      <c r="L9" s="371" t="str">
        <f aca="false">IF(AQ9*(1-$AE$6)&lt;&gt;0,AQ9*(1-$AE$6),"")</f>
        <v/>
      </c>
      <c r="M9" s="372" t="n">
        <f aca="false">IF(AR9=0," ",AR9)</f>
        <v>9</v>
      </c>
      <c r="N9" s="370" t="n">
        <f aca="false">IF(AS9*(1-$AE$6)&lt;&gt;0,AS9*(1-$AE$6),"")</f>
        <v>241</v>
      </c>
      <c r="O9" s="371" t="str">
        <f aca="false">IF(AT9*(1-$AE$6)&lt;&gt;0,AT9*(1-$AE$6),"")</f>
        <v/>
      </c>
      <c r="P9" s="372" t="n">
        <f aca="false">IF(AU9=0," ",AU9)</f>
        <v>8</v>
      </c>
      <c r="Q9" s="370" t="n">
        <f aca="false">IF(AV9*(1-$AE$6)&lt;&gt;0,AV9*(1-$AE$6),"")</f>
        <v>288</v>
      </c>
      <c r="R9" s="371" t="str">
        <f aca="false">IF(AW9*(1-$AE$6)&lt;&gt;0,AW9*(1-$AE$6),"")</f>
        <v/>
      </c>
      <c r="S9" s="372" t="n">
        <f aca="false">IF(AX9=0," ",AX9)</f>
        <v>7</v>
      </c>
      <c r="T9" s="370" t="str">
        <f aca="false">IF(AY9*(1-$AE$6)&lt;&gt;0,AY9*(1-$AE$6),"")</f>
        <v/>
      </c>
      <c r="U9" s="373" t="str">
        <f aca="false">IF(AZ9*(1-$AE$6)&lt;&gt;0,AZ9*(1-$AE$6),"")</f>
        <v/>
      </c>
      <c r="V9" s="374" t="str">
        <f aca="false">IF(BA9=0," ",BA9)</f>
        <v> </v>
      </c>
      <c r="W9" s="370" t="str">
        <f aca="false">IF(BB9*(1-$AE$6)&lt;&gt;0,BB9*(1-$AE$6),"")</f>
        <v/>
      </c>
      <c r="X9" s="371" t="str">
        <f aca="false">IF(BC9*(1-$AE$6)&lt;&gt;0,BC9*(1-$AE$6),"")</f>
        <v/>
      </c>
      <c r="Y9" s="372" t="str">
        <f aca="false">IF(BD9=0," ",BD9)</f>
        <v> </v>
      </c>
      <c r="Z9" s="370" t="str">
        <f aca="false">IF(BE9*(1-$AE$6)&lt;&gt;0,BE9*(1-$AE$6),"")</f>
        <v/>
      </c>
      <c r="AA9" s="371" t="str">
        <f aca="false">IF(BF9*(1-$AE$6)&lt;&gt;0,BF9*(1-$AE$6),"")</f>
        <v/>
      </c>
      <c r="AB9" s="372" t="str">
        <f aca="false">IF(BG9=0," ",BG9)</f>
        <v> </v>
      </c>
      <c r="AC9" s="370" t="str">
        <f aca="false">IF(BH9*(1-$AE$6)&lt;&gt;0,BH9*(1-$AE$6),"")</f>
        <v/>
      </c>
      <c r="AD9" s="371" t="str">
        <f aca="false">IF(BI9*(1-$AE$6)&lt;&gt;0,BI9*(1-$AE$6),"")</f>
        <v/>
      </c>
      <c r="AE9" s="372" t="str">
        <f aca="false">IF(BJ9=0," ",BJ9)</f>
        <v> </v>
      </c>
      <c r="AF9" s="355"/>
      <c r="AG9" s="375"/>
      <c r="AH9" s="376"/>
      <c r="AI9" s="377"/>
      <c r="AJ9" s="378"/>
      <c r="AK9" s="376"/>
      <c r="AL9" s="377"/>
      <c r="AM9" s="378" t="n">
        <v>149</v>
      </c>
      <c r="AN9" s="376"/>
      <c r="AO9" s="377" t="n">
        <v>12</v>
      </c>
      <c r="AP9" s="378" t="n">
        <v>205</v>
      </c>
      <c r="AQ9" s="376"/>
      <c r="AR9" s="377" t="n">
        <v>9</v>
      </c>
      <c r="AS9" s="378" t="n">
        <v>241</v>
      </c>
      <c r="AT9" s="376"/>
      <c r="AU9" s="377" t="n">
        <v>8</v>
      </c>
      <c r="AV9" s="378" t="n">
        <v>288</v>
      </c>
      <c r="AW9" s="376"/>
      <c r="AX9" s="377" t="n">
        <v>7</v>
      </c>
      <c r="AY9" s="378"/>
      <c r="AZ9" s="379"/>
      <c r="BA9" s="374" t="s">
        <v>95</v>
      </c>
      <c r="BB9" s="378"/>
      <c r="BC9" s="376"/>
      <c r="BD9" s="377" t="s">
        <v>95</v>
      </c>
      <c r="BE9" s="378"/>
      <c r="BF9" s="376"/>
      <c r="BG9" s="377" t="s">
        <v>95</v>
      </c>
      <c r="BH9" s="378"/>
      <c r="BI9" s="376"/>
      <c r="BJ9" s="380" t="s">
        <v>95</v>
      </c>
    </row>
    <row r="10" customFormat="false" ht="14.1" hidden="false" customHeight="true" outlineLevel="0" collapsed="false">
      <c r="A10" s="381" t="n">
        <v>21</v>
      </c>
      <c r="B10" s="382" t="str">
        <f aca="false">IF(AG10*(1-$AE$6)&lt;&gt;0,AG10*(1-$AE$6),"")</f>
        <v/>
      </c>
      <c r="C10" s="383" t="str">
        <f aca="false">IF(AH10*(1-$AE$6)&lt;&gt;0,AH10*(1-$AE$6),"")</f>
        <v/>
      </c>
      <c r="D10" s="317" t="str">
        <f aca="false">IF(AI10=0," ",AI10)</f>
        <v> </v>
      </c>
      <c r="E10" s="382" t="str">
        <f aca="false">IF(AJ10*(1-$AE$6)&lt;&gt;0,AJ10*(1-$AE$6),"")</f>
        <v/>
      </c>
      <c r="F10" s="383" t="str">
        <f aca="false">IF(AK10*(1-$AE$6)&lt;&gt;0,AK10*(1-$AE$6),"")</f>
        <v/>
      </c>
      <c r="G10" s="317" t="str">
        <f aca="false">IF(AL10=0," ",AL10)</f>
        <v> </v>
      </c>
      <c r="H10" s="382" t="n">
        <f aca="false">IF(AM10*(1-$AE$6)&lt;&gt;0,AM10*(1-$AE$6),"")</f>
        <v>154</v>
      </c>
      <c r="I10" s="383" t="str">
        <f aca="false">IF(AN10*(1-$AE$6)&lt;&gt;0,AN10*(1-$AE$6),"")</f>
        <v/>
      </c>
      <c r="J10" s="317" t="n">
        <f aca="false">IF(AO10=0," ",AO10)</f>
        <v>12</v>
      </c>
      <c r="K10" s="382" t="n">
        <f aca="false">IF(AP10*(1-$AE$6)&lt;&gt;0,AP10*(1-$AE$6),"")</f>
        <v>210</v>
      </c>
      <c r="L10" s="383" t="n">
        <f aca="false">IF(AQ10*(1-$AE$6)&lt;&gt;0,AQ10*(1-$AE$6),"")</f>
        <v>210</v>
      </c>
      <c r="M10" s="317" t="n">
        <f aca="false">IF(AR10=0," ",AR10)</f>
        <v>9</v>
      </c>
      <c r="N10" s="382" t="n">
        <f aca="false">IF(AS10*(1-$AE$6)&lt;&gt;0,AS10*(1-$AE$6),"")</f>
        <v>246</v>
      </c>
      <c r="O10" s="383" t="str">
        <f aca="false">IF(AT10*(1-$AE$6)&lt;&gt;0,AT10*(1-$AE$6),"")</f>
        <v/>
      </c>
      <c r="P10" s="317" t="n">
        <f aca="false">IF(AU10=0," ",AU10)</f>
        <v>7</v>
      </c>
      <c r="Q10" s="382" t="n">
        <f aca="false">IF(AV10*(1-$AE$6)&lt;&gt;0,AV10*(1-$AE$6),"")</f>
        <v>313</v>
      </c>
      <c r="R10" s="383" t="n">
        <f aca="false">IF(AW10*(1-$AE$6)&lt;&gt;0,AW10*(1-$AE$6),"")</f>
        <v>313</v>
      </c>
      <c r="S10" s="317" t="n">
        <f aca="false">IF(AX10=0," ",AX10)</f>
        <v>7</v>
      </c>
      <c r="T10" s="384" t="str">
        <f aca="false">IF(AY10*(1-$AE$6)&lt;&gt;0,AY10*(1-$AE$6),"")</f>
        <v/>
      </c>
      <c r="U10" s="385" t="n">
        <f aca="false">IF(AZ10*(1-$AE$6)&lt;&gt;0,AZ10*(1-$AE$6),"")</f>
        <v>400</v>
      </c>
      <c r="V10" s="324" t="n">
        <f aca="false">IF(BA10=0," ",BA10)</f>
        <v>5</v>
      </c>
      <c r="W10" s="382" t="str">
        <f aca="false">IF(BB10*(1-$AE$6)&lt;&gt;0,BB10*(1-$AE$6),"")</f>
        <v/>
      </c>
      <c r="X10" s="383" t="n">
        <f aca="false">IF(BC10*(1-$AE$6)&lt;&gt;0,BC10*(1-$AE$6),"")</f>
        <v>465</v>
      </c>
      <c r="Y10" s="317" t="str">
        <f aca="false">IF(BD10=0," ",BD10)</f>
        <v> </v>
      </c>
      <c r="Z10" s="382" t="str">
        <f aca="false">IF(BE10*(1-$AE$6)&lt;&gt;0,BE10*(1-$AE$6),"")</f>
        <v/>
      </c>
      <c r="AA10" s="383" t="str">
        <f aca="false">IF(BF10*(1-$AE$6)&lt;&gt;0,BF10*(1-$AE$6),"")</f>
        <v/>
      </c>
      <c r="AB10" s="317" t="str">
        <f aca="false">IF(BG10=0," ",BG10)</f>
        <v> </v>
      </c>
      <c r="AC10" s="382" t="str">
        <f aca="false">IF(BH10*(1-$AE$6)&lt;&gt;0,BH10*(1-$AE$6),"")</f>
        <v/>
      </c>
      <c r="AD10" s="383" t="str">
        <f aca="false">IF(BI10*(1-$AE$6)&lt;&gt;0,BI10*(1-$AE$6),"")</f>
        <v/>
      </c>
      <c r="AE10" s="317" t="str">
        <f aca="false">IF(BJ10=0," ",BJ10)</f>
        <v> </v>
      </c>
      <c r="AF10" s="355"/>
      <c r="AG10" s="386"/>
      <c r="AH10" s="387"/>
      <c r="AI10" s="388"/>
      <c r="AJ10" s="389"/>
      <c r="AK10" s="387"/>
      <c r="AL10" s="388"/>
      <c r="AM10" s="389" t="n">
        <v>154</v>
      </c>
      <c r="AN10" s="387"/>
      <c r="AO10" s="388" t="n">
        <v>12</v>
      </c>
      <c r="AP10" s="389" t="n">
        <v>210</v>
      </c>
      <c r="AQ10" s="387" t="n">
        <v>210</v>
      </c>
      <c r="AR10" s="388" t="n">
        <v>9</v>
      </c>
      <c r="AS10" s="389" t="n">
        <v>246</v>
      </c>
      <c r="AT10" s="387"/>
      <c r="AU10" s="388" t="n">
        <v>7</v>
      </c>
      <c r="AV10" s="389" t="n">
        <v>313</v>
      </c>
      <c r="AW10" s="387" t="n">
        <v>313</v>
      </c>
      <c r="AX10" s="388" t="n">
        <v>7</v>
      </c>
      <c r="AY10" s="390"/>
      <c r="AZ10" s="391" t="n">
        <v>400</v>
      </c>
      <c r="BA10" s="324" t="n">
        <v>5</v>
      </c>
      <c r="BB10" s="389"/>
      <c r="BC10" s="387" t="n">
        <v>465</v>
      </c>
      <c r="BD10" s="388" t="s">
        <v>95</v>
      </c>
      <c r="BE10" s="389"/>
      <c r="BF10" s="387"/>
      <c r="BG10" s="388" t="s">
        <v>95</v>
      </c>
      <c r="BH10" s="389"/>
      <c r="BI10" s="387"/>
      <c r="BJ10" s="392" t="s">
        <v>95</v>
      </c>
    </row>
    <row r="11" customFormat="false" ht="14.1" hidden="false" customHeight="true" outlineLevel="0" collapsed="false">
      <c r="A11" s="381" t="n">
        <v>25</v>
      </c>
      <c r="B11" s="382" t="str">
        <f aca="false">IF(AG11*(1-$AE$6)&lt;&gt;0,AG11*(1-$AE$6),"")</f>
        <v/>
      </c>
      <c r="C11" s="383" t="str">
        <f aca="false">IF(AH11*(1-$AE$6)&lt;&gt;0,AH11*(1-$AE$6),"")</f>
        <v/>
      </c>
      <c r="D11" s="317" t="str">
        <f aca="false">IF(AI11=0," ",AI11)</f>
        <v> </v>
      </c>
      <c r="E11" s="382" t="str">
        <f aca="false">IF(AJ11*(1-$AE$6)&lt;&gt;0,AJ11*(1-$AE$6),"")</f>
        <v/>
      </c>
      <c r="F11" s="383" t="str">
        <f aca="false">IF(AK11*(1-$AE$6)&lt;&gt;0,AK11*(1-$AE$6),"")</f>
        <v/>
      </c>
      <c r="G11" s="317" t="str">
        <f aca="false">IF(AL11=0," ",AL11)</f>
        <v> </v>
      </c>
      <c r="H11" s="382" t="n">
        <f aca="false">IF(AM11*(1-$AE$6)&lt;&gt;0,AM11*(1-$AE$6),"")</f>
        <v>172</v>
      </c>
      <c r="I11" s="383" t="str">
        <f aca="false">IF(AN11*(1-$AE$6)&lt;&gt;0,AN11*(1-$AE$6),"")</f>
        <v/>
      </c>
      <c r="J11" s="317" t="n">
        <f aca="false">IF(AO11=0," ",AO11)</f>
        <v>12</v>
      </c>
      <c r="K11" s="382" t="n">
        <f aca="false">IF(AP11*(1-$AE$6)&lt;&gt;0,AP11*(1-$AE$6),"")</f>
        <v>237</v>
      </c>
      <c r="L11" s="383" t="str">
        <f aca="false">IF(AQ11*(1-$AE$6)&lt;&gt;0,AQ11*(1-$AE$6),"")</f>
        <v/>
      </c>
      <c r="M11" s="317" t="n">
        <f aca="false">IF(AR11=0," ",AR11)</f>
        <v>9</v>
      </c>
      <c r="N11" s="382" t="n">
        <f aca="false">IF(AS11*(1-$AE$6)&lt;&gt;0,AS11*(1-$AE$6),"")</f>
        <v>275</v>
      </c>
      <c r="O11" s="383" t="str">
        <f aca="false">IF(AT11*(1-$AE$6)&lt;&gt;0,AT11*(1-$AE$6),"")</f>
        <v/>
      </c>
      <c r="P11" s="317" t="n">
        <f aca="false">IF(AU11=0," ",AU11)</f>
        <v>7</v>
      </c>
      <c r="Q11" s="382" t="n">
        <f aca="false">IF(AV11*(1-$AE$6)&lt;&gt;0,AV11*(1-$AE$6),"")</f>
        <v>328</v>
      </c>
      <c r="R11" s="383" t="str">
        <f aca="false">IF(AW11*(1-$AE$6)&lt;&gt;0,AW11*(1-$AE$6),"")</f>
        <v/>
      </c>
      <c r="S11" s="317" t="n">
        <f aca="false">IF(AX11=0," ",AX11)</f>
        <v>7</v>
      </c>
      <c r="T11" s="384" t="str">
        <f aca="false">IF(AY11*(1-$AE$6)&lt;&gt;0,AY11*(1-$AE$6),"")</f>
        <v/>
      </c>
      <c r="U11" s="385" t="str">
        <f aca="false">IF(AZ11*(1-$AE$6)&lt;&gt;0,AZ11*(1-$AE$6),"")</f>
        <v/>
      </c>
      <c r="V11" s="324" t="str">
        <f aca="false">IF(BA11=0," ",BA11)</f>
        <v> </v>
      </c>
      <c r="W11" s="382" t="str">
        <f aca="false">IF(BB11*(1-$AE$6)&lt;&gt;0,BB11*(1-$AE$6),"")</f>
        <v/>
      </c>
      <c r="X11" s="383" t="str">
        <f aca="false">IF(BC11*(1-$AE$6)&lt;&gt;0,BC11*(1-$AE$6),"")</f>
        <v/>
      </c>
      <c r="Y11" s="317" t="str">
        <f aca="false">IF(BD11=0," ",BD11)</f>
        <v> </v>
      </c>
      <c r="Z11" s="382" t="str">
        <f aca="false">IF(BE11*(1-$AE$6)&lt;&gt;0,BE11*(1-$AE$6),"")</f>
        <v/>
      </c>
      <c r="AA11" s="383" t="str">
        <f aca="false">IF(BF11*(1-$AE$6)&lt;&gt;0,BF11*(1-$AE$6),"")</f>
        <v/>
      </c>
      <c r="AB11" s="317" t="str">
        <f aca="false">IF(BG11=0," ",BG11)</f>
        <v> </v>
      </c>
      <c r="AC11" s="382" t="str">
        <f aca="false">IF(BH11*(1-$AE$6)&lt;&gt;0,BH11*(1-$AE$6),"")</f>
        <v/>
      </c>
      <c r="AD11" s="383" t="str">
        <f aca="false">IF(BI11*(1-$AE$6)&lt;&gt;0,BI11*(1-$AE$6),"")</f>
        <v/>
      </c>
      <c r="AE11" s="317" t="str">
        <f aca="false">IF(BJ11=0," ",BJ11)</f>
        <v> </v>
      </c>
      <c r="AF11" s="355"/>
      <c r="AG11" s="386"/>
      <c r="AH11" s="387"/>
      <c r="AI11" s="388"/>
      <c r="AJ11" s="389"/>
      <c r="AK11" s="387"/>
      <c r="AL11" s="388"/>
      <c r="AM11" s="389" t="n">
        <v>172</v>
      </c>
      <c r="AN11" s="387"/>
      <c r="AO11" s="388" t="n">
        <v>12</v>
      </c>
      <c r="AP11" s="389" t="n">
        <v>237</v>
      </c>
      <c r="AQ11" s="387"/>
      <c r="AR11" s="388" t="n">
        <v>9</v>
      </c>
      <c r="AS11" s="389" t="n">
        <v>275</v>
      </c>
      <c r="AT11" s="387"/>
      <c r="AU11" s="388" t="n">
        <v>7</v>
      </c>
      <c r="AV11" s="389" t="n">
        <v>328</v>
      </c>
      <c r="AW11" s="387"/>
      <c r="AX11" s="388" t="n">
        <v>7</v>
      </c>
      <c r="AY11" s="390"/>
      <c r="AZ11" s="391"/>
      <c r="BA11" s="324" t="s">
        <v>95</v>
      </c>
      <c r="BB11" s="389"/>
      <c r="BC11" s="387"/>
      <c r="BD11" s="388" t="s">
        <v>95</v>
      </c>
      <c r="BE11" s="389"/>
      <c r="BF11" s="387"/>
      <c r="BG11" s="388" t="s">
        <v>95</v>
      </c>
      <c r="BH11" s="389"/>
      <c r="BI11" s="387"/>
      <c r="BJ11" s="392" t="s">
        <v>95</v>
      </c>
    </row>
    <row r="12" customFormat="false" ht="14.1" hidden="false" customHeight="true" outlineLevel="0" collapsed="false">
      <c r="A12" s="381" t="n">
        <v>27</v>
      </c>
      <c r="B12" s="382" t="str">
        <f aca="false">IF(AG12*(1-$AE$6)&lt;&gt;0,AG12*(1-$AE$6),"")</f>
        <v/>
      </c>
      <c r="C12" s="383" t="str">
        <f aca="false">IF(AH12*(1-$AE$6)&lt;&gt;0,AH12*(1-$AE$6),"")</f>
        <v/>
      </c>
      <c r="D12" s="317" t="str">
        <f aca="false">IF(AI12=0," ",AI12)</f>
        <v> </v>
      </c>
      <c r="E12" s="382" t="str">
        <f aca="false">IF(AJ12*(1-$AE$6)&lt;&gt;0,AJ12*(1-$AE$6),"")</f>
        <v/>
      </c>
      <c r="F12" s="383" t="str">
        <f aca="false">IF(AK12*(1-$AE$6)&lt;&gt;0,AK12*(1-$AE$6),"")</f>
        <v/>
      </c>
      <c r="G12" s="317" t="str">
        <f aca="false">IF(AL12=0," ",AL12)</f>
        <v> </v>
      </c>
      <c r="H12" s="382" t="str">
        <f aca="false">IF(AM12*(1-$AE$6)&lt;&gt;0,AM12*(1-$AE$6),"")</f>
        <v/>
      </c>
      <c r="I12" s="383" t="str">
        <f aca="false">IF(AN12*(1-$AE$6)&lt;&gt;0,AN12*(1-$AE$6),"")</f>
        <v/>
      </c>
      <c r="J12" s="317" t="str">
        <f aca="false">IF(AO12=0," ",AO12)</f>
        <v> </v>
      </c>
      <c r="K12" s="382" t="str">
        <f aca="false">IF(AP12*(1-$AE$6)&lt;&gt;0,AP12*(1-$AE$6),"")</f>
        <v/>
      </c>
      <c r="L12" s="383" t="str">
        <f aca="false">IF(AQ12*(1-$AE$6)&lt;&gt;0,AQ12*(1-$AE$6),"")</f>
        <v/>
      </c>
      <c r="M12" s="317" t="str">
        <f aca="false">IF(AR12=0," ",AR12)</f>
        <v> </v>
      </c>
      <c r="N12" s="382" t="str">
        <f aca="false">IF(AS12*(1-$AE$6)&lt;&gt;0,AS12*(1-$AE$6),"")</f>
        <v/>
      </c>
      <c r="O12" s="383" t="n">
        <f aca="false">IF(AT12*(1-$AE$6)&lt;&gt;0,AT12*(1-$AE$6),"")</f>
        <v>281</v>
      </c>
      <c r="P12" s="317" t="n">
        <f aca="false">IF(AU12=0," ",AU12)</f>
        <v>7</v>
      </c>
      <c r="Q12" s="382" t="str">
        <f aca="false">IF(AV12*(1-$AE$6)&lt;&gt;0,AV12*(1-$AE$6),"")</f>
        <v/>
      </c>
      <c r="R12" s="383" t="n">
        <f aca="false">IF(AW12*(1-$AE$6)&lt;&gt;0,AW12*(1-$AE$6),"")</f>
        <v>340</v>
      </c>
      <c r="S12" s="317" t="n">
        <f aca="false">IF(AX12=0," ",AX12)</f>
        <v>6</v>
      </c>
      <c r="T12" s="384" t="str">
        <f aca="false">IF(AY12*(1-$AE$6)&lt;&gt;0,AY12*(1-$AE$6),"")</f>
        <v/>
      </c>
      <c r="U12" s="385" t="n">
        <f aca="false">IF(AZ12*(1-$AE$6)&lt;&gt;0,AZ12*(1-$AE$6),"")</f>
        <v>406</v>
      </c>
      <c r="V12" s="324" t="n">
        <f aca="false">IF(BA12=0," ",BA12)</f>
        <v>5</v>
      </c>
      <c r="W12" s="382" t="str">
        <f aca="false">IF(BB12*(1-$AE$6)&lt;&gt;0,BB12*(1-$AE$6),"")</f>
        <v/>
      </c>
      <c r="X12" s="383" t="n">
        <f aca="false">IF(BC12*(1-$AE$6)&lt;&gt;0,BC12*(1-$AE$6),"")</f>
        <v>471</v>
      </c>
      <c r="Y12" s="317" t="n">
        <f aca="false">IF(BD12=0," ",BD12)</f>
        <v>4</v>
      </c>
      <c r="Z12" s="382" t="str">
        <f aca="false">IF(BE12*(1-$AE$6)&lt;&gt;0,BE12*(1-$AE$6),"")</f>
        <v/>
      </c>
      <c r="AA12" s="383" t="str">
        <f aca="false">IF(BF12*(1-$AE$6)&lt;&gt;0,BF12*(1-$AE$6),"")</f>
        <v/>
      </c>
      <c r="AB12" s="317" t="str">
        <f aca="false">IF(BG12=0," ",BG12)</f>
        <v> </v>
      </c>
      <c r="AC12" s="382" t="str">
        <f aca="false">IF(BH12*(1-$AE$6)&lt;&gt;0,BH12*(1-$AE$6),"")</f>
        <v/>
      </c>
      <c r="AD12" s="383" t="str">
        <f aca="false">IF(BI12*(1-$AE$6)&lt;&gt;0,BI12*(1-$AE$6),"")</f>
        <v/>
      </c>
      <c r="AE12" s="317" t="str">
        <f aca="false">IF(BJ12=0," ",BJ12)</f>
        <v> </v>
      </c>
      <c r="AF12" s="355"/>
      <c r="AG12" s="386"/>
      <c r="AH12" s="387"/>
      <c r="AI12" s="388"/>
      <c r="AJ12" s="389"/>
      <c r="AK12" s="387"/>
      <c r="AL12" s="388"/>
      <c r="AM12" s="389" t="n">
        <v>0</v>
      </c>
      <c r="AN12" s="387"/>
      <c r="AO12" s="388" t="s">
        <v>95</v>
      </c>
      <c r="AP12" s="389"/>
      <c r="AQ12" s="387"/>
      <c r="AR12" s="388" t="s">
        <v>95</v>
      </c>
      <c r="AS12" s="389"/>
      <c r="AT12" s="387" t="n">
        <v>281</v>
      </c>
      <c r="AU12" s="388" t="n">
        <v>7</v>
      </c>
      <c r="AV12" s="389"/>
      <c r="AW12" s="387" t="n">
        <v>340</v>
      </c>
      <c r="AX12" s="388" t="n">
        <v>6</v>
      </c>
      <c r="AY12" s="390"/>
      <c r="AZ12" s="391" t="n">
        <v>406</v>
      </c>
      <c r="BA12" s="324" t="n">
        <v>5</v>
      </c>
      <c r="BB12" s="389"/>
      <c r="BC12" s="387" t="n">
        <v>471</v>
      </c>
      <c r="BD12" s="388" t="n">
        <v>4</v>
      </c>
      <c r="BE12" s="389"/>
      <c r="BF12" s="387"/>
      <c r="BG12" s="388" t="s">
        <v>95</v>
      </c>
      <c r="BH12" s="389"/>
      <c r="BI12" s="387"/>
      <c r="BJ12" s="392" t="s">
        <v>95</v>
      </c>
    </row>
    <row r="13" customFormat="false" ht="14.1" hidden="false" customHeight="true" outlineLevel="0" collapsed="false">
      <c r="A13" s="381" t="n">
        <v>28</v>
      </c>
      <c r="B13" s="382" t="str">
        <f aca="false">IF(AG13*(1-$AE$6)&lt;&gt;0,AG13*(1-$AE$6),"")</f>
        <v/>
      </c>
      <c r="C13" s="383" t="str">
        <f aca="false">IF(AH13*(1-$AE$6)&lt;&gt;0,AH13*(1-$AE$6),"")</f>
        <v/>
      </c>
      <c r="D13" s="317" t="str">
        <f aca="false">IF(AI13=0," ",AI13)</f>
        <v> </v>
      </c>
      <c r="E13" s="382" t="n">
        <f aca="false">IF(AJ13*(1-$AE$6)&lt;&gt;0,AJ13*(1-$AE$6),"")</f>
        <v>161</v>
      </c>
      <c r="F13" s="383" t="str">
        <f aca="false">IF(AK13*(1-$AE$6)&lt;&gt;0,AK13*(1-$AE$6),"")</f>
        <v/>
      </c>
      <c r="G13" s="317" t="n">
        <f aca="false">IF(AL13=0," ",AL13)</f>
        <v>12</v>
      </c>
      <c r="H13" s="382" t="n">
        <f aca="false">IF(AM13*(1-$AE$6)&lt;&gt;0,AM13*(1-$AE$6),"")</f>
        <v>176</v>
      </c>
      <c r="I13" s="383" t="str">
        <f aca="false">IF(AN13*(1-$AE$6)&lt;&gt;0,AN13*(1-$AE$6),"")</f>
        <v/>
      </c>
      <c r="J13" s="317" t="str">
        <f aca="false">IF(AO13=0," ",AO13)</f>
        <v> </v>
      </c>
      <c r="K13" s="382" t="n">
        <f aca="false">IF(AP13*(1-$AE$6)&lt;&gt;0,AP13*(1-$AE$6),"")</f>
        <v>245</v>
      </c>
      <c r="L13" s="383" t="str">
        <f aca="false">IF(AQ13*(1-$AE$6)&lt;&gt;0,AQ13*(1-$AE$6),"")</f>
        <v/>
      </c>
      <c r="M13" s="317" t="n">
        <f aca="false">IF(AR13=0," ",AR13)</f>
        <v>9</v>
      </c>
      <c r="N13" s="382" t="n">
        <f aca="false">IF(AS13*(1-$AE$6)&lt;&gt;0,AS13*(1-$AE$6),"")</f>
        <v>286</v>
      </c>
      <c r="O13" s="383" t="str">
        <f aca="false">IF(AT13*(1-$AE$6)&lt;&gt;0,AT13*(1-$AE$6),"")</f>
        <v/>
      </c>
      <c r="P13" s="317" t="n">
        <f aca="false">IF(AU13=0," ",AU13)</f>
        <v>7</v>
      </c>
      <c r="Q13" s="382" t="n">
        <f aca="false">IF(AV13*(1-$AE$6)&lt;&gt;0,AV13*(1-$AE$6),"")</f>
        <v>341</v>
      </c>
      <c r="R13" s="383" t="str">
        <f aca="false">IF(AW13*(1-$AE$6)&lt;&gt;0,AW13*(1-$AE$6),"")</f>
        <v/>
      </c>
      <c r="S13" s="317" t="n">
        <f aca="false">IF(AX13=0," ",AX13)</f>
        <v>6</v>
      </c>
      <c r="T13" s="384" t="str">
        <f aca="false">IF(AY13*(1-$AE$6)&lt;&gt;0,AY13*(1-$AE$6),"")</f>
        <v/>
      </c>
      <c r="U13" s="385" t="str">
        <f aca="false">IF(AZ13*(1-$AE$6)&lt;&gt;0,AZ13*(1-$AE$6),"")</f>
        <v/>
      </c>
      <c r="V13" s="324" t="str">
        <f aca="false">IF(BA13=0," ",BA13)</f>
        <v> </v>
      </c>
      <c r="W13" s="382" t="str">
        <f aca="false">IF(BB13*(1-$AE$6)&lt;&gt;0,BB13*(1-$AE$6),"")</f>
        <v/>
      </c>
      <c r="X13" s="383" t="str">
        <f aca="false">IF(BC13*(1-$AE$6)&lt;&gt;0,BC13*(1-$AE$6),"")</f>
        <v/>
      </c>
      <c r="Y13" s="317" t="str">
        <f aca="false">IF(BD13=0," ",BD13)</f>
        <v> </v>
      </c>
      <c r="Z13" s="382" t="str">
        <f aca="false">IF(BE13*(1-$AE$6)&lt;&gt;0,BE13*(1-$AE$6),"")</f>
        <v/>
      </c>
      <c r="AA13" s="383" t="str">
        <f aca="false">IF(BF13*(1-$AE$6)&lt;&gt;0,BF13*(1-$AE$6),"")</f>
        <v/>
      </c>
      <c r="AB13" s="317" t="str">
        <f aca="false">IF(BG13=0," ",BG13)</f>
        <v> </v>
      </c>
      <c r="AC13" s="382" t="str">
        <f aca="false">IF(BH13*(1-$AE$6)&lt;&gt;0,BH13*(1-$AE$6),"")</f>
        <v/>
      </c>
      <c r="AD13" s="383" t="str">
        <f aca="false">IF(BI13*(1-$AE$6)&lt;&gt;0,BI13*(1-$AE$6),"")</f>
        <v/>
      </c>
      <c r="AE13" s="317" t="str">
        <f aca="false">IF(BJ13=0," ",BJ13)</f>
        <v> </v>
      </c>
      <c r="AF13" s="355"/>
      <c r="AG13" s="386"/>
      <c r="AH13" s="387"/>
      <c r="AI13" s="388"/>
      <c r="AJ13" s="389" t="n">
        <v>161</v>
      </c>
      <c r="AK13" s="387"/>
      <c r="AL13" s="388" t="n">
        <v>12</v>
      </c>
      <c r="AM13" s="389" t="n">
        <v>176</v>
      </c>
      <c r="AN13" s="387"/>
      <c r="AO13" s="388" t="s">
        <v>95</v>
      </c>
      <c r="AP13" s="389" t="n">
        <v>245</v>
      </c>
      <c r="AQ13" s="387"/>
      <c r="AR13" s="388" t="n">
        <v>9</v>
      </c>
      <c r="AS13" s="389" t="n">
        <v>286</v>
      </c>
      <c r="AT13" s="387"/>
      <c r="AU13" s="388" t="n">
        <v>7</v>
      </c>
      <c r="AV13" s="389" t="n">
        <v>341</v>
      </c>
      <c r="AW13" s="387"/>
      <c r="AX13" s="388" t="n">
        <v>6</v>
      </c>
      <c r="AY13" s="390"/>
      <c r="AZ13" s="391"/>
      <c r="BA13" s="324" t="s">
        <v>95</v>
      </c>
      <c r="BB13" s="389"/>
      <c r="BC13" s="387"/>
      <c r="BD13" s="388" t="s">
        <v>95</v>
      </c>
      <c r="BE13" s="389"/>
      <c r="BF13" s="387"/>
      <c r="BG13" s="388" t="s">
        <v>95</v>
      </c>
      <c r="BH13" s="389"/>
      <c r="BI13" s="387"/>
      <c r="BJ13" s="392" t="s">
        <v>95</v>
      </c>
    </row>
    <row r="14" customFormat="false" ht="13.5" hidden="false" customHeight="true" outlineLevel="0" collapsed="false">
      <c r="A14" s="381" t="n">
        <v>32</v>
      </c>
      <c r="B14" s="382" t="str">
        <f aca="false">IF(AG14*(1-$AE$6)&lt;&gt;0,AG14*(1-$AE$6),"")</f>
        <v/>
      </c>
      <c r="C14" s="383" t="str">
        <f aca="false">IF(AH14*(1-$AE$6)&lt;&gt;0,AH14*(1-$AE$6),"")</f>
        <v/>
      </c>
      <c r="D14" s="317" t="str">
        <f aca="false">IF(AI14=0," ",AI14)</f>
        <v> </v>
      </c>
      <c r="E14" s="382" t="n">
        <f aca="false">IF(AJ14*(1-$AE$6)&lt;&gt;0,AJ14*(1-$AE$6),"")</f>
        <v>167</v>
      </c>
      <c r="F14" s="383" t="str">
        <f aca="false">IF(AK14*(1-$AE$6)&lt;&gt;0,AK14*(1-$AE$6),"")</f>
        <v/>
      </c>
      <c r="G14" s="317" t="n">
        <f aca="false">IF(AL14=0," ",AL14)</f>
        <v>12</v>
      </c>
      <c r="H14" s="382" t="n">
        <f aca="false">IF(AM14*(1-$AE$6)&lt;&gt;0,AM14*(1-$AE$6),"")</f>
        <v>182</v>
      </c>
      <c r="I14" s="383" t="str">
        <f aca="false">IF(AN14*(1-$AE$6)&lt;&gt;0,AN14*(1-$AE$6),"")</f>
        <v/>
      </c>
      <c r="J14" s="317" t="n">
        <f aca="false">IF(AO14=0," ",AO14)</f>
        <v>10</v>
      </c>
      <c r="K14" s="382" t="n">
        <f aca="false">IF(AP14*(1-$AE$6)&lt;&gt;0,AP14*(1-$AE$6),"")</f>
        <v>256</v>
      </c>
      <c r="L14" s="383" t="str">
        <f aca="false">IF(AQ14*(1-$AE$6)&lt;&gt;0,AQ14*(1-$AE$6),"")</f>
        <v/>
      </c>
      <c r="M14" s="317" t="n">
        <f aca="false">IF(AR14=0," ",AR14)</f>
        <v>8</v>
      </c>
      <c r="N14" s="382" t="n">
        <f aca="false">IF(AS14*(1-$AE$6)&lt;&gt;0,AS14*(1-$AE$6),"")</f>
        <v>300</v>
      </c>
      <c r="O14" s="383" t="str">
        <f aca="false">IF(AT14*(1-$AE$6)&lt;&gt;0,AT14*(1-$AE$6),"")</f>
        <v/>
      </c>
      <c r="P14" s="317" t="n">
        <f aca="false">IF(AU14=0," ",AU14)</f>
        <v>7</v>
      </c>
      <c r="Q14" s="382" t="n">
        <f aca="false">IF(AV14*(1-$AE$6)&lt;&gt;0,AV14*(1-$AE$6),"")</f>
        <v>357</v>
      </c>
      <c r="R14" s="383" t="str">
        <f aca="false">IF(AW14*(1-$AE$6)&lt;&gt;0,AW14*(1-$AE$6),"")</f>
        <v/>
      </c>
      <c r="S14" s="317" t="n">
        <f aca="false">IF(AX14=0," ",AX14)</f>
        <v>6</v>
      </c>
      <c r="T14" s="384" t="str">
        <f aca="false">IF(AY14*(1-$AE$6)&lt;&gt;0,AY14*(1-$AE$6),"")</f>
        <v/>
      </c>
      <c r="U14" s="385" t="str">
        <f aca="false">IF(AZ14*(1-$AE$6)&lt;&gt;0,AZ14*(1-$AE$6),"")</f>
        <v/>
      </c>
      <c r="V14" s="324" t="str">
        <f aca="false">IF(BA14=0," ",BA14)</f>
        <v> </v>
      </c>
      <c r="W14" s="382" t="str">
        <f aca="false">IF(BB14*(1-$AE$6)&lt;&gt;0,BB14*(1-$AE$6),"")</f>
        <v/>
      </c>
      <c r="X14" s="383" t="str">
        <f aca="false">IF(BC14*(1-$AE$6)&lt;&gt;0,BC14*(1-$AE$6),"")</f>
        <v/>
      </c>
      <c r="Y14" s="317" t="str">
        <f aca="false">IF(BD14=0," ",BD14)</f>
        <v> </v>
      </c>
      <c r="Z14" s="382" t="str">
        <f aca="false">IF(BE14*(1-$AE$6)&lt;&gt;0,BE14*(1-$AE$6),"")</f>
        <v/>
      </c>
      <c r="AA14" s="383" t="str">
        <f aca="false">IF(BF14*(1-$AE$6)&lt;&gt;0,BF14*(1-$AE$6),"")</f>
        <v/>
      </c>
      <c r="AB14" s="317" t="str">
        <f aca="false">IF(BG14=0," ",BG14)</f>
        <v> </v>
      </c>
      <c r="AC14" s="382" t="str">
        <f aca="false">IF(BH14*(1-$AE$6)&lt;&gt;0,BH14*(1-$AE$6),"")</f>
        <v/>
      </c>
      <c r="AD14" s="383" t="str">
        <f aca="false">IF(BI14*(1-$AE$6)&lt;&gt;0,BI14*(1-$AE$6),"")</f>
        <v/>
      </c>
      <c r="AE14" s="317" t="str">
        <f aca="false">IF(BJ14=0," ",BJ14)</f>
        <v> </v>
      </c>
      <c r="AF14" s="355"/>
      <c r="AG14" s="386"/>
      <c r="AH14" s="387"/>
      <c r="AI14" s="388"/>
      <c r="AJ14" s="389" t="n">
        <v>167</v>
      </c>
      <c r="AK14" s="387"/>
      <c r="AL14" s="388" t="n">
        <v>12</v>
      </c>
      <c r="AM14" s="389" t="n">
        <v>182</v>
      </c>
      <c r="AN14" s="387"/>
      <c r="AO14" s="388" t="n">
        <v>10</v>
      </c>
      <c r="AP14" s="389" t="n">
        <v>256</v>
      </c>
      <c r="AQ14" s="387"/>
      <c r="AR14" s="388" t="n">
        <v>8</v>
      </c>
      <c r="AS14" s="389" t="n">
        <v>300</v>
      </c>
      <c r="AT14" s="387"/>
      <c r="AU14" s="388" t="n">
        <v>7</v>
      </c>
      <c r="AV14" s="389" t="n">
        <v>357</v>
      </c>
      <c r="AW14" s="387"/>
      <c r="AX14" s="388" t="n">
        <v>6</v>
      </c>
      <c r="AY14" s="390"/>
      <c r="AZ14" s="391"/>
      <c r="BA14" s="324" t="s">
        <v>95</v>
      </c>
      <c r="BB14" s="389"/>
      <c r="BC14" s="387"/>
      <c r="BD14" s="388" t="s">
        <v>95</v>
      </c>
      <c r="BE14" s="389"/>
      <c r="BF14" s="387"/>
      <c r="BG14" s="388" t="s">
        <v>95</v>
      </c>
      <c r="BH14" s="389"/>
      <c r="BI14" s="387"/>
      <c r="BJ14" s="392" t="s">
        <v>95</v>
      </c>
    </row>
    <row r="15" customFormat="false" ht="14.1" hidden="false" customHeight="true" outlineLevel="0" collapsed="false">
      <c r="A15" s="381" t="n">
        <v>35</v>
      </c>
      <c r="B15" s="382" t="str">
        <f aca="false">IF(AG15*(1-$AE$6)&lt;&gt;0,AG15*(1-$AE$6),"")</f>
        <v/>
      </c>
      <c r="C15" s="383" t="str">
        <f aca="false">IF(AH15*(1-$AE$6)&lt;&gt;0,AH15*(1-$AE$6),"")</f>
        <v/>
      </c>
      <c r="D15" s="317" t="str">
        <f aca="false">IF(AI15=0," ",AI15)</f>
        <v> </v>
      </c>
      <c r="E15" s="382" t="n">
        <f aca="false">IF(AJ15*(1-$AE$6)&lt;&gt;0,AJ15*(1-$AE$6),"")</f>
        <v>175</v>
      </c>
      <c r="F15" s="383" t="str">
        <f aca="false">IF(AK15*(1-$AE$6)&lt;&gt;0,AK15*(1-$AE$6),"")</f>
        <v/>
      </c>
      <c r="G15" s="317" t="n">
        <f aca="false">IF(AL15=0," ",AL15)</f>
        <v>12</v>
      </c>
      <c r="H15" s="382" t="n">
        <f aca="false">IF(AM15*(1-$AE$6)&lt;&gt;0,AM15*(1-$AE$6),"")</f>
        <v>190</v>
      </c>
      <c r="I15" s="383" t="n">
        <f aca="false">IF(AN15*(1-$AE$6)&lt;&gt;0,AN15*(1-$AE$6),"")</f>
        <v>190</v>
      </c>
      <c r="J15" s="317" t="n">
        <f aca="false">IF(AO15=0," ",AO15)</f>
        <v>10</v>
      </c>
      <c r="K15" s="382" t="n">
        <f aca="false">IF(AP15*(1-$AE$6)&lt;&gt;0,AP15*(1-$AE$6),"")</f>
        <v>257</v>
      </c>
      <c r="L15" s="383" t="n">
        <f aca="false">IF(AQ15*(1-$AE$6)&lt;&gt;0,AQ15*(1-$AE$6),"")</f>
        <v>257</v>
      </c>
      <c r="M15" s="317" t="n">
        <f aca="false">IF(AR15=0," ",AR15)</f>
        <v>8</v>
      </c>
      <c r="N15" s="382" t="n">
        <f aca="false">IF(AS15*(1-$AE$6)&lt;&gt;0,AS15*(1-$AE$6),"")</f>
        <v>318</v>
      </c>
      <c r="O15" s="383" t="n">
        <f aca="false">IF(AT15*(1-$AE$6)&lt;&gt;0,AT15*(1-$AE$6),"")</f>
        <v>318</v>
      </c>
      <c r="P15" s="317" t="n">
        <f aca="false">IF(AU15=0," ",AU15)</f>
        <v>7</v>
      </c>
      <c r="Q15" s="382" t="n">
        <f aca="false">IF(AV15*(1-$AE$6)&lt;&gt;0,AV15*(1-$AE$6),"")</f>
        <v>387</v>
      </c>
      <c r="R15" s="383" t="n">
        <f aca="false">IF(AW15*(1-$AE$6)&lt;&gt;0,AW15*(1-$AE$6),"")</f>
        <v>387</v>
      </c>
      <c r="S15" s="317" t="n">
        <f aca="false">IF(AX15=0," ",AX15)</f>
        <v>6</v>
      </c>
      <c r="T15" s="384" t="str">
        <f aca="false">IF(AY15*(1-$AE$6)&lt;&gt;0,AY15*(1-$AE$6),"")</f>
        <v/>
      </c>
      <c r="U15" s="385" t="n">
        <f aca="false">IF(AZ15*(1-$AE$6)&lt;&gt;0,AZ15*(1-$AE$6),"")</f>
        <v>469</v>
      </c>
      <c r="V15" s="324" t="n">
        <f aca="false">IF(BA15=0," ",BA15)</f>
        <v>5</v>
      </c>
      <c r="W15" s="382" t="str">
        <f aca="false">IF(BB15*(1-$AE$6)&lt;&gt;0,BB15*(1-$AE$6),"")</f>
        <v/>
      </c>
      <c r="X15" s="383" t="n">
        <f aca="false">IF(BC15*(1-$AE$6)&lt;&gt;0,BC15*(1-$AE$6),"")</f>
        <v>545</v>
      </c>
      <c r="Y15" s="317" t="n">
        <f aca="false">IF(BD15=0," ",BD15)</f>
        <v>4</v>
      </c>
      <c r="Z15" s="382" t="str">
        <f aca="false">IF(BE15*(1-$AE$6)&lt;&gt;0,BE15*(1-$AE$6),"")</f>
        <v/>
      </c>
      <c r="AA15" s="383" t="n">
        <f aca="false">IF(BF15*(1-$AE$6)&lt;&gt;0,BF15*(1-$AE$6),"")</f>
        <v>654</v>
      </c>
      <c r="AB15" s="317" t="n">
        <f aca="false">IF(BG15=0," ",BG15)</f>
        <v>4</v>
      </c>
      <c r="AC15" s="382" t="str">
        <f aca="false">IF(BH15*(1-$AE$6)&lt;&gt;0,BH15*(1-$AE$6),"")</f>
        <v/>
      </c>
      <c r="AD15" s="383" t="n">
        <f aca="false">IF(BI15*(1-$AE$6)&lt;&gt;0,BI15*(1-$AE$6),"")</f>
        <v>753</v>
      </c>
      <c r="AE15" s="317" t="n">
        <f aca="false">IF(BJ15=0," ",BJ15)</f>
        <v>4</v>
      </c>
      <c r="AF15" s="355"/>
      <c r="AG15" s="386"/>
      <c r="AH15" s="387"/>
      <c r="AI15" s="388"/>
      <c r="AJ15" s="389" t="n">
        <v>175</v>
      </c>
      <c r="AK15" s="387"/>
      <c r="AL15" s="388" t="n">
        <v>12</v>
      </c>
      <c r="AM15" s="389" t="n">
        <v>190</v>
      </c>
      <c r="AN15" s="387" t="n">
        <v>190</v>
      </c>
      <c r="AO15" s="388" t="n">
        <v>10</v>
      </c>
      <c r="AP15" s="389" t="n">
        <v>257</v>
      </c>
      <c r="AQ15" s="387" t="n">
        <v>257</v>
      </c>
      <c r="AR15" s="388" t="n">
        <v>8</v>
      </c>
      <c r="AS15" s="389" t="n">
        <v>318</v>
      </c>
      <c r="AT15" s="387" t="n">
        <v>318</v>
      </c>
      <c r="AU15" s="388" t="n">
        <v>7</v>
      </c>
      <c r="AV15" s="389" t="n">
        <v>387</v>
      </c>
      <c r="AW15" s="387" t="n">
        <v>387</v>
      </c>
      <c r="AX15" s="388" t="n">
        <v>6</v>
      </c>
      <c r="AY15" s="390"/>
      <c r="AZ15" s="391" t="n">
        <v>469</v>
      </c>
      <c r="BA15" s="324" t="n">
        <v>5</v>
      </c>
      <c r="BB15" s="389"/>
      <c r="BC15" s="387" t="n">
        <v>545</v>
      </c>
      <c r="BD15" s="388" t="n">
        <v>4</v>
      </c>
      <c r="BE15" s="389"/>
      <c r="BF15" s="387" t="n">
        <v>654</v>
      </c>
      <c r="BG15" s="388" t="n">
        <v>4</v>
      </c>
      <c r="BH15" s="389"/>
      <c r="BI15" s="387" t="n">
        <v>753</v>
      </c>
      <c r="BJ15" s="392" t="n">
        <v>4</v>
      </c>
    </row>
    <row r="16" customFormat="false" ht="14.1" hidden="false" customHeight="true" outlineLevel="0" collapsed="false">
      <c r="A16" s="381" t="n">
        <v>38</v>
      </c>
      <c r="B16" s="382" t="str">
        <f aca="false">IF(AG16*(1-$AE$6)&lt;&gt;0,AG16*(1-$AE$6),"")</f>
        <v/>
      </c>
      <c r="C16" s="383" t="str">
        <f aca="false">IF(AH16*(1-$AE$6)&lt;&gt;0,AH16*(1-$AE$6),"")</f>
        <v/>
      </c>
      <c r="D16" s="317" t="str">
        <f aca="false">IF(AI16=0," ",AI16)</f>
        <v> </v>
      </c>
      <c r="E16" s="382" t="n">
        <f aca="false">IF(AJ16*(1-$AE$6)&lt;&gt;0,AJ16*(1-$AE$6),"")</f>
        <v>181</v>
      </c>
      <c r="F16" s="383" t="str">
        <f aca="false">IF(AK16*(1-$AE$6)&lt;&gt;0,AK16*(1-$AE$6),"")</f>
        <v/>
      </c>
      <c r="G16" s="317" t="n">
        <f aca="false">IF(AL16=0," ",AL16)</f>
        <v>10</v>
      </c>
      <c r="H16" s="382" t="n">
        <f aca="false">IF(AM16*(1-$AE$6)&lt;&gt;0,AM16*(1-$AE$6),"")</f>
        <v>198</v>
      </c>
      <c r="I16" s="383" t="str">
        <f aca="false">IF(AN16*(1-$AE$6)&lt;&gt;0,AN16*(1-$AE$6),"")</f>
        <v/>
      </c>
      <c r="J16" s="317" t="n">
        <f aca="false">IF(AO16=0," ",AO16)</f>
        <v>9</v>
      </c>
      <c r="K16" s="382" t="n">
        <f aca="false">IF(AP16*(1-$AE$6)&lt;&gt;0,AP16*(1-$AE$6),"")</f>
        <v>261</v>
      </c>
      <c r="L16" s="383" t="str">
        <f aca="false">IF(AQ16*(1-$AE$6)&lt;&gt;0,AQ16*(1-$AE$6),"")</f>
        <v/>
      </c>
      <c r="M16" s="317" t="n">
        <f aca="false">IF(AR16=0," ",AR16)</f>
        <v>8</v>
      </c>
      <c r="N16" s="382" t="n">
        <f aca="false">IF(AS16*(1-$AE$6)&lt;&gt;0,AS16*(1-$AE$6),"")</f>
        <v>349</v>
      </c>
      <c r="O16" s="383" t="str">
        <f aca="false">IF(AT16*(1-$AE$6)&lt;&gt;0,AT16*(1-$AE$6),"")</f>
        <v/>
      </c>
      <c r="P16" s="317" t="n">
        <f aca="false">IF(AU16=0," ",AU16)</f>
        <v>7</v>
      </c>
      <c r="Q16" s="382" t="n">
        <f aca="false">IF(AV16*(1-$AE$6)&lt;&gt;0,AV16*(1-$AE$6),"")</f>
        <v>417</v>
      </c>
      <c r="R16" s="383" t="str">
        <f aca="false">IF(AW16*(1-$AE$6)&lt;&gt;0,AW16*(1-$AE$6),"")</f>
        <v/>
      </c>
      <c r="S16" s="317" t="n">
        <f aca="false">IF(AX16=0," ",AX16)</f>
        <v>6</v>
      </c>
      <c r="T16" s="384" t="str">
        <f aca="false">IF(AY16*(1-$AE$6)&lt;&gt;0,AY16*(1-$AE$6),"")</f>
        <v/>
      </c>
      <c r="U16" s="385" t="str">
        <f aca="false">IF(AZ16*(1-$AE$6)&lt;&gt;0,AZ16*(1-$AE$6),"")</f>
        <v/>
      </c>
      <c r="V16" s="324" t="str">
        <f aca="false">IF(BA16=0," ",BA16)</f>
        <v> </v>
      </c>
      <c r="W16" s="382" t="str">
        <f aca="false">IF(BB16*(1-$AE$6)&lt;&gt;0,BB16*(1-$AE$6),"")</f>
        <v/>
      </c>
      <c r="X16" s="383" t="str">
        <f aca="false">IF(BC16*(1-$AE$6)&lt;&gt;0,BC16*(1-$AE$6),"")</f>
        <v/>
      </c>
      <c r="Y16" s="317" t="str">
        <f aca="false">IF(BD16=0," ",BD16)</f>
        <v> </v>
      </c>
      <c r="Z16" s="382" t="str">
        <f aca="false">IF(BE16*(1-$AE$6)&lt;&gt;0,BE16*(1-$AE$6),"")</f>
        <v/>
      </c>
      <c r="AA16" s="383" t="str">
        <f aca="false">IF(BF16*(1-$AE$6)&lt;&gt;0,BF16*(1-$AE$6),"")</f>
        <v/>
      </c>
      <c r="AB16" s="317" t="str">
        <f aca="false">IF(BG16=0," ",BG16)</f>
        <v> </v>
      </c>
      <c r="AC16" s="382" t="str">
        <f aca="false">IF(BH16*(1-$AE$6)&lt;&gt;0,BH16*(1-$AE$6),"")</f>
        <v/>
      </c>
      <c r="AD16" s="383" t="str">
        <f aca="false">IF(BI16*(1-$AE$6)&lt;&gt;0,BI16*(1-$AE$6),"")</f>
        <v/>
      </c>
      <c r="AE16" s="317" t="str">
        <f aca="false">IF(BJ16=0," ",BJ16)</f>
        <v> </v>
      </c>
      <c r="AF16" s="355"/>
      <c r="AG16" s="386"/>
      <c r="AH16" s="387"/>
      <c r="AI16" s="388"/>
      <c r="AJ16" s="389" t="n">
        <v>181</v>
      </c>
      <c r="AK16" s="387"/>
      <c r="AL16" s="388" t="n">
        <v>10</v>
      </c>
      <c r="AM16" s="389" t="n">
        <v>198</v>
      </c>
      <c r="AN16" s="387"/>
      <c r="AO16" s="388" t="n">
        <v>9</v>
      </c>
      <c r="AP16" s="389" t="n">
        <v>261</v>
      </c>
      <c r="AQ16" s="387"/>
      <c r="AR16" s="388" t="n">
        <v>8</v>
      </c>
      <c r="AS16" s="389" t="n">
        <v>349</v>
      </c>
      <c r="AT16" s="387"/>
      <c r="AU16" s="388" t="n">
        <v>7</v>
      </c>
      <c r="AV16" s="389" t="n">
        <v>417</v>
      </c>
      <c r="AW16" s="387"/>
      <c r="AX16" s="388" t="n">
        <v>6</v>
      </c>
      <c r="AY16" s="390"/>
      <c r="AZ16" s="391"/>
      <c r="BA16" s="324" t="s">
        <v>95</v>
      </c>
      <c r="BB16" s="389"/>
      <c r="BC16" s="387"/>
      <c r="BD16" s="388" t="s">
        <v>95</v>
      </c>
      <c r="BE16" s="389"/>
      <c r="BF16" s="387"/>
      <c r="BG16" s="388" t="s">
        <v>95</v>
      </c>
      <c r="BH16" s="389"/>
      <c r="BI16" s="387"/>
      <c r="BJ16" s="392" t="s">
        <v>95</v>
      </c>
    </row>
    <row r="17" customFormat="false" ht="14.1" hidden="false" customHeight="true" outlineLevel="0" collapsed="false">
      <c r="A17" s="381" t="n">
        <v>42</v>
      </c>
      <c r="B17" s="382" t="str">
        <f aca="false">IF(AG17*(1-$AE$6)&lt;&gt;0,AG17*(1-$AE$6),"")</f>
        <v/>
      </c>
      <c r="C17" s="383" t="str">
        <f aca="false">IF(AH17*(1-$AE$6)&lt;&gt;0,AH17*(1-$AE$6),"")</f>
        <v/>
      </c>
      <c r="D17" s="317" t="str">
        <f aca="false">IF(AI17=0," ",AI17)</f>
        <v> </v>
      </c>
      <c r="E17" s="382" t="n">
        <f aca="false">IF(AJ17*(1-$AE$6)&lt;&gt;0,AJ17*(1-$AE$6),"")</f>
        <v>185</v>
      </c>
      <c r="F17" s="383" t="str">
        <f aca="false">IF(AK17*(1-$AE$6)&lt;&gt;0,AK17*(1-$AE$6),"")</f>
        <v/>
      </c>
      <c r="G17" s="317" t="n">
        <f aca="false">IF(AL17=0," ",AL17)</f>
        <v>11</v>
      </c>
      <c r="H17" s="382" t="n">
        <f aca="false">IF(AM17*(1-$AE$6)&lt;&gt;0,AM17*(1-$AE$6),"")</f>
        <v>200</v>
      </c>
      <c r="I17" s="383" t="n">
        <f aca="false">IF(AN17*(1-$AE$6)&lt;&gt;0,AN17*(1-$AE$6),"")</f>
        <v>200</v>
      </c>
      <c r="J17" s="317" t="n">
        <f aca="false">IF(AO17=0," ",AO17)</f>
        <v>9</v>
      </c>
      <c r="K17" s="382" t="n">
        <f aca="false">IF(AP17*(1-$AE$6)&lt;&gt;0,AP17*(1-$AE$6),"")</f>
        <v>267</v>
      </c>
      <c r="L17" s="383" t="n">
        <f aca="false">IF(AQ17*(1-$AE$6)&lt;&gt;0,AQ17*(1-$AE$6),"")</f>
        <v>267</v>
      </c>
      <c r="M17" s="317" t="n">
        <f aca="false">IF(AR17=0," ",AR17)</f>
        <v>7</v>
      </c>
      <c r="N17" s="382" t="n">
        <f aca="false">IF(AS17*(1-$AE$6)&lt;&gt;0,AS17*(1-$AE$6),"")</f>
        <v>358</v>
      </c>
      <c r="O17" s="383" t="n">
        <f aca="false">IF(AT17*(1-$AE$6)&lt;&gt;0,AT17*(1-$AE$6),"")</f>
        <v>358</v>
      </c>
      <c r="P17" s="317" t="n">
        <f aca="false">IF(AU17=0," ",AU17)</f>
        <v>7</v>
      </c>
      <c r="Q17" s="382" t="str">
        <f aca="false">IF(AV17*(1-$AE$6)&lt;&gt;0,AV17*(1-$AE$6),"")</f>
        <v/>
      </c>
      <c r="R17" s="383" t="n">
        <f aca="false">IF(AW17*(1-$AE$6)&lt;&gt;0,AW17*(1-$AE$6),"")</f>
        <v>446</v>
      </c>
      <c r="S17" s="317" t="n">
        <f aca="false">IF(AX17=0," ",AX17)</f>
        <v>5</v>
      </c>
      <c r="T17" s="384" t="str">
        <f aca="false">IF(AY17*(1-$AE$6)&lt;&gt;0,AY17*(1-$AE$6),"")</f>
        <v/>
      </c>
      <c r="U17" s="385" t="n">
        <f aca="false">IF(AZ17*(1-$AE$6)&lt;&gt;0,AZ17*(1-$AE$6),"")</f>
        <v>530</v>
      </c>
      <c r="V17" s="324" t="n">
        <f aca="false">IF(BA17=0," ",BA17)</f>
        <v>5</v>
      </c>
      <c r="W17" s="382" t="str">
        <f aca="false">IF(BB17*(1-$AE$6)&lt;&gt;0,BB17*(1-$AE$6),"")</f>
        <v/>
      </c>
      <c r="X17" s="383" t="n">
        <f aca="false">IF(BC17*(1-$AE$6)&lt;&gt;0,BC17*(1-$AE$6),"")</f>
        <v>615</v>
      </c>
      <c r="Y17" s="317" t="n">
        <f aca="false">IF(BD17=0," ",BD17)</f>
        <v>4</v>
      </c>
      <c r="Z17" s="382" t="str">
        <f aca="false">IF(BE17*(1-$AE$6)&lt;&gt;0,BE17*(1-$AE$6),"")</f>
        <v/>
      </c>
      <c r="AA17" s="383" t="n">
        <f aca="false">IF(BF17*(1-$AE$6)&lt;&gt;0,BF17*(1-$AE$6),"")</f>
        <v>707</v>
      </c>
      <c r="AB17" s="317" t="n">
        <f aca="false">IF(BG17=0," ",BG17)</f>
        <v>4</v>
      </c>
      <c r="AC17" s="382" t="str">
        <f aca="false">IF(BH17*(1-$AE$6)&lt;&gt;0,BH17*(1-$AE$6),"")</f>
        <v/>
      </c>
      <c r="AD17" s="383" t="n">
        <f aca="false">IF(BI17*(1-$AE$6)&lt;&gt;0,BI17*(1-$AE$6),"")</f>
        <v>814</v>
      </c>
      <c r="AE17" s="317" t="n">
        <f aca="false">IF(BJ17=0," ",BJ17)</f>
        <v>3</v>
      </c>
      <c r="AF17" s="355"/>
      <c r="AG17" s="386"/>
      <c r="AH17" s="387"/>
      <c r="AI17" s="388"/>
      <c r="AJ17" s="389" t="n">
        <v>185</v>
      </c>
      <c r="AK17" s="387"/>
      <c r="AL17" s="388" t="n">
        <v>11</v>
      </c>
      <c r="AM17" s="389" t="n">
        <v>200</v>
      </c>
      <c r="AN17" s="387" t="n">
        <v>200</v>
      </c>
      <c r="AO17" s="388" t="n">
        <v>9</v>
      </c>
      <c r="AP17" s="389" t="n">
        <v>267</v>
      </c>
      <c r="AQ17" s="387" t="n">
        <v>267</v>
      </c>
      <c r="AR17" s="388" t="n">
        <v>7</v>
      </c>
      <c r="AS17" s="389" t="n">
        <v>358</v>
      </c>
      <c r="AT17" s="387" t="n">
        <v>358</v>
      </c>
      <c r="AU17" s="388" t="n">
        <v>7</v>
      </c>
      <c r="AV17" s="389"/>
      <c r="AW17" s="387" t="n">
        <v>446</v>
      </c>
      <c r="AX17" s="388" t="n">
        <v>5</v>
      </c>
      <c r="AY17" s="390"/>
      <c r="AZ17" s="391" t="n">
        <v>530</v>
      </c>
      <c r="BA17" s="324" t="n">
        <v>5</v>
      </c>
      <c r="BB17" s="389"/>
      <c r="BC17" s="387" t="n">
        <v>615</v>
      </c>
      <c r="BD17" s="388" t="n">
        <v>4</v>
      </c>
      <c r="BE17" s="389"/>
      <c r="BF17" s="387" t="n">
        <v>707</v>
      </c>
      <c r="BG17" s="388" t="n">
        <v>4</v>
      </c>
      <c r="BH17" s="389"/>
      <c r="BI17" s="387" t="n">
        <v>814</v>
      </c>
      <c r="BJ17" s="392" t="n">
        <v>3</v>
      </c>
    </row>
    <row r="18" customFormat="false" ht="14.1" hidden="false" customHeight="true" outlineLevel="0" collapsed="false">
      <c r="A18" s="381" t="n">
        <v>45</v>
      </c>
      <c r="B18" s="382" t="str">
        <f aca="false">IF(AG18*(1-$AE$6)&lt;&gt;0,AG18*(1-$AE$6),"")</f>
        <v/>
      </c>
      <c r="C18" s="383" t="str">
        <f aca="false">IF(AH18*(1-$AE$6)&lt;&gt;0,AH18*(1-$AE$6),"")</f>
        <v/>
      </c>
      <c r="D18" s="317" t="str">
        <f aca="false">IF(AI18=0," ",AI18)</f>
        <v> </v>
      </c>
      <c r="E18" s="382" t="n">
        <f aca="false">IF(AJ18*(1-$AE$6)&lt;&gt;0,AJ18*(1-$AE$6),"")</f>
        <v>188</v>
      </c>
      <c r="F18" s="383" t="str">
        <f aca="false">IF(AK18*(1-$AE$6)&lt;&gt;0,AK18*(1-$AE$6),"")</f>
        <v/>
      </c>
      <c r="G18" s="317" t="n">
        <f aca="false">IF(AL18=0," ",AL18)</f>
        <v>10</v>
      </c>
      <c r="H18" s="382" t="n">
        <f aca="false">IF(AM18*(1-$AE$6)&lt;&gt;0,AM18*(1-$AE$6),"")</f>
        <v>202</v>
      </c>
      <c r="I18" s="383" t="str">
        <f aca="false">IF(AN18*(1-$AE$6)&lt;&gt;0,AN18*(1-$AE$6),"")</f>
        <v/>
      </c>
      <c r="J18" s="317" t="n">
        <f aca="false">IF(AO18=0," ",AO18)</f>
        <v>9</v>
      </c>
      <c r="K18" s="382" t="n">
        <f aca="false">IF(AP18*(1-$AE$6)&lt;&gt;0,AP18*(1-$AE$6),"")</f>
        <v>272</v>
      </c>
      <c r="L18" s="383" t="str">
        <f aca="false">IF(AQ18*(1-$AE$6)&lt;&gt;0,AQ18*(1-$AE$6),"")</f>
        <v/>
      </c>
      <c r="M18" s="317" t="n">
        <f aca="false">IF(AR18=0," ",AR18)</f>
        <v>7</v>
      </c>
      <c r="N18" s="382" t="n">
        <f aca="false">IF(AS18*(1-$AE$6)&lt;&gt;0,AS18*(1-$AE$6),"")</f>
        <v>369</v>
      </c>
      <c r="O18" s="383" t="str">
        <f aca="false">IF(AT18*(1-$AE$6)&lt;&gt;0,AT18*(1-$AE$6),"")</f>
        <v/>
      </c>
      <c r="P18" s="317" t="n">
        <f aca="false">IF(AU18=0," ",AU18)</f>
        <v>7</v>
      </c>
      <c r="Q18" s="382" t="str">
        <f aca="false">IF(AV18*(1-$AE$6)&lt;&gt;0,AV18*(1-$AE$6),"")</f>
        <v/>
      </c>
      <c r="R18" s="383" t="str">
        <f aca="false">IF(AW18*(1-$AE$6)&lt;&gt;0,AW18*(1-$AE$6),"")</f>
        <v/>
      </c>
      <c r="S18" s="317" t="str">
        <f aca="false">IF(AX18=0," ",AX18)</f>
        <v> </v>
      </c>
      <c r="T18" s="384" t="str">
        <f aca="false">IF(AY18*(1-$AE$6)&lt;&gt;0,AY18*(1-$AE$6),"")</f>
        <v/>
      </c>
      <c r="U18" s="385" t="str">
        <f aca="false">IF(AZ18*(1-$AE$6)&lt;&gt;0,AZ18*(1-$AE$6),"")</f>
        <v/>
      </c>
      <c r="V18" s="324" t="str">
        <f aca="false">IF(BA18=0," ",BA18)</f>
        <v> </v>
      </c>
      <c r="W18" s="382" t="str">
        <f aca="false">IF(BB18*(1-$AE$6)&lt;&gt;0,BB18*(1-$AE$6),"")</f>
        <v/>
      </c>
      <c r="X18" s="383" t="str">
        <f aca="false">IF(BC18*(1-$AE$6)&lt;&gt;0,BC18*(1-$AE$6),"")</f>
        <v/>
      </c>
      <c r="Y18" s="317" t="str">
        <f aca="false">IF(BD18=0," ",BD18)</f>
        <v> </v>
      </c>
      <c r="Z18" s="382" t="str">
        <f aca="false">IF(BE18*(1-$AE$6)&lt;&gt;0,BE18*(1-$AE$6),"")</f>
        <v/>
      </c>
      <c r="AA18" s="383" t="str">
        <f aca="false">IF(BF18*(1-$AE$6)&lt;&gt;0,BF18*(1-$AE$6),"")</f>
        <v/>
      </c>
      <c r="AB18" s="317" t="str">
        <f aca="false">IF(BG18=0," ",BG18)</f>
        <v> </v>
      </c>
      <c r="AC18" s="382" t="str">
        <f aca="false">IF(BH18*(1-$AE$6)&lt;&gt;0,BH18*(1-$AE$6),"")</f>
        <v/>
      </c>
      <c r="AD18" s="383" t="str">
        <f aca="false">IF(BI18*(1-$AE$6)&lt;&gt;0,BI18*(1-$AE$6),"")</f>
        <v/>
      </c>
      <c r="AE18" s="317" t="str">
        <f aca="false">IF(BJ18=0," ",BJ18)</f>
        <v> </v>
      </c>
      <c r="AF18" s="355"/>
      <c r="AG18" s="386"/>
      <c r="AH18" s="387"/>
      <c r="AI18" s="388"/>
      <c r="AJ18" s="389" t="n">
        <v>188</v>
      </c>
      <c r="AK18" s="387"/>
      <c r="AL18" s="388" t="n">
        <v>10</v>
      </c>
      <c r="AM18" s="389" t="n">
        <v>202</v>
      </c>
      <c r="AN18" s="387"/>
      <c r="AO18" s="388" t="n">
        <v>9</v>
      </c>
      <c r="AP18" s="389" t="n">
        <v>272</v>
      </c>
      <c r="AQ18" s="387"/>
      <c r="AR18" s="388" t="n">
        <v>7</v>
      </c>
      <c r="AS18" s="389" t="n">
        <v>369</v>
      </c>
      <c r="AT18" s="387"/>
      <c r="AU18" s="388" t="n">
        <v>7</v>
      </c>
      <c r="AV18" s="389"/>
      <c r="AW18" s="387"/>
      <c r="AX18" s="388" t="s">
        <v>95</v>
      </c>
      <c r="AY18" s="390"/>
      <c r="AZ18" s="391"/>
      <c r="BA18" s="324" t="s">
        <v>95</v>
      </c>
      <c r="BB18" s="389"/>
      <c r="BC18" s="387"/>
      <c r="BD18" s="388" t="s">
        <v>95</v>
      </c>
      <c r="BE18" s="389"/>
      <c r="BF18" s="387"/>
      <c r="BG18" s="388" t="s">
        <v>95</v>
      </c>
      <c r="BH18" s="389"/>
      <c r="BI18" s="387"/>
      <c r="BJ18" s="392" t="s">
        <v>95</v>
      </c>
    </row>
    <row r="19" customFormat="false" ht="14.1" hidden="false" customHeight="true" outlineLevel="0" collapsed="false">
      <c r="A19" s="381" t="n">
        <v>48</v>
      </c>
      <c r="B19" s="382" t="str">
        <f aca="false">IF(AG19*(1-$AE$6)&lt;&gt;0,AG19*(1-$AE$6),"")</f>
        <v/>
      </c>
      <c r="C19" s="383" t="n">
        <f aca="false">IF(AH19*(1-$AE$6)&lt;&gt;0,AH19*(1-$AE$6),"")</f>
        <v>185</v>
      </c>
      <c r="D19" s="317" t="n">
        <f aca="false">IF(AI19=0," ",AI19)</f>
        <v>11</v>
      </c>
      <c r="E19" s="382" t="n">
        <f aca="false">IF(AJ19*(1-$AE$6)&lt;&gt;0,AJ19*(1-$AE$6),"")</f>
        <v>191</v>
      </c>
      <c r="F19" s="383" t="str">
        <f aca="false">IF(AK19*(1-$AE$6)&lt;&gt;0,AK19*(1-$AE$6),"")</f>
        <v/>
      </c>
      <c r="G19" s="317" t="n">
        <f aca="false">IF(AL19=0," ",AL19)</f>
        <v>10</v>
      </c>
      <c r="H19" s="382" t="n">
        <f aca="false">IF(AM19*(1-$AE$6)&lt;&gt;0,AM19*(1-$AE$6),"")</f>
        <v>205</v>
      </c>
      <c r="I19" s="383" t="n">
        <f aca="false">IF(AN19*(1-$AE$6)&lt;&gt;0,AN19*(1-$AE$6),"")</f>
        <v>205</v>
      </c>
      <c r="J19" s="317" t="n">
        <f aca="false">IF(AO19=0," ",AO19)</f>
        <v>9</v>
      </c>
      <c r="K19" s="382" t="n">
        <f aca="false">IF(AP19*(1-$AE$6)&lt;&gt;0,AP19*(1-$AE$6),"")</f>
        <v>274</v>
      </c>
      <c r="L19" s="383" t="n">
        <f aca="false">IF(AQ19*(1-$AE$6)&lt;&gt;0,AQ19*(1-$AE$6),"")</f>
        <v>274</v>
      </c>
      <c r="M19" s="317" t="n">
        <f aca="false">IF(AR19=0," ",AR19)</f>
        <v>7</v>
      </c>
      <c r="N19" s="382" t="n">
        <f aca="false">IF(AS19*(1-$AE$6)&lt;&gt;0,AS19*(1-$AE$6),"")</f>
        <v>372</v>
      </c>
      <c r="O19" s="383" t="n">
        <f aca="false">IF(AT19*(1-$AE$6)&lt;&gt;0,AT19*(1-$AE$6),"")</f>
        <v>372</v>
      </c>
      <c r="P19" s="317" t="n">
        <f aca="false">IF(AU19=0," ",AU19)</f>
        <v>6</v>
      </c>
      <c r="Q19" s="382" t="str">
        <f aca="false">IF(AV19*(1-$AE$6)&lt;&gt;0,AV19*(1-$AE$6),"")</f>
        <v/>
      </c>
      <c r="R19" s="383" t="n">
        <f aca="false">IF(AW19*(1-$AE$6)&lt;&gt;0,AW19*(1-$AE$6),"")</f>
        <v>479</v>
      </c>
      <c r="S19" s="317" t="n">
        <f aca="false">IF(AX19=0," ",AX19)</f>
        <v>5</v>
      </c>
      <c r="T19" s="384" t="str">
        <f aca="false">IF(AY19*(1-$AE$6)&lt;&gt;0,AY19*(1-$AE$6),"")</f>
        <v/>
      </c>
      <c r="U19" s="385" t="n">
        <f aca="false">IF(AZ19*(1-$AE$6)&lt;&gt;0,AZ19*(1-$AE$6),"")</f>
        <v>570</v>
      </c>
      <c r="V19" s="324" t="n">
        <f aca="false">IF(BA19=0," ",BA19)</f>
        <v>5</v>
      </c>
      <c r="W19" s="382" t="str">
        <f aca="false">IF(BB19*(1-$AE$6)&lt;&gt;0,BB19*(1-$AE$6),"")</f>
        <v/>
      </c>
      <c r="X19" s="383" t="n">
        <f aca="false">IF(BC19*(1-$AE$6)&lt;&gt;0,BC19*(1-$AE$6),"")</f>
        <v>662</v>
      </c>
      <c r="Y19" s="317" t="n">
        <f aca="false">IF(BD19=0," ",BD19)</f>
        <v>4</v>
      </c>
      <c r="Z19" s="382" t="str">
        <f aca="false">IF(BE19*(1-$AE$6)&lt;&gt;0,BE19*(1-$AE$6),"")</f>
        <v/>
      </c>
      <c r="AA19" s="383" t="n">
        <f aca="false">IF(BF19*(1-$AE$6)&lt;&gt;0,BF19*(1-$AE$6),"")</f>
        <v>760</v>
      </c>
      <c r="AB19" s="317" t="n">
        <f aca="false">IF(BG19=0," ",BG19)</f>
        <v>4</v>
      </c>
      <c r="AC19" s="382" t="str">
        <f aca="false">IF(BH19*(1-$AE$6)&lt;&gt;0,BH19*(1-$AE$6),"")</f>
        <v/>
      </c>
      <c r="AD19" s="383" t="n">
        <f aca="false">IF(BI19*(1-$AE$6)&lt;&gt;0,BI19*(1-$AE$6),"")</f>
        <v>876</v>
      </c>
      <c r="AE19" s="317" t="n">
        <f aca="false">IF(BJ19=0," ",BJ19)</f>
        <v>3</v>
      </c>
      <c r="AF19" s="355"/>
      <c r="AG19" s="386"/>
      <c r="AH19" s="387" t="n">
        <v>185</v>
      </c>
      <c r="AI19" s="388" t="n">
        <v>11</v>
      </c>
      <c r="AJ19" s="389" t="n">
        <v>191</v>
      </c>
      <c r="AK19" s="387"/>
      <c r="AL19" s="388" t="n">
        <v>10</v>
      </c>
      <c r="AM19" s="389" t="n">
        <v>205</v>
      </c>
      <c r="AN19" s="387" t="n">
        <v>205</v>
      </c>
      <c r="AO19" s="388" t="n">
        <v>9</v>
      </c>
      <c r="AP19" s="389" t="n">
        <v>274</v>
      </c>
      <c r="AQ19" s="387" t="n">
        <v>274</v>
      </c>
      <c r="AR19" s="388" t="n">
        <v>7</v>
      </c>
      <c r="AS19" s="389" t="n">
        <v>372</v>
      </c>
      <c r="AT19" s="387" t="n">
        <v>372</v>
      </c>
      <c r="AU19" s="388" t="n">
        <v>6</v>
      </c>
      <c r="AV19" s="389"/>
      <c r="AW19" s="387" t="n">
        <v>479</v>
      </c>
      <c r="AX19" s="388" t="n">
        <v>5</v>
      </c>
      <c r="AY19" s="390"/>
      <c r="AZ19" s="391" t="n">
        <v>570</v>
      </c>
      <c r="BA19" s="324" t="n">
        <v>5</v>
      </c>
      <c r="BB19" s="389"/>
      <c r="BC19" s="387" t="n">
        <v>662</v>
      </c>
      <c r="BD19" s="388" t="n">
        <v>4</v>
      </c>
      <c r="BE19" s="389"/>
      <c r="BF19" s="387" t="n">
        <v>760</v>
      </c>
      <c r="BG19" s="388" t="n">
        <v>4</v>
      </c>
      <c r="BH19" s="389"/>
      <c r="BI19" s="387" t="n">
        <v>876</v>
      </c>
      <c r="BJ19" s="392" t="n">
        <v>3</v>
      </c>
    </row>
    <row r="20" customFormat="false" ht="14.1" hidden="false" customHeight="true" outlineLevel="0" collapsed="false">
      <c r="A20" s="381" t="n">
        <v>54</v>
      </c>
      <c r="B20" s="382" t="str">
        <f aca="false">IF(AG20*(1-$AE$6)&lt;&gt;0,AG20*(1-$AE$6),"")</f>
        <v/>
      </c>
      <c r="C20" s="383" t="str">
        <f aca="false">IF(AH20*(1-$AE$6)&lt;&gt;0,AH20*(1-$AE$6),"")</f>
        <v/>
      </c>
      <c r="D20" s="317" t="str">
        <f aca="false">IF(AI20=0," ",AI20)</f>
        <v> </v>
      </c>
      <c r="E20" s="382" t="n">
        <f aca="false">IF(AJ20*(1-$AE$6)&lt;&gt;0,AJ20*(1-$AE$6),"")</f>
        <v>194</v>
      </c>
      <c r="F20" s="383" t="str">
        <f aca="false">IF(AK20*(1-$AE$6)&lt;&gt;0,AK20*(1-$AE$6),"")</f>
        <v/>
      </c>
      <c r="G20" s="317" t="n">
        <f aca="false">IF(AL20=0," ",AL20)</f>
        <v>9</v>
      </c>
      <c r="H20" s="382" t="n">
        <f aca="false">IF(AM20*(1-$AE$6)&lt;&gt;0,AM20*(1-$AE$6),"")</f>
        <v>209</v>
      </c>
      <c r="I20" s="383" t="str">
        <f aca="false">IF(AN20*(1-$AE$6)&lt;&gt;0,AN20*(1-$AE$6),"")</f>
        <v/>
      </c>
      <c r="J20" s="317" t="n">
        <f aca="false">IF(AO20=0," ",AO20)</f>
        <v>8</v>
      </c>
      <c r="K20" s="382" t="n">
        <f aca="false">IF(AP20*(1-$AE$6)&lt;&gt;0,AP20*(1-$AE$6),"")</f>
        <v>280</v>
      </c>
      <c r="L20" s="383" t="str">
        <f aca="false">IF(AQ20*(1-$AE$6)&lt;&gt;0,AQ20*(1-$AE$6),"")</f>
        <v/>
      </c>
      <c r="M20" s="317" t="n">
        <f aca="false">IF(AR20=0," ",AR20)</f>
        <v>7</v>
      </c>
      <c r="N20" s="382" t="n">
        <f aca="false">IF(AS20*(1-$AE$6)&lt;&gt;0,AS20*(1-$AE$6),"")</f>
        <v>378</v>
      </c>
      <c r="O20" s="383" t="str">
        <f aca="false">IF(AT20*(1-$AE$6)&lt;&gt;0,AT20*(1-$AE$6),"")</f>
        <v/>
      </c>
      <c r="P20" s="317" t="n">
        <f aca="false">IF(AU20=0," ",AU20)</f>
        <v>6</v>
      </c>
      <c r="Q20" s="382" t="str">
        <f aca="false">IF(AV20*(1-$AE$6)&lt;&gt;0,AV20*(1-$AE$6),"")</f>
        <v/>
      </c>
      <c r="R20" s="383" t="str">
        <f aca="false">IF(AW20*(1-$AE$6)&lt;&gt;0,AW20*(1-$AE$6),"")</f>
        <v/>
      </c>
      <c r="S20" s="317" t="str">
        <f aca="false">IF(AX20=0," ",AX20)</f>
        <v> </v>
      </c>
      <c r="T20" s="384" t="str">
        <f aca="false">IF(AY20*(1-$AE$6)&lt;&gt;0,AY20*(1-$AE$6),"")</f>
        <v/>
      </c>
      <c r="U20" s="385" t="str">
        <f aca="false">IF(AZ20*(1-$AE$6)&lt;&gt;0,AZ20*(1-$AE$6),"")</f>
        <v/>
      </c>
      <c r="V20" s="324" t="str">
        <f aca="false">IF(BA20=0," ",BA20)</f>
        <v> </v>
      </c>
      <c r="W20" s="382" t="str">
        <f aca="false">IF(BB20*(1-$AE$6)&lt;&gt;0,BB20*(1-$AE$6),"")</f>
        <v/>
      </c>
      <c r="X20" s="383" t="str">
        <f aca="false">IF(BC20*(1-$AE$6)&lt;&gt;0,BC20*(1-$AE$6),"")</f>
        <v/>
      </c>
      <c r="Y20" s="317" t="str">
        <f aca="false">IF(BD20=0," ",BD20)</f>
        <v> </v>
      </c>
      <c r="Z20" s="382" t="str">
        <f aca="false">IF(BE20*(1-$AE$6)&lt;&gt;0,BE20*(1-$AE$6),"")</f>
        <v/>
      </c>
      <c r="AA20" s="383" t="str">
        <f aca="false">IF(BF20*(1-$AE$6)&lt;&gt;0,BF20*(1-$AE$6),"")</f>
        <v/>
      </c>
      <c r="AB20" s="317" t="str">
        <f aca="false">IF(BG20=0," ",BG20)</f>
        <v> </v>
      </c>
      <c r="AC20" s="382" t="str">
        <f aca="false">IF(BH20*(1-$AE$6)&lt;&gt;0,BH20*(1-$AE$6),"")</f>
        <v/>
      </c>
      <c r="AD20" s="383" t="str">
        <f aca="false">IF(BI20*(1-$AE$6)&lt;&gt;0,BI20*(1-$AE$6),"")</f>
        <v/>
      </c>
      <c r="AE20" s="317" t="str">
        <f aca="false">IF(BJ20=0," ",BJ20)</f>
        <v> </v>
      </c>
      <c r="AF20" s="355"/>
      <c r="AG20" s="386"/>
      <c r="AH20" s="387"/>
      <c r="AI20" s="388"/>
      <c r="AJ20" s="389" t="n">
        <v>194</v>
      </c>
      <c r="AK20" s="387"/>
      <c r="AL20" s="388" t="n">
        <v>9</v>
      </c>
      <c r="AM20" s="389" t="n">
        <v>209</v>
      </c>
      <c r="AN20" s="387"/>
      <c r="AO20" s="388" t="n">
        <v>8</v>
      </c>
      <c r="AP20" s="389" t="n">
        <v>280</v>
      </c>
      <c r="AQ20" s="387"/>
      <c r="AR20" s="388" t="n">
        <v>7</v>
      </c>
      <c r="AS20" s="389" t="n">
        <v>378</v>
      </c>
      <c r="AT20" s="387"/>
      <c r="AU20" s="388" t="n">
        <v>6</v>
      </c>
      <c r="AV20" s="389"/>
      <c r="AW20" s="387"/>
      <c r="AX20" s="388" t="s">
        <v>95</v>
      </c>
      <c r="AY20" s="390"/>
      <c r="AZ20" s="391"/>
      <c r="BA20" s="324" t="s">
        <v>95</v>
      </c>
      <c r="BB20" s="389"/>
      <c r="BC20" s="387"/>
      <c r="BD20" s="388" t="s">
        <v>95</v>
      </c>
      <c r="BE20" s="389"/>
      <c r="BF20" s="387"/>
      <c r="BG20" s="388" t="s">
        <v>95</v>
      </c>
      <c r="BH20" s="389"/>
      <c r="BI20" s="387"/>
      <c r="BJ20" s="392" t="s">
        <v>95</v>
      </c>
    </row>
    <row r="21" customFormat="false" ht="14.1" hidden="false" customHeight="true" outlineLevel="0" collapsed="false">
      <c r="A21" s="381" t="n">
        <v>57</v>
      </c>
      <c r="B21" s="382" t="str">
        <f aca="false">IF(AG21*(1-$AE$6)&lt;&gt;0,AG21*(1-$AE$6),"")</f>
        <v/>
      </c>
      <c r="C21" s="383" t="str">
        <f aca="false">IF(AH21*(1-$AE$6)&lt;&gt;0,AH21*(1-$AE$6),"")</f>
        <v/>
      </c>
      <c r="D21" s="317" t="str">
        <f aca="false">IF(AI21=0," ",AI21)</f>
        <v> </v>
      </c>
      <c r="E21" s="382" t="n">
        <f aca="false">IF(AJ21*(1-$AE$6)&lt;&gt;0,AJ21*(1-$AE$6),"")</f>
        <v>198</v>
      </c>
      <c r="F21" s="383" t="str">
        <f aca="false">IF(AK21*(1-$AE$6)&lt;&gt;0,AK21*(1-$AE$6),"")</f>
        <v/>
      </c>
      <c r="G21" s="317" t="n">
        <f aca="false">IF(AL21=0," ",AL21)</f>
        <v>9</v>
      </c>
      <c r="H21" s="382" t="n">
        <f aca="false">IF(AM21*(1-$AE$6)&lt;&gt;0,AM21*(1-$AE$6),"")</f>
        <v>211</v>
      </c>
      <c r="I21" s="383" t="n">
        <f aca="false">IF(AN21*(1-$AE$6)&lt;&gt;0,AN21*(1-$AE$6),"")</f>
        <v>211</v>
      </c>
      <c r="J21" s="317" t="n">
        <f aca="false">IF(AO21=0," ",AO21)</f>
        <v>8</v>
      </c>
      <c r="K21" s="382" t="n">
        <f aca="false">IF(AP21*(1-$AE$6)&lt;&gt;0,AP21*(1-$AE$6),"")</f>
        <v>298</v>
      </c>
      <c r="L21" s="383" t="n">
        <f aca="false">IF(AQ21*(1-$AE$6)&lt;&gt;0,AQ21*(1-$AE$6),"")</f>
        <v>298</v>
      </c>
      <c r="M21" s="317" t="n">
        <f aca="false">IF(AR21=0," ",AR21)</f>
        <v>7</v>
      </c>
      <c r="N21" s="382" t="n">
        <f aca="false">IF(AS21*(1-$AE$6)&lt;&gt;0,AS21*(1-$AE$6),"")</f>
        <v>382</v>
      </c>
      <c r="O21" s="383" t="n">
        <f aca="false">IF(AT21*(1-$AE$6)&lt;&gt;0,AT21*(1-$AE$6),"")</f>
        <v>382</v>
      </c>
      <c r="P21" s="317" t="n">
        <f aca="false">IF(AU21=0," ",AU21)</f>
        <v>6</v>
      </c>
      <c r="Q21" s="382" t="n">
        <f aca="false">IF(AV21*(1-$AE$6)&lt;&gt;0,AV21*(1-$AE$6),"")</f>
        <v>513</v>
      </c>
      <c r="R21" s="383" t="n">
        <f aca="false">IF(AW21*(1-$AE$6)&lt;&gt;0,AW21*(1-$AE$6),"")</f>
        <v>513</v>
      </c>
      <c r="S21" s="317" t="n">
        <f aca="false">IF(AX21=0," ",AX21)</f>
        <v>5</v>
      </c>
      <c r="T21" s="384" t="n">
        <f aca="false">IF(AY21*(1-$AE$6)&lt;&gt;0,AY21*(1-$AE$6),"")</f>
        <v>609</v>
      </c>
      <c r="U21" s="385" t="n">
        <f aca="false">IF(AZ21*(1-$AE$6)&lt;&gt;0,AZ21*(1-$AE$6),"")</f>
        <v>609</v>
      </c>
      <c r="V21" s="324" t="n">
        <f aca="false">IF(BA21=0," ",BA21)</f>
        <v>5</v>
      </c>
      <c r="W21" s="382" t="n">
        <f aca="false">IF(BB21*(1-$AE$6)&lt;&gt;0,BB21*(1-$AE$6),"")</f>
        <v>703</v>
      </c>
      <c r="X21" s="383" t="n">
        <f aca="false">IF(BC21*(1-$AE$6)&lt;&gt;0,BC21*(1-$AE$6),"")</f>
        <v>703</v>
      </c>
      <c r="Y21" s="317" t="n">
        <f aca="false">IF(BD21=0," ",BD21)</f>
        <v>4</v>
      </c>
      <c r="Z21" s="382" t="str">
        <f aca="false">IF(BE21*(1-$AE$6)&lt;&gt;0,BE21*(1-$AE$6),"")</f>
        <v/>
      </c>
      <c r="AA21" s="383" t="n">
        <f aca="false">IF(BF21*(1-$AE$6)&lt;&gt;0,BF21*(1-$AE$6),"")</f>
        <v>809</v>
      </c>
      <c r="AB21" s="317" t="n">
        <f aca="false">IF(BG21=0," ",BG21)</f>
        <v>3</v>
      </c>
      <c r="AC21" s="382" t="str">
        <f aca="false">IF(BH21*(1-$AE$6)&lt;&gt;0,BH21*(1-$AE$6),"")</f>
        <v/>
      </c>
      <c r="AD21" s="383" t="n">
        <f aca="false">IF(BI21*(1-$AE$6)&lt;&gt;0,BI21*(1-$AE$6),"")</f>
        <v>930</v>
      </c>
      <c r="AE21" s="317" t="n">
        <f aca="false">IF(BJ21=0," ",BJ21)</f>
        <v>3</v>
      </c>
      <c r="AF21" s="355"/>
      <c r="AG21" s="386"/>
      <c r="AH21" s="387"/>
      <c r="AI21" s="388"/>
      <c r="AJ21" s="389" t="n">
        <v>198</v>
      </c>
      <c r="AK21" s="387"/>
      <c r="AL21" s="388" t="n">
        <v>9</v>
      </c>
      <c r="AM21" s="389" t="n">
        <v>211</v>
      </c>
      <c r="AN21" s="387" t="n">
        <v>211</v>
      </c>
      <c r="AO21" s="388" t="n">
        <v>8</v>
      </c>
      <c r="AP21" s="389" t="n">
        <v>298</v>
      </c>
      <c r="AQ21" s="387" t="n">
        <v>298</v>
      </c>
      <c r="AR21" s="388" t="n">
        <v>7</v>
      </c>
      <c r="AS21" s="389" t="n">
        <v>382</v>
      </c>
      <c r="AT21" s="387" t="n">
        <v>382</v>
      </c>
      <c r="AU21" s="388" t="n">
        <v>6</v>
      </c>
      <c r="AV21" s="389" t="n">
        <v>513</v>
      </c>
      <c r="AW21" s="387" t="n">
        <v>513</v>
      </c>
      <c r="AX21" s="388" t="n">
        <v>5</v>
      </c>
      <c r="AY21" s="390" t="n">
        <v>609</v>
      </c>
      <c r="AZ21" s="391" t="n">
        <v>609</v>
      </c>
      <c r="BA21" s="324" t="n">
        <v>5</v>
      </c>
      <c r="BB21" s="389" t="n">
        <v>703</v>
      </c>
      <c r="BC21" s="387" t="n">
        <v>703</v>
      </c>
      <c r="BD21" s="388" t="n">
        <v>4</v>
      </c>
      <c r="BE21" s="389"/>
      <c r="BF21" s="387" t="n">
        <v>809</v>
      </c>
      <c r="BG21" s="388" t="n">
        <v>3</v>
      </c>
      <c r="BH21" s="389"/>
      <c r="BI21" s="387" t="n">
        <v>930</v>
      </c>
      <c r="BJ21" s="392" t="n">
        <v>3</v>
      </c>
    </row>
    <row r="22" customFormat="false" ht="14.1" hidden="false" customHeight="true" outlineLevel="0" collapsed="false">
      <c r="A22" s="381" t="n">
        <v>60</v>
      </c>
      <c r="B22" s="382" t="str">
        <f aca="false">IF(AG22*(1-$AE$6)&lt;&gt;0,AG22*(1-$AE$6),"")</f>
        <v/>
      </c>
      <c r="C22" s="383" t="n">
        <f aca="false">IF(AH22*(1-$AE$6)&lt;&gt;0,AH22*(1-$AE$6),"")</f>
        <v>196</v>
      </c>
      <c r="D22" s="317" t="n">
        <f aca="false">IF(AI22=0," ",AI22)</f>
        <v>10</v>
      </c>
      <c r="E22" s="382" t="n">
        <f aca="false">IF(AJ22*(1-$AE$6)&lt;&gt;0,AJ22*(1-$AE$6),"")</f>
        <v>201</v>
      </c>
      <c r="F22" s="383" t="str">
        <f aca="false">IF(AK22*(1-$AE$6)&lt;&gt;0,AK22*(1-$AE$6),"")</f>
        <v/>
      </c>
      <c r="G22" s="317" t="n">
        <f aca="false">IF(AL22=0," ",AL22)</f>
        <v>9</v>
      </c>
      <c r="H22" s="382" t="n">
        <f aca="false">IF(AM22*(1-$AE$6)&lt;&gt;0,AM22*(1-$AE$6),"")</f>
        <v>213</v>
      </c>
      <c r="I22" s="383" t="n">
        <f aca="false">IF(AN22*(1-$AE$6)&lt;&gt;0,AN22*(1-$AE$6),"")</f>
        <v>213</v>
      </c>
      <c r="J22" s="317" t="n">
        <f aca="false">IF(AO22=0," ",AO22)</f>
        <v>8</v>
      </c>
      <c r="K22" s="382" t="n">
        <f aca="false">IF(AP22*(1-$AE$6)&lt;&gt;0,AP22*(1-$AE$6),"")</f>
        <v>303</v>
      </c>
      <c r="L22" s="383" t="n">
        <f aca="false">IF(AQ22*(1-$AE$6)&lt;&gt;0,AQ22*(1-$AE$6),"")</f>
        <v>303</v>
      </c>
      <c r="M22" s="317" t="n">
        <f aca="false">IF(AR22=0," ",AR22)</f>
        <v>7</v>
      </c>
      <c r="N22" s="382" t="n">
        <f aca="false">IF(AS22*(1-$AE$6)&lt;&gt;0,AS22*(1-$AE$6),"")</f>
        <v>399</v>
      </c>
      <c r="O22" s="383" t="str">
        <f aca="false">IF(AT22*(1-$AE$6)&lt;&gt;0,AT22*(1-$AE$6),"")</f>
        <v/>
      </c>
      <c r="P22" s="317" t="n">
        <f aca="false">IF(AU22=0," ",AU22)</f>
        <v>6</v>
      </c>
      <c r="Q22" s="382" t="n">
        <f aca="false">IF(AV22*(1-$AE$6)&lt;&gt;0,AV22*(1-$AE$6),"")</f>
        <v>519</v>
      </c>
      <c r="R22" s="383" t="n">
        <f aca="false">IF(AW22*(1-$AE$6)&lt;&gt;0,AW22*(1-$AE$6),"")</f>
        <v>519</v>
      </c>
      <c r="S22" s="317" t="n">
        <f aca="false">IF(AX22=0," ",AX22)</f>
        <v>5</v>
      </c>
      <c r="T22" s="384" t="n">
        <f aca="false">IF(AY22*(1-$AE$6)&lt;&gt;0,AY22*(1-$AE$6),"")</f>
        <v>616</v>
      </c>
      <c r="U22" s="385" t="n">
        <f aca="false">IF(AZ22*(1-$AE$6)&lt;&gt;0,AZ22*(1-$AE$6),"")</f>
        <v>616</v>
      </c>
      <c r="V22" s="324" t="n">
        <f aca="false">IF(BA22=0," ",BA22)</f>
        <v>4</v>
      </c>
      <c r="W22" s="382" t="n">
        <f aca="false">IF(BB22*(1-$AE$6)&lt;&gt;0,BB22*(1-$AE$6),"")</f>
        <v>712</v>
      </c>
      <c r="X22" s="383" t="n">
        <f aca="false">IF(BC22*(1-$AE$6)&lt;&gt;0,BC22*(1-$AE$6),"")</f>
        <v>712</v>
      </c>
      <c r="Y22" s="317" t="n">
        <f aca="false">IF(BD22=0," ",BD22)</f>
        <v>4</v>
      </c>
      <c r="Z22" s="382" t="str">
        <f aca="false">IF(BE22*(1-$AE$6)&lt;&gt;0,BE22*(1-$AE$6),"")</f>
        <v/>
      </c>
      <c r="AA22" s="383" t="n">
        <f aca="false">IF(BF22*(1-$AE$6)&lt;&gt;0,BF22*(1-$AE$6),"")</f>
        <v>819</v>
      </c>
      <c r="AB22" s="317" t="n">
        <f aca="false">IF(BG22=0," ",BG22)</f>
        <v>3</v>
      </c>
      <c r="AC22" s="382" t="str">
        <f aca="false">IF(BH22*(1-$AE$6)&lt;&gt;0,BH22*(1-$AE$6),"")</f>
        <v/>
      </c>
      <c r="AD22" s="383" t="n">
        <f aca="false">IF(BI22*(1-$AE$6)&lt;&gt;0,BI22*(1-$AE$6),"")</f>
        <v>942</v>
      </c>
      <c r="AE22" s="317" t="n">
        <f aca="false">IF(BJ22=0," ",BJ22)</f>
        <v>3</v>
      </c>
      <c r="AF22" s="355"/>
      <c r="AG22" s="386"/>
      <c r="AH22" s="387" t="n">
        <v>196</v>
      </c>
      <c r="AI22" s="388" t="n">
        <v>10</v>
      </c>
      <c r="AJ22" s="389" t="n">
        <v>201</v>
      </c>
      <c r="AK22" s="387"/>
      <c r="AL22" s="388" t="n">
        <v>9</v>
      </c>
      <c r="AM22" s="389" t="n">
        <v>213</v>
      </c>
      <c r="AN22" s="387" t="n">
        <v>213</v>
      </c>
      <c r="AO22" s="388" t="n">
        <v>8</v>
      </c>
      <c r="AP22" s="389" t="n">
        <v>303</v>
      </c>
      <c r="AQ22" s="387" t="n">
        <v>303</v>
      </c>
      <c r="AR22" s="388" t="n">
        <v>7</v>
      </c>
      <c r="AS22" s="389" t="n">
        <v>399</v>
      </c>
      <c r="AT22" s="387"/>
      <c r="AU22" s="388" t="n">
        <v>6</v>
      </c>
      <c r="AV22" s="389" t="n">
        <v>519</v>
      </c>
      <c r="AW22" s="387" t="n">
        <v>519</v>
      </c>
      <c r="AX22" s="388" t="n">
        <v>5</v>
      </c>
      <c r="AY22" s="390" t="n">
        <v>616</v>
      </c>
      <c r="AZ22" s="391" t="n">
        <v>616</v>
      </c>
      <c r="BA22" s="324" t="n">
        <v>4</v>
      </c>
      <c r="BB22" s="389" t="n">
        <v>712</v>
      </c>
      <c r="BC22" s="387" t="n">
        <v>712</v>
      </c>
      <c r="BD22" s="388" t="n">
        <v>4</v>
      </c>
      <c r="BE22" s="389"/>
      <c r="BF22" s="387" t="n">
        <v>819</v>
      </c>
      <c r="BG22" s="388" t="n">
        <v>3</v>
      </c>
      <c r="BH22" s="389"/>
      <c r="BI22" s="387" t="n">
        <v>942</v>
      </c>
      <c r="BJ22" s="392" t="n">
        <v>3</v>
      </c>
    </row>
    <row r="23" customFormat="false" ht="14.1" hidden="false" customHeight="true" outlineLevel="0" collapsed="false">
      <c r="A23" s="381" t="n">
        <v>64</v>
      </c>
      <c r="B23" s="382" t="str">
        <f aca="false">IF(AG23*(1-$AE$6)&lt;&gt;0,AG23*(1-$AE$6),"")</f>
        <v/>
      </c>
      <c r="C23" s="383" t="str">
        <f aca="false">IF(AH23*(1-$AE$6)&lt;&gt;0,AH23*(1-$AE$6),"")</f>
        <v/>
      </c>
      <c r="D23" s="317" t="str">
        <f aca="false">IF(AI23=0," ",AI23)</f>
        <v> </v>
      </c>
      <c r="E23" s="382" t="n">
        <f aca="false">IF(AJ23*(1-$AE$6)&lt;&gt;0,AJ23*(1-$AE$6),"")</f>
        <v>205</v>
      </c>
      <c r="F23" s="383" t="str">
        <f aca="false">IF(AK23*(1-$AE$6)&lt;&gt;0,AK23*(1-$AE$6),"")</f>
        <v/>
      </c>
      <c r="G23" s="317" t="n">
        <f aca="false">IF(AL23=0," ",AL23)</f>
        <v>8</v>
      </c>
      <c r="H23" s="382" t="n">
        <f aca="false">IF(AM23*(1-$AE$6)&lt;&gt;0,AM23*(1-$AE$6),"")</f>
        <v>221</v>
      </c>
      <c r="I23" s="383" t="str">
        <f aca="false">IF(AN23*(1-$AE$6)&lt;&gt;0,AN23*(1-$AE$6),"")</f>
        <v/>
      </c>
      <c r="J23" s="317" t="n">
        <f aca="false">IF(AO23=0," ",AO23)</f>
        <v>7</v>
      </c>
      <c r="K23" s="382" t="n">
        <f aca="false">IF(AP23*(1-$AE$6)&lt;&gt;0,AP23*(1-$AE$6),"")</f>
        <v>315</v>
      </c>
      <c r="L23" s="383" t="str">
        <f aca="false">IF(AQ23*(1-$AE$6)&lt;&gt;0,AQ23*(1-$AE$6),"")</f>
        <v/>
      </c>
      <c r="M23" s="317" t="n">
        <f aca="false">IF(AR23=0," ",AR23)</f>
        <v>7</v>
      </c>
      <c r="N23" s="382" t="str">
        <f aca="false">IF(AS23*(1-$AE$6)&lt;&gt;0,AS23*(1-$AE$6),"")</f>
        <v/>
      </c>
      <c r="O23" s="383" t="str">
        <f aca="false">IF(AT23*(1-$AE$6)&lt;&gt;0,AT23*(1-$AE$6),"")</f>
        <v/>
      </c>
      <c r="P23" s="317" t="str">
        <f aca="false">IF(AU23=0," ",AU23)</f>
        <v> </v>
      </c>
      <c r="Q23" s="382" t="str">
        <f aca="false">IF(AV23*(1-$AE$6)&lt;&gt;0,AV23*(1-$AE$6),"")</f>
        <v/>
      </c>
      <c r="R23" s="383" t="str">
        <f aca="false">IF(AW23*(1-$AE$6)&lt;&gt;0,AW23*(1-$AE$6),"")</f>
        <v/>
      </c>
      <c r="S23" s="317" t="str">
        <f aca="false">IF(AX23=0," ",AX23)</f>
        <v> </v>
      </c>
      <c r="T23" s="384" t="str">
        <f aca="false">IF(AY23*(1-$AE$6)&lt;&gt;0,AY23*(1-$AE$6),"")</f>
        <v/>
      </c>
      <c r="U23" s="385" t="str">
        <f aca="false">IF(AZ23*(1-$AE$6)&lt;&gt;0,AZ23*(1-$AE$6),"")</f>
        <v/>
      </c>
      <c r="V23" s="324" t="str">
        <f aca="false">IF(BA23=0," ",BA23)</f>
        <v> </v>
      </c>
      <c r="W23" s="382" t="str">
        <f aca="false">IF(BB23*(1-$AE$6)&lt;&gt;0,BB23*(1-$AE$6),"")</f>
        <v/>
      </c>
      <c r="X23" s="383" t="str">
        <f aca="false">IF(BC23*(1-$AE$6)&lt;&gt;0,BC23*(1-$AE$6),"")</f>
        <v/>
      </c>
      <c r="Y23" s="317" t="str">
        <f aca="false">IF(BD23=0," ",BD23)</f>
        <v> </v>
      </c>
      <c r="Z23" s="382" t="str">
        <f aca="false">IF(BE23*(1-$AE$6)&lt;&gt;0,BE23*(1-$AE$6),"")</f>
        <v/>
      </c>
      <c r="AA23" s="383" t="str">
        <f aca="false">IF(BF23*(1-$AE$6)&lt;&gt;0,BF23*(1-$AE$6),"")</f>
        <v/>
      </c>
      <c r="AB23" s="317" t="str">
        <f aca="false">IF(BG23=0," ",BG23)</f>
        <v> </v>
      </c>
      <c r="AC23" s="382" t="str">
        <f aca="false">IF(BH23*(1-$AE$6)&lt;&gt;0,BH23*(1-$AE$6),"")</f>
        <v/>
      </c>
      <c r="AD23" s="383" t="str">
        <f aca="false">IF(BI23*(1-$AE$6)&lt;&gt;0,BI23*(1-$AE$6),"")</f>
        <v/>
      </c>
      <c r="AE23" s="317" t="str">
        <f aca="false">IF(BJ23=0," ",BJ23)</f>
        <v> </v>
      </c>
      <c r="AF23" s="355"/>
      <c r="AG23" s="386"/>
      <c r="AH23" s="387"/>
      <c r="AI23" s="388"/>
      <c r="AJ23" s="389" t="n">
        <v>205</v>
      </c>
      <c r="AK23" s="387"/>
      <c r="AL23" s="388" t="n">
        <v>8</v>
      </c>
      <c r="AM23" s="389" t="n">
        <v>221</v>
      </c>
      <c r="AN23" s="387"/>
      <c r="AO23" s="388" t="n">
        <v>7</v>
      </c>
      <c r="AP23" s="389" t="n">
        <v>315</v>
      </c>
      <c r="AQ23" s="387"/>
      <c r="AR23" s="388" t="n">
        <v>7</v>
      </c>
      <c r="AS23" s="389"/>
      <c r="AT23" s="387"/>
      <c r="AU23" s="388" t="s">
        <v>95</v>
      </c>
      <c r="AV23" s="389"/>
      <c r="AW23" s="387"/>
      <c r="AX23" s="388" t="s">
        <v>95</v>
      </c>
      <c r="AY23" s="390"/>
      <c r="AZ23" s="391"/>
      <c r="BA23" s="324" t="s">
        <v>95</v>
      </c>
      <c r="BB23" s="389"/>
      <c r="BC23" s="387"/>
      <c r="BD23" s="388" t="s">
        <v>95</v>
      </c>
      <c r="BE23" s="389"/>
      <c r="BF23" s="387"/>
      <c r="BG23" s="388" t="s">
        <v>95</v>
      </c>
      <c r="BH23" s="389"/>
      <c r="BI23" s="387"/>
      <c r="BJ23" s="392" t="s">
        <v>95</v>
      </c>
    </row>
    <row r="24" customFormat="false" ht="14.1" hidden="false" customHeight="true" outlineLevel="0" collapsed="false">
      <c r="A24" s="381" t="n">
        <v>70</v>
      </c>
      <c r="B24" s="382" t="str">
        <f aca="false">IF(AG24*(1-$AE$6)&lt;&gt;0,AG24*(1-$AE$6),"")</f>
        <v/>
      </c>
      <c r="C24" s="383" t="str">
        <f aca="false">IF(AH24*(1-$AE$6)&lt;&gt;0,AH24*(1-$AE$6),"")</f>
        <v/>
      </c>
      <c r="D24" s="317" t="str">
        <f aca="false">IF(AI24=0," ",AI24)</f>
        <v> </v>
      </c>
      <c r="E24" s="382" t="str">
        <f aca="false">IF(AJ24*(1-$AE$6)&lt;&gt;0,AJ24*(1-$AE$6),"")</f>
        <v/>
      </c>
      <c r="F24" s="383" t="str">
        <f aca="false">IF(AK24*(1-$AE$6)&lt;&gt;0,AK24*(1-$AE$6),"")</f>
        <v/>
      </c>
      <c r="G24" s="317" t="str">
        <f aca="false">IF(AL24=0," ",AL24)</f>
        <v> </v>
      </c>
      <c r="H24" s="382" t="str">
        <f aca="false">IF(AM24*(1-$AE$6)&lt;&gt;0,AM24*(1-$AE$6),"")</f>
        <v/>
      </c>
      <c r="I24" s="383" t="n">
        <f aca="false">IF(AN24*(1-$AE$6)&lt;&gt;0,AN24*(1-$AE$6),"")</f>
        <v>235</v>
      </c>
      <c r="J24" s="317" t="n">
        <f aca="false">IF(AO24=0," ",AO24)</f>
        <v>7</v>
      </c>
      <c r="K24" s="382" t="n">
        <f aca="false">IF(AP24*(1-$AE$6)&lt;&gt;0,AP24*(1-$AE$6),"")</f>
        <v>356</v>
      </c>
      <c r="L24" s="383" t="n">
        <f aca="false">IF(AQ24*(1-$AE$6)&lt;&gt;0,AQ24*(1-$AE$6),"")</f>
        <v>356</v>
      </c>
      <c r="M24" s="317" t="n">
        <f aca="false">IF(AR24=0," ",AR24)</f>
        <v>6</v>
      </c>
      <c r="N24" s="382" t="n">
        <f aca="false">IF(AS24*(1-$AE$6)&lt;&gt;0,AS24*(1-$AE$6),"")</f>
        <v>439</v>
      </c>
      <c r="O24" s="383" t="n">
        <f aca="false">IF(AT24*(1-$AE$6)&lt;&gt;0,AT24*(1-$AE$6),"")</f>
        <v>439</v>
      </c>
      <c r="P24" s="317" t="n">
        <f aca="false">IF(AU24=0," ",AU24)</f>
        <v>5</v>
      </c>
      <c r="Q24" s="382" t="n">
        <f aca="false">IF(AV24*(1-$AE$6)&lt;&gt;0,AV24*(1-$AE$6),"")</f>
        <v>548</v>
      </c>
      <c r="R24" s="383" t="n">
        <f aca="false">IF(AW24*(1-$AE$6)&lt;&gt;0,AW24*(1-$AE$6),"")</f>
        <v>548</v>
      </c>
      <c r="S24" s="317" t="n">
        <f aca="false">IF(AX24=0," ",AX24)</f>
        <v>5</v>
      </c>
      <c r="T24" s="384" t="n">
        <f aca="false">IF(AY24*(1-$AE$6)&lt;&gt;0,AY24*(1-$AE$6),"")</f>
        <v>644</v>
      </c>
      <c r="U24" s="385" t="n">
        <f aca="false">IF(AZ24*(1-$AE$6)&lt;&gt;0,AZ24*(1-$AE$6),"")</f>
        <v>644</v>
      </c>
      <c r="V24" s="324" t="n">
        <f aca="false">IF(BA24=0," ",BA24)</f>
        <v>4</v>
      </c>
      <c r="W24" s="382" t="n">
        <f aca="false">IF(BB24*(1-$AE$6)&lt;&gt;0,BB24*(1-$AE$6),"")</f>
        <v>738</v>
      </c>
      <c r="X24" s="383" t="n">
        <f aca="false">IF(BC24*(1-$AE$6)&lt;&gt;0,BC24*(1-$AE$6),"")</f>
        <v>738</v>
      </c>
      <c r="Y24" s="317" t="n">
        <f aca="false">IF(BD24=0," ",BD24)</f>
        <v>4</v>
      </c>
      <c r="Z24" s="382" t="str">
        <f aca="false">IF(BE24*(1-$AE$6)&lt;&gt;0,BE24*(1-$AE$6),"")</f>
        <v/>
      </c>
      <c r="AA24" s="383" t="n">
        <f aca="false">IF(BF24*(1-$AE$6)&lt;&gt;0,BF24*(1-$AE$6),"")</f>
        <v>849</v>
      </c>
      <c r="AB24" s="317" t="n">
        <f aca="false">IF(BG24=0," ",BG24)</f>
        <v>3</v>
      </c>
      <c r="AC24" s="382" t="str">
        <f aca="false">IF(BH24*(1-$AE$6)&lt;&gt;0,BH24*(1-$AE$6),"")</f>
        <v/>
      </c>
      <c r="AD24" s="383" t="n">
        <f aca="false">IF(BI24*(1-$AE$6)&lt;&gt;0,BI24*(1-$AE$6),"")</f>
        <v>976</v>
      </c>
      <c r="AE24" s="317" t="n">
        <f aca="false">IF(BJ24=0," ",BJ24)</f>
        <v>3</v>
      </c>
      <c r="AF24" s="355"/>
      <c r="AG24" s="386"/>
      <c r="AH24" s="387"/>
      <c r="AI24" s="388"/>
      <c r="AJ24" s="389" t="n">
        <v>0</v>
      </c>
      <c r="AK24" s="387"/>
      <c r="AL24" s="388"/>
      <c r="AM24" s="389"/>
      <c r="AN24" s="387" t="n">
        <v>235</v>
      </c>
      <c r="AO24" s="388" t="n">
        <v>7</v>
      </c>
      <c r="AP24" s="389" t="n">
        <v>356</v>
      </c>
      <c r="AQ24" s="387" t="n">
        <v>356</v>
      </c>
      <c r="AR24" s="388" t="n">
        <v>6</v>
      </c>
      <c r="AS24" s="389" t="n">
        <v>439</v>
      </c>
      <c r="AT24" s="387" t="n">
        <v>439</v>
      </c>
      <c r="AU24" s="388" t="n">
        <v>5</v>
      </c>
      <c r="AV24" s="389" t="n">
        <v>548</v>
      </c>
      <c r="AW24" s="387" t="n">
        <v>548</v>
      </c>
      <c r="AX24" s="388" t="n">
        <v>5</v>
      </c>
      <c r="AY24" s="390" t="n">
        <v>644</v>
      </c>
      <c r="AZ24" s="391" t="n">
        <v>644</v>
      </c>
      <c r="BA24" s="324" t="n">
        <v>4</v>
      </c>
      <c r="BB24" s="389" t="n">
        <v>738</v>
      </c>
      <c r="BC24" s="387" t="n">
        <v>738</v>
      </c>
      <c r="BD24" s="388" t="n">
        <v>4</v>
      </c>
      <c r="BE24" s="389"/>
      <c r="BF24" s="387" t="n">
        <v>849</v>
      </c>
      <c r="BG24" s="388" t="n">
        <v>3</v>
      </c>
      <c r="BH24" s="389"/>
      <c r="BI24" s="387" t="n">
        <v>976</v>
      </c>
      <c r="BJ24" s="392" t="n">
        <v>3</v>
      </c>
    </row>
    <row r="25" customFormat="false" ht="14.1" hidden="false" customHeight="true" outlineLevel="0" collapsed="false">
      <c r="A25" s="381" t="n">
        <v>76</v>
      </c>
      <c r="B25" s="382" t="str">
        <f aca="false">IF(AG25*(1-$AE$6)&lt;&gt;0,AG25*(1-$AE$6),"")</f>
        <v/>
      </c>
      <c r="C25" s="383" t="n">
        <f aca="false">IF(AH25*(1-$AE$6)&lt;&gt;0,AH25*(1-$AE$6),"")</f>
        <v>216</v>
      </c>
      <c r="D25" s="317" t="n">
        <f aca="false">IF(AI25=0," ",AI25)</f>
        <v>8</v>
      </c>
      <c r="E25" s="382" t="n">
        <f aca="false">IF(AJ25*(1-$AE$6)&lt;&gt;0,AJ25*(1-$AE$6),"")</f>
        <v>228</v>
      </c>
      <c r="F25" s="383" t="str">
        <f aca="false">IF(AK25*(1-$AE$6)&lt;&gt;0,AK25*(1-$AE$6),"")</f>
        <v/>
      </c>
      <c r="G25" s="317" t="n">
        <f aca="false">IF(AL25=0," ",AL25)</f>
        <v>7</v>
      </c>
      <c r="H25" s="382" t="n">
        <f aca="false">IF(AM25*(1-$AE$6)&lt;&gt;0,AM25*(1-$AE$6),"")</f>
        <v>244</v>
      </c>
      <c r="I25" s="383" t="n">
        <f aca="false">IF(AN25*(1-$AE$6)&lt;&gt;0,AN25*(1-$AE$6),"")</f>
        <v>244</v>
      </c>
      <c r="J25" s="317" t="n">
        <f aca="false">IF(AO25=0," ",AO25)</f>
        <v>6</v>
      </c>
      <c r="K25" s="382" t="n">
        <f aca="false">IF(AP25*(1-$AE$6)&lt;&gt;0,AP25*(1-$AE$6),"")</f>
        <v>363</v>
      </c>
      <c r="L25" s="383" t="n">
        <f aca="false">IF(AQ25*(1-$AE$6)&lt;&gt;0,AQ25*(1-$AE$6),"")</f>
        <v>363</v>
      </c>
      <c r="M25" s="317" t="n">
        <f aca="false">IF(AR25=0," ",AR25)</f>
        <v>6</v>
      </c>
      <c r="N25" s="382" t="n">
        <f aca="false">IF(AS25*(1-$AE$6)&lt;&gt;0,AS25*(1-$AE$6),"")</f>
        <v>453</v>
      </c>
      <c r="O25" s="383" t="n">
        <f aca="false">IF(AT25*(1-$AE$6)&lt;&gt;0,AT25*(1-$AE$6),"")</f>
        <v>453</v>
      </c>
      <c r="P25" s="317" t="n">
        <f aca="false">IF(AU25=0," ",AU25)</f>
        <v>5</v>
      </c>
      <c r="Q25" s="382" t="n">
        <f aca="false">IF(AV25*(1-$AE$6)&lt;&gt;0,AV25*(1-$AE$6),"")</f>
        <v>561</v>
      </c>
      <c r="R25" s="383" t="n">
        <f aca="false">IF(AW25*(1-$AE$6)&lt;&gt;0,AW25*(1-$AE$6),"")</f>
        <v>561</v>
      </c>
      <c r="S25" s="317" t="n">
        <f aca="false">IF(AX25=0," ",AX25)</f>
        <v>4</v>
      </c>
      <c r="T25" s="384" t="n">
        <f aca="false">IF(AY25*(1-$AE$6)&lt;&gt;0,AY25*(1-$AE$6),"")</f>
        <v>656</v>
      </c>
      <c r="U25" s="385" t="n">
        <f aca="false">IF(AZ25*(1-$AE$6)&lt;&gt;0,AZ25*(1-$AE$6),"")</f>
        <v>656</v>
      </c>
      <c r="V25" s="324" t="n">
        <f aca="false">IF(BA25=0," ",BA25)</f>
        <v>4</v>
      </c>
      <c r="W25" s="382" t="n">
        <f aca="false">IF(BB25*(1-$AE$6)&lt;&gt;0,BB25*(1-$AE$6),"")</f>
        <v>752</v>
      </c>
      <c r="X25" s="383" t="n">
        <f aca="false">IF(BC25*(1-$AE$6)&lt;&gt;0,BC25*(1-$AE$6),"")</f>
        <v>752</v>
      </c>
      <c r="Y25" s="317" t="n">
        <f aca="false">IF(BD25=0," ",BD25)</f>
        <v>3</v>
      </c>
      <c r="Z25" s="382" t="str">
        <f aca="false">IF(BE25*(1-$AE$6)&lt;&gt;0,BE25*(1-$AE$6),"")</f>
        <v/>
      </c>
      <c r="AA25" s="383" t="n">
        <f aca="false">IF(BF25*(1-$AE$6)&lt;&gt;0,BF25*(1-$AE$6),"")</f>
        <v>865</v>
      </c>
      <c r="AB25" s="317" t="n">
        <f aca="false">IF(BG25=0," ",BG25)</f>
        <v>3</v>
      </c>
      <c r="AC25" s="382" t="str">
        <f aca="false">IF(BH25*(1-$AE$6)&lt;&gt;0,BH25*(1-$AE$6),"")</f>
        <v/>
      </c>
      <c r="AD25" s="383" t="n">
        <f aca="false">IF(BI25*(1-$AE$6)&lt;&gt;0,BI25*(1-$AE$6),"")</f>
        <v>995</v>
      </c>
      <c r="AE25" s="317" t="n">
        <f aca="false">IF(BJ25=0," ",BJ25)</f>
        <v>3</v>
      </c>
      <c r="AF25" s="355"/>
      <c r="AG25" s="386"/>
      <c r="AH25" s="387" t="n">
        <v>216</v>
      </c>
      <c r="AI25" s="388" t="n">
        <v>8</v>
      </c>
      <c r="AJ25" s="389" t="n">
        <v>228</v>
      </c>
      <c r="AK25" s="387"/>
      <c r="AL25" s="388" t="n">
        <v>7</v>
      </c>
      <c r="AM25" s="389" t="n">
        <v>244</v>
      </c>
      <c r="AN25" s="387" t="n">
        <v>244</v>
      </c>
      <c r="AO25" s="388" t="n">
        <v>6</v>
      </c>
      <c r="AP25" s="389" t="n">
        <v>363</v>
      </c>
      <c r="AQ25" s="387" t="n">
        <v>363</v>
      </c>
      <c r="AR25" s="388" t="n">
        <v>6</v>
      </c>
      <c r="AS25" s="389" t="n">
        <v>453</v>
      </c>
      <c r="AT25" s="387" t="n">
        <v>453</v>
      </c>
      <c r="AU25" s="388" t="n">
        <v>5</v>
      </c>
      <c r="AV25" s="389" t="n">
        <v>561</v>
      </c>
      <c r="AW25" s="387" t="n">
        <v>561</v>
      </c>
      <c r="AX25" s="388" t="n">
        <v>4</v>
      </c>
      <c r="AY25" s="390" t="n">
        <v>656</v>
      </c>
      <c r="AZ25" s="391" t="n">
        <v>656</v>
      </c>
      <c r="BA25" s="324" t="n">
        <v>4</v>
      </c>
      <c r="BB25" s="389" t="n">
        <v>752</v>
      </c>
      <c r="BC25" s="387" t="n">
        <v>752</v>
      </c>
      <c r="BD25" s="388" t="n">
        <v>3</v>
      </c>
      <c r="BE25" s="389"/>
      <c r="BF25" s="387" t="n">
        <v>865</v>
      </c>
      <c r="BG25" s="388" t="n">
        <v>3</v>
      </c>
      <c r="BH25" s="389"/>
      <c r="BI25" s="387" t="n">
        <v>995</v>
      </c>
      <c r="BJ25" s="392" t="n">
        <v>3</v>
      </c>
    </row>
    <row r="26" customFormat="false" ht="14.1" hidden="false" customHeight="true" outlineLevel="0" collapsed="false">
      <c r="A26" s="381" t="n">
        <v>83</v>
      </c>
      <c r="B26" s="382" t="str">
        <f aca="false">IF(AG26*(1-$AE$6)&lt;&gt;0,AG26*(1-$AE$6),"")</f>
        <v/>
      </c>
      <c r="C26" s="383" t="str">
        <f aca="false">IF(AH26*(1-$AE$6)&lt;&gt;0,AH26*(1-$AE$6),"")</f>
        <v/>
      </c>
      <c r="D26" s="317" t="str">
        <f aca="false">IF(AI26=0," ",AI26)</f>
        <v> </v>
      </c>
      <c r="E26" s="382" t="str">
        <f aca="false">IF(AJ26*(1-$AE$6)&lt;&gt;0,AJ26*(1-$AE$6),"")</f>
        <v/>
      </c>
      <c r="F26" s="383" t="str">
        <f aca="false">IF(AK26*(1-$AE$6)&lt;&gt;0,AK26*(1-$AE$6),"")</f>
        <v/>
      </c>
      <c r="G26" s="317" t="str">
        <f aca="false">IF(AL26=0," ",AL26)</f>
        <v> </v>
      </c>
      <c r="H26" s="382" t="str">
        <f aca="false">IF(AM26*(1-$AE$6)&lt;&gt;0,AM26*(1-$AE$6),"")</f>
        <v/>
      </c>
      <c r="I26" s="383" t="n">
        <f aca="false">IF(AN26*(1-$AE$6)&lt;&gt;0,AN26*(1-$AE$6),"")</f>
        <v>261</v>
      </c>
      <c r="J26" s="317" t="n">
        <f aca="false">IF(AO26=0," ",AO26)</f>
        <v>6</v>
      </c>
      <c r="K26" s="382" t="str">
        <f aca="false">IF(AP26*(1-$AE$6)&lt;&gt;0,AP26*(1-$AE$6),"")</f>
        <v/>
      </c>
      <c r="L26" s="383" t="n">
        <f aca="false">IF(AQ26*(1-$AE$6)&lt;&gt;0,AQ26*(1-$AE$6),"")</f>
        <v>369</v>
      </c>
      <c r="M26" s="317" t="n">
        <f aca="false">IF(AR26=0," ",AR26)</f>
        <v>5</v>
      </c>
      <c r="N26" s="382" t="str">
        <f aca="false">IF(AS26*(1-$AE$6)&lt;&gt;0,AS26*(1-$AE$6),"")</f>
        <v/>
      </c>
      <c r="O26" s="383" t="n">
        <f aca="false">IF(AT26*(1-$AE$6)&lt;&gt;0,AT26*(1-$AE$6),"")</f>
        <v>465</v>
      </c>
      <c r="P26" s="317" t="n">
        <f aca="false">IF(AU26=0," ",AU26)</f>
        <v>5</v>
      </c>
      <c r="Q26" s="382" t="str">
        <f aca="false">IF(AV26*(1-$AE$6)&lt;&gt;0,AV26*(1-$AE$6),"")</f>
        <v/>
      </c>
      <c r="R26" s="383" t="n">
        <f aca="false">IF(AW26*(1-$AE$6)&lt;&gt;0,AW26*(1-$AE$6),"")</f>
        <v>568</v>
      </c>
      <c r="S26" s="317" t="n">
        <f aca="false">IF(AX26=0," ",AX26)</f>
        <v>4</v>
      </c>
      <c r="T26" s="384" t="str">
        <f aca="false">IF(AY26*(1-$AE$6)&lt;&gt;0,AY26*(1-$AE$6),"")</f>
        <v/>
      </c>
      <c r="U26" s="385" t="n">
        <f aca="false">IF(AZ26*(1-$AE$6)&lt;&gt;0,AZ26*(1-$AE$6),"")</f>
        <v>662</v>
      </c>
      <c r="V26" s="324" t="n">
        <f aca="false">IF(BA26=0," ",BA26)</f>
        <v>4</v>
      </c>
      <c r="W26" s="382" t="str">
        <f aca="false">IF(BB26*(1-$AE$6)&lt;&gt;0,BB26*(1-$AE$6),"")</f>
        <v/>
      </c>
      <c r="X26" s="383" t="n">
        <f aca="false">IF(BC26*(1-$AE$6)&lt;&gt;0,BC26*(1-$AE$6),"")</f>
        <v>759</v>
      </c>
      <c r="Y26" s="317" t="n">
        <f aca="false">IF(BD26=0," ",BD26)</f>
        <v>3</v>
      </c>
      <c r="Z26" s="382" t="str">
        <f aca="false">IF(BE26*(1-$AE$6)&lt;&gt;0,BE26*(1-$AE$6),"")</f>
        <v/>
      </c>
      <c r="AA26" s="383" t="n">
        <f aca="false">IF(BF26*(1-$AE$6)&lt;&gt;0,BF26*(1-$AE$6),"")</f>
        <v>886</v>
      </c>
      <c r="AB26" s="317" t="n">
        <f aca="false">IF(BG26=0," ",BG26)</f>
        <v>3</v>
      </c>
      <c r="AC26" s="382" t="str">
        <f aca="false">IF(BH26*(1-$AE$6)&lt;&gt;0,BH26*(1-$AE$6),"")</f>
        <v/>
      </c>
      <c r="AD26" s="383" t="n">
        <f aca="false">IF(BI26*(1-$AE$6)&lt;&gt;0,BI26*(1-$AE$6),"")</f>
        <v>1004</v>
      </c>
      <c r="AE26" s="317" t="n">
        <f aca="false">IF(BJ26=0," ",BJ26)</f>
        <v>3</v>
      </c>
      <c r="AF26" s="355"/>
      <c r="AG26" s="386"/>
      <c r="AH26" s="387"/>
      <c r="AI26" s="388"/>
      <c r="AJ26" s="389" t="n">
        <v>0</v>
      </c>
      <c r="AK26" s="387"/>
      <c r="AL26" s="388"/>
      <c r="AM26" s="389"/>
      <c r="AN26" s="387" t="n">
        <v>261</v>
      </c>
      <c r="AO26" s="388" t="n">
        <v>6</v>
      </c>
      <c r="AP26" s="389"/>
      <c r="AQ26" s="387" t="n">
        <v>369</v>
      </c>
      <c r="AR26" s="388" t="n">
        <v>5</v>
      </c>
      <c r="AS26" s="389"/>
      <c r="AT26" s="387" t="n">
        <v>465</v>
      </c>
      <c r="AU26" s="388" t="n">
        <v>5</v>
      </c>
      <c r="AV26" s="389"/>
      <c r="AW26" s="387" t="n">
        <v>568</v>
      </c>
      <c r="AX26" s="388" t="n">
        <v>4</v>
      </c>
      <c r="AY26" s="390"/>
      <c r="AZ26" s="391" t="n">
        <v>662</v>
      </c>
      <c r="BA26" s="324" t="n">
        <v>4</v>
      </c>
      <c r="BB26" s="389"/>
      <c r="BC26" s="387" t="n">
        <v>759</v>
      </c>
      <c r="BD26" s="388" t="n">
        <v>3</v>
      </c>
      <c r="BE26" s="389"/>
      <c r="BF26" s="387" t="n">
        <v>886</v>
      </c>
      <c r="BG26" s="388" t="n">
        <v>3</v>
      </c>
      <c r="BH26" s="389"/>
      <c r="BI26" s="387" t="n">
        <v>1004</v>
      </c>
      <c r="BJ26" s="392" t="n">
        <v>3</v>
      </c>
    </row>
    <row r="27" customFormat="false" ht="14.1" hidden="false" customHeight="true" outlineLevel="0" collapsed="false">
      <c r="A27" s="381" t="n">
        <v>89</v>
      </c>
      <c r="B27" s="382" t="str">
        <f aca="false">IF(AG27*(1-$AE$6)&lt;&gt;0,AG27*(1-$AE$6),"")</f>
        <v/>
      </c>
      <c r="C27" s="383" t="n">
        <f aca="false">IF(AH27*(1-$AE$6)&lt;&gt;0,AH27*(1-$AE$6),"")</f>
        <v>242</v>
      </c>
      <c r="D27" s="317" t="n">
        <f aca="false">IF(AI27=0," ",AI27)</f>
        <v>7</v>
      </c>
      <c r="E27" s="382" t="n">
        <f aca="false">IF(AJ27*(1-$AE$6)&lt;&gt;0,AJ27*(1-$AE$6),"")</f>
        <v>263</v>
      </c>
      <c r="F27" s="383" t="str">
        <f aca="false">IF(AK27*(1-$AE$6)&lt;&gt;0,AK27*(1-$AE$6),"")</f>
        <v/>
      </c>
      <c r="G27" s="317" t="n">
        <f aca="false">IF(AL27=0," ",AL27)</f>
        <v>6</v>
      </c>
      <c r="H27" s="382" t="n">
        <f aca="false">IF(AM27*(1-$AE$6)&lt;&gt;0,AM27*(1-$AE$6),"")</f>
        <v>280</v>
      </c>
      <c r="I27" s="383" t="n">
        <f aca="false">IF(AN27*(1-$AE$6)&lt;&gt;0,AN27*(1-$AE$6),"")</f>
        <v>280</v>
      </c>
      <c r="J27" s="317" t="n">
        <f aca="false">IF(AO27=0," ",AO27)</f>
        <v>6</v>
      </c>
      <c r="K27" s="382" t="n">
        <f aca="false">IF(AP27*(1-$AE$6)&lt;&gt;0,AP27*(1-$AE$6),"")</f>
        <v>396</v>
      </c>
      <c r="L27" s="383" t="n">
        <f aca="false">IF(AQ27*(1-$AE$6)&lt;&gt;0,AQ27*(1-$AE$6),"")</f>
        <v>396</v>
      </c>
      <c r="M27" s="317" t="n">
        <f aca="false">IF(AR27=0," ",AR27)</f>
        <v>5</v>
      </c>
      <c r="N27" s="382" t="n">
        <f aca="false">IF(AS27*(1-$AE$6)&lt;&gt;0,AS27*(1-$AE$6),"")</f>
        <v>477</v>
      </c>
      <c r="O27" s="383" t="n">
        <f aca="false">IF(AT27*(1-$AE$6)&lt;&gt;0,AT27*(1-$AE$6),"")</f>
        <v>477</v>
      </c>
      <c r="P27" s="317" t="n">
        <f aca="false">IF(AU27=0," ",AU27)</f>
        <v>5</v>
      </c>
      <c r="Q27" s="382" t="n">
        <f aca="false">IF(AV27*(1-$AE$6)&lt;&gt;0,AV27*(1-$AE$6),"")</f>
        <v>575</v>
      </c>
      <c r="R27" s="383" t="n">
        <f aca="false">IF(AW27*(1-$AE$6)&lt;&gt;0,AW27*(1-$AE$6),"")</f>
        <v>575</v>
      </c>
      <c r="S27" s="317" t="n">
        <f aca="false">IF(AX27=0," ",AX27)</f>
        <v>4</v>
      </c>
      <c r="T27" s="384" t="n">
        <f aca="false">IF(AY27*(1-$AE$6)&lt;&gt;0,AY27*(1-$AE$6),"")</f>
        <v>668</v>
      </c>
      <c r="U27" s="385" t="n">
        <f aca="false">IF(AZ27*(1-$AE$6)&lt;&gt;0,AZ27*(1-$AE$6),"")</f>
        <v>668</v>
      </c>
      <c r="V27" s="324" t="n">
        <f aca="false">IF(BA27=0," ",BA27)</f>
        <v>4</v>
      </c>
      <c r="W27" s="382" t="n">
        <f aca="false">IF(BB27*(1-$AE$6)&lt;&gt;0,BB27*(1-$AE$6),"")</f>
        <v>766</v>
      </c>
      <c r="X27" s="383" t="n">
        <f aca="false">IF(BC27*(1-$AE$6)&lt;&gt;0,BC27*(1-$AE$6),"")</f>
        <v>766</v>
      </c>
      <c r="Y27" s="317" t="n">
        <f aca="false">IF(BD27=0," ",BD27)</f>
        <v>3</v>
      </c>
      <c r="Z27" s="382" t="str">
        <f aca="false">IF(BE27*(1-$AE$6)&lt;&gt;0,BE27*(1-$AE$6),"")</f>
        <v/>
      </c>
      <c r="AA27" s="383" t="n">
        <f aca="false">IF(BF27*(1-$AE$6)&lt;&gt;0,BF27*(1-$AE$6),"")</f>
        <v>904</v>
      </c>
      <c r="AB27" s="317" t="n">
        <f aca="false">IF(BG27=0," ",BG27)</f>
        <v>3</v>
      </c>
      <c r="AC27" s="382" t="str">
        <f aca="false">IF(BH27*(1-$AE$6)&lt;&gt;0,BH27*(1-$AE$6),"")</f>
        <v/>
      </c>
      <c r="AD27" s="383" t="n">
        <f aca="false">IF(BI27*(1-$AE$6)&lt;&gt;0,BI27*(1-$AE$6),"")</f>
        <v>1013</v>
      </c>
      <c r="AE27" s="317" t="n">
        <f aca="false">IF(BJ27=0," ",BJ27)</f>
        <v>3</v>
      </c>
      <c r="AF27" s="355"/>
      <c r="AG27" s="386"/>
      <c r="AH27" s="387" t="n">
        <v>242</v>
      </c>
      <c r="AI27" s="388" t="n">
        <v>7</v>
      </c>
      <c r="AJ27" s="389" t="n">
        <v>263</v>
      </c>
      <c r="AK27" s="387"/>
      <c r="AL27" s="388" t="n">
        <v>6</v>
      </c>
      <c r="AM27" s="389" t="n">
        <v>280</v>
      </c>
      <c r="AN27" s="387" t="n">
        <v>280</v>
      </c>
      <c r="AO27" s="388" t="n">
        <v>6</v>
      </c>
      <c r="AP27" s="389" t="n">
        <v>396</v>
      </c>
      <c r="AQ27" s="387" t="n">
        <v>396</v>
      </c>
      <c r="AR27" s="388" t="n">
        <v>5</v>
      </c>
      <c r="AS27" s="389" t="n">
        <v>477</v>
      </c>
      <c r="AT27" s="387" t="n">
        <v>477</v>
      </c>
      <c r="AU27" s="388" t="n">
        <v>5</v>
      </c>
      <c r="AV27" s="389" t="n">
        <v>575</v>
      </c>
      <c r="AW27" s="387" t="n">
        <v>575</v>
      </c>
      <c r="AX27" s="388" t="n">
        <v>4</v>
      </c>
      <c r="AY27" s="390" t="n">
        <v>668</v>
      </c>
      <c r="AZ27" s="391" t="n">
        <v>668</v>
      </c>
      <c r="BA27" s="324" t="n">
        <v>4</v>
      </c>
      <c r="BB27" s="389" t="n">
        <v>766</v>
      </c>
      <c r="BC27" s="387" t="n">
        <v>766</v>
      </c>
      <c r="BD27" s="388" t="n">
        <v>3</v>
      </c>
      <c r="BE27" s="389"/>
      <c r="BF27" s="387" t="n">
        <v>904</v>
      </c>
      <c r="BG27" s="388" t="n">
        <v>3</v>
      </c>
      <c r="BH27" s="389"/>
      <c r="BI27" s="387" t="n">
        <v>1013</v>
      </c>
      <c r="BJ27" s="392" t="n">
        <v>3</v>
      </c>
    </row>
    <row r="28" customFormat="false" ht="14.1" hidden="false" customHeight="true" outlineLevel="0" collapsed="false">
      <c r="A28" s="381" t="n">
        <v>102</v>
      </c>
      <c r="B28" s="382" t="str">
        <f aca="false">IF(AG28*(1-$AE$6)&lt;&gt;0,AG28*(1-$AE$6),"")</f>
        <v/>
      </c>
      <c r="C28" s="383" t="n">
        <f aca="false">IF(AH28*(1-$AE$6)&lt;&gt;0,AH28*(1-$AE$6),"")</f>
        <v>290</v>
      </c>
      <c r="D28" s="317" t="n">
        <f aca="false">IF(AI28=0," ",AI28)</f>
        <v>6</v>
      </c>
      <c r="E28" s="382" t="str">
        <f aca="false">IF(AJ28*(1-$AE$6)&lt;&gt;0,AJ28*(1-$AE$6),"")</f>
        <v/>
      </c>
      <c r="F28" s="383" t="str">
        <f aca="false">IF(AK28*(1-$AE$6)&lt;&gt;0,AK28*(1-$AE$6),"")</f>
        <v/>
      </c>
      <c r="G28" s="317" t="str">
        <f aca="false">IF(AL28=0," ",AL28)</f>
        <v> </v>
      </c>
      <c r="H28" s="382" t="str">
        <f aca="false">IF(AM28*(1-$AE$6)&lt;&gt;0,AM28*(1-$AE$6),"")</f>
        <v/>
      </c>
      <c r="I28" s="383" t="n">
        <f aca="false">IF(AN28*(1-$AE$6)&lt;&gt;0,AN28*(1-$AE$6),"")</f>
        <v>294</v>
      </c>
      <c r="J28" s="317" t="n">
        <f aca="false">IF(AO28=0," ",AO28)</f>
        <v>5</v>
      </c>
      <c r="K28" s="382" t="str">
        <f aca="false">IF(AP28*(1-$AE$6)&lt;&gt;0,AP28*(1-$AE$6),"")</f>
        <v/>
      </c>
      <c r="L28" s="383" t="n">
        <f aca="false">IF(AQ28*(1-$AE$6)&lt;&gt;0,AQ28*(1-$AE$6),"")</f>
        <v>404</v>
      </c>
      <c r="M28" s="317" t="n">
        <f aca="false">IF(AR28=0," ",AR28)</f>
        <v>5</v>
      </c>
      <c r="N28" s="382" t="str">
        <f aca="false">IF(AS28*(1-$AE$6)&lt;&gt;0,AS28*(1-$AE$6),"")</f>
        <v/>
      </c>
      <c r="O28" s="383" t="n">
        <f aca="false">IF(AT28*(1-$AE$6)&lt;&gt;0,AT28*(1-$AE$6),"")</f>
        <v>497</v>
      </c>
      <c r="P28" s="317" t="n">
        <f aca="false">IF(AU28=0," ",AU28)</f>
        <v>4</v>
      </c>
      <c r="Q28" s="382" t="str">
        <f aca="false">IF(AV28*(1-$AE$6)&lt;&gt;0,AV28*(1-$AE$6),"")</f>
        <v/>
      </c>
      <c r="R28" s="383" t="n">
        <f aca="false">IF(AW28*(1-$AE$6)&lt;&gt;0,AW28*(1-$AE$6),"")</f>
        <v>592</v>
      </c>
      <c r="S28" s="317" t="n">
        <f aca="false">IF(AX28=0," ",AX28)</f>
        <v>4</v>
      </c>
      <c r="T28" s="384" t="str">
        <f aca="false">IF(AY28*(1-$AE$6)&lt;&gt;0,AY28*(1-$AE$6),"")</f>
        <v/>
      </c>
      <c r="U28" s="385" t="n">
        <f aca="false">IF(AZ28*(1-$AE$6)&lt;&gt;0,AZ28*(1-$AE$6),"")</f>
        <v>694</v>
      </c>
      <c r="V28" s="324" t="n">
        <f aca="false">IF(BA28=0," ",BA28)</f>
        <v>3</v>
      </c>
      <c r="W28" s="382" t="str">
        <f aca="false">IF(BB28*(1-$AE$6)&lt;&gt;0,BB28*(1-$AE$6),"")</f>
        <v/>
      </c>
      <c r="X28" s="383" t="n">
        <f aca="false">IF(BC28*(1-$AE$6)&lt;&gt;0,BC28*(1-$AE$6),"")</f>
        <v>777</v>
      </c>
      <c r="Y28" s="317" t="n">
        <f aca="false">IF(BD28=0," ",BD28)</f>
        <v>3</v>
      </c>
      <c r="Z28" s="382" t="str">
        <f aca="false">IF(BE28*(1-$AE$6)&lt;&gt;0,BE28*(1-$AE$6),"")</f>
        <v/>
      </c>
      <c r="AA28" s="383" t="n">
        <f aca="false">IF(BF28*(1-$AE$6)&lt;&gt;0,BF28*(1-$AE$6),"")</f>
        <v>922</v>
      </c>
      <c r="AB28" s="317" t="n">
        <f aca="false">IF(BG28=0," ",BG28)</f>
        <v>3</v>
      </c>
      <c r="AC28" s="382" t="str">
        <f aca="false">IF(BH28*(1-$AE$6)&lt;&gt;0,BH28*(1-$AE$6),"")</f>
        <v/>
      </c>
      <c r="AD28" s="383" t="n">
        <f aca="false">IF(BI28*(1-$AE$6)&lt;&gt;0,BI28*(1-$AE$6),"")</f>
        <v>1039</v>
      </c>
      <c r="AE28" s="317" t="n">
        <f aca="false">IF(BJ28=0," ",BJ28)</f>
        <v>3</v>
      </c>
      <c r="AF28" s="355"/>
      <c r="AG28" s="386"/>
      <c r="AH28" s="387" t="n">
        <v>290</v>
      </c>
      <c r="AI28" s="388" t="n">
        <v>6</v>
      </c>
      <c r="AJ28" s="389" t="n">
        <v>0</v>
      </c>
      <c r="AK28" s="387"/>
      <c r="AL28" s="388"/>
      <c r="AM28" s="389"/>
      <c r="AN28" s="387" t="n">
        <v>294</v>
      </c>
      <c r="AO28" s="388" t="n">
        <v>5</v>
      </c>
      <c r="AP28" s="389"/>
      <c r="AQ28" s="387" t="n">
        <v>404</v>
      </c>
      <c r="AR28" s="388" t="n">
        <v>5</v>
      </c>
      <c r="AS28" s="389"/>
      <c r="AT28" s="387" t="n">
        <v>497</v>
      </c>
      <c r="AU28" s="388" t="n">
        <v>4</v>
      </c>
      <c r="AV28" s="389"/>
      <c r="AW28" s="387" t="n">
        <v>592</v>
      </c>
      <c r="AX28" s="388" t="n">
        <v>4</v>
      </c>
      <c r="AY28" s="390"/>
      <c r="AZ28" s="391" t="n">
        <v>694</v>
      </c>
      <c r="BA28" s="324" t="n">
        <v>3</v>
      </c>
      <c r="BB28" s="389"/>
      <c r="BC28" s="387" t="n">
        <v>777</v>
      </c>
      <c r="BD28" s="388" t="n">
        <v>3</v>
      </c>
      <c r="BE28" s="389"/>
      <c r="BF28" s="387" t="n">
        <v>922</v>
      </c>
      <c r="BG28" s="388" t="n">
        <v>3</v>
      </c>
      <c r="BH28" s="389"/>
      <c r="BI28" s="387" t="n">
        <v>1039</v>
      </c>
      <c r="BJ28" s="392" t="n">
        <v>3</v>
      </c>
    </row>
    <row r="29" customFormat="false" ht="14.1" hidden="false" customHeight="true" outlineLevel="0" collapsed="false">
      <c r="A29" s="381" t="n">
        <v>108</v>
      </c>
      <c r="B29" s="382" t="str">
        <f aca="false">IF(AG29*(1-$AE$6)&lt;&gt;0,AG29*(1-$AE$6),"")</f>
        <v/>
      </c>
      <c r="C29" s="383" t="str">
        <f aca="false">IF(AH29*(1-$AE$6)&lt;&gt;0,AH29*(1-$AE$6),"")</f>
        <v/>
      </c>
      <c r="D29" s="317" t="str">
        <f aca="false">IF(AI29=0," ",AI29)</f>
        <v> </v>
      </c>
      <c r="E29" s="382" t="n">
        <f aca="false">IF(AJ29*(1-$AE$6)&lt;&gt;0,AJ29*(1-$AE$6),"")</f>
        <v>354</v>
      </c>
      <c r="F29" s="383" t="str">
        <f aca="false">IF(AK29*(1-$AE$6)&lt;&gt;0,AK29*(1-$AE$6),"")</f>
        <v/>
      </c>
      <c r="G29" s="317" t="n">
        <f aca="false">IF(AL29=0," ",AL29)</f>
        <v>6</v>
      </c>
      <c r="H29" s="382" t="n">
        <f aca="false">IF(AM29*(1-$AE$6)&lt;&gt;0,AM29*(1-$AE$6),"")</f>
        <v>379</v>
      </c>
      <c r="I29" s="383" t="n">
        <f aca="false">IF(AN29*(1-$AE$6)&lt;&gt;0,AN29*(1-$AE$6),"")</f>
        <v>379</v>
      </c>
      <c r="J29" s="317" t="n">
        <f aca="false">IF(AO29=0," ",AO29)</f>
        <v>5</v>
      </c>
      <c r="K29" s="382" t="n">
        <f aca="false">IF(AP29*(1-$AE$6)&lt;&gt;0,AP29*(1-$AE$6),"")</f>
        <v>416</v>
      </c>
      <c r="L29" s="383" t="n">
        <f aca="false">IF(AQ29*(1-$AE$6)&lt;&gt;0,AQ29*(1-$AE$6),"")</f>
        <v>416</v>
      </c>
      <c r="M29" s="317" t="n">
        <f aca="false">IF(AR29=0," ",AR29)</f>
        <v>5</v>
      </c>
      <c r="N29" s="382" t="n">
        <f aca="false">IF(AS29*(1-$AE$6)&lt;&gt;0,AS29*(1-$AE$6),"")</f>
        <v>513</v>
      </c>
      <c r="O29" s="383" t="n">
        <f aca="false">IF(AT29*(1-$AE$6)&lt;&gt;0,AT29*(1-$AE$6),"")</f>
        <v>513</v>
      </c>
      <c r="P29" s="317" t="n">
        <f aca="false">IF(AU29=0," ",AU29)</f>
        <v>4</v>
      </c>
      <c r="Q29" s="382" t="n">
        <f aca="false">IF(AV29*(1-$AE$6)&lt;&gt;0,AV29*(1-$AE$6),"")</f>
        <v>610</v>
      </c>
      <c r="R29" s="383" t="n">
        <f aca="false">IF(AW29*(1-$AE$6)&lt;&gt;0,AW29*(1-$AE$6),"")</f>
        <v>610</v>
      </c>
      <c r="S29" s="317" t="n">
        <f aca="false">IF(AX29=0," ",AX29)</f>
        <v>4</v>
      </c>
      <c r="T29" s="384" t="n">
        <f aca="false">IF(AY29*(1-$AE$6)&lt;&gt;0,AY29*(1-$AE$6),"")</f>
        <v>706</v>
      </c>
      <c r="U29" s="385" t="n">
        <f aca="false">IF(AZ29*(1-$AE$6)&lt;&gt;0,AZ29*(1-$AE$6),"")</f>
        <v>706</v>
      </c>
      <c r="V29" s="324" t="n">
        <f aca="false">IF(BA29=0," ",BA29)</f>
        <v>3</v>
      </c>
      <c r="W29" s="382" t="n">
        <f aca="false">IF(BB29*(1-$AE$6)&lt;&gt;0,BB29*(1-$AE$6),"")</f>
        <v>801</v>
      </c>
      <c r="X29" s="383" t="n">
        <f aca="false">IF(BC29*(1-$AE$6)&lt;&gt;0,BC29*(1-$AE$6),"")</f>
        <v>801</v>
      </c>
      <c r="Y29" s="317" t="n">
        <f aca="false">IF(BD29=0," ",BD29)</f>
        <v>3</v>
      </c>
      <c r="Z29" s="382" t="str">
        <f aca="false">IF(BE29*(1-$AE$6)&lt;&gt;0,BE29*(1-$AE$6),"")</f>
        <v/>
      </c>
      <c r="AA29" s="383" t="n">
        <f aca="false">IF(BF29*(1-$AE$6)&lt;&gt;0,BF29*(1-$AE$6),"")</f>
        <v>946</v>
      </c>
      <c r="AB29" s="317" t="n">
        <f aca="false">IF(BG29=0," ",BG29)</f>
        <v>3</v>
      </c>
      <c r="AC29" s="382" t="str">
        <f aca="false">IF(BH29*(1-$AE$6)&lt;&gt;0,BH29*(1-$AE$6),"")</f>
        <v/>
      </c>
      <c r="AD29" s="383" t="n">
        <f aca="false">IF(BI29*(1-$AE$6)&lt;&gt;0,BI29*(1-$AE$6),"")</f>
        <v>1060</v>
      </c>
      <c r="AE29" s="317" t="n">
        <f aca="false">IF(BJ29=0," ",BJ29)</f>
        <v>2</v>
      </c>
      <c r="AF29" s="355"/>
      <c r="AG29" s="386"/>
      <c r="AH29" s="387"/>
      <c r="AI29" s="388"/>
      <c r="AJ29" s="389" t="n">
        <v>354</v>
      </c>
      <c r="AK29" s="387"/>
      <c r="AL29" s="388" t="n">
        <v>6</v>
      </c>
      <c r="AM29" s="389" t="n">
        <v>379</v>
      </c>
      <c r="AN29" s="387" t="n">
        <v>379</v>
      </c>
      <c r="AO29" s="388" t="n">
        <v>5</v>
      </c>
      <c r="AP29" s="389" t="n">
        <v>416</v>
      </c>
      <c r="AQ29" s="387" t="n">
        <v>416</v>
      </c>
      <c r="AR29" s="388" t="n">
        <v>5</v>
      </c>
      <c r="AS29" s="389" t="n">
        <v>513</v>
      </c>
      <c r="AT29" s="387" t="n">
        <v>513</v>
      </c>
      <c r="AU29" s="388" t="n">
        <v>4</v>
      </c>
      <c r="AV29" s="389" t="n">
        <v>610</v>
      </c>
      <c r="AW29" s="387" t="n">
        <v>610</v>
      </c>
      <c r="AX29" s="388" t="n">
        <v>4</v>
      </c>
      <c r="AY29" s="390" t="n">
        <v>706</v>
      </c>
      <c r="AZ29" s="391" t="n">
        <v>706</v>
      </c>
      <c r="BA29" s="324" t="n">
        <v>3</v>
      </c>
      <c r="BB29" s="389" t="n">
        <v>801</v>
      </c>
      <c r="BC29" s="387" t="n">
        <v>801</v>
      </c>
      <c r="BD29" s="388" t="n">
        <v>3</v>
      </c>
      <c r="BE29" s="389"/>
      <c r="BF29" s="387" t="n">
        <v>946</v>
      </c>
      <c r="BG29" s="388" t="n">
        <v>3</v>
      </c>
      <c r="BH29" s="389"/>
      <c r="BI29" s="387" t="n">
        <v>1060</v>
      </c>
      <c r="BJ29" s="392" t="n">
        <v>2</v>
      </c>
    </row>
    <row r="30" customFormat="false" ht="14.1" hidden="false" customHeight="true" outlineLevel="0" collapsed="false">
      <c r="A30" s="381" t="n">
        <v>114</v>
      </c>
      <c r="B30" s="382" t="str">
        <f aca="false">IF(AG30*(1-$AE$6)&lt;&gt;0,AG30*(1-$AE$6),"")</f>
        <v/>
      </c>
      <c r="C30" s="383" t="str">
        <f aca="false">IF(AH30*(1-$AE$6)&lt;&gt;0,AH30*(1-$AE$6),"")</f>
        <v/>
      </c>
      <c r="D30" s="317" t="str">
        <f aca="false">IF(AI30=0," ",AI30)</f>
        <v> </v>
      </c>
      <c r="E30" s="382" t="n">
        <f aca="false">IF(AJ30*(1-$AE$6)&lt;&gt;0,AJ30*(1-$AE$6),"")</f>
        <v>372</v>
      </c>
      <c r="F30" s="383" t="str">
        <f aca="false">IF(AK30*(1-$AE$6)&lt;&gt;0,AK30*(1-$AE$6),"")</f>
        <v/>
      </c>
      <c r="G30" s="317" t="n">
        <f aca="false">IF(AL30=0," ",AL30)</f>
        <v>5</v>
      </c>
      <c r="H30" s="382" t="n">
        <f aca="false">IF(AM30*(1-$AE$6)&lt;&gt;0,AM30*(1-$AE$6),"")</f>
        <v>394</v>
      </c>
      <c r="I30" s="383" t="n">
        <f aca="false">IF(AN30*(1-$AE$6)&lt;&gt;0,AN30*(1-$AE$6),"")</f>
        <v>394</v>
      </c>
      <c r="J30" s="317" t="n">
        <f aca="false">IF(AO30=0," ",AO30)</f>
        <v>5</v>
      </c>
      <c r="K30" s="382" t="n">
        <f aca="false">IF(AP30*(1-$AE$6)&lt;&gt;0,AP30*(1-$AE$6),"")</f>
        <v>432</v>
      </c>
      <c r="L30" s="383" t="n">
        <f aca="false">IF(AQ30*(1-$AE$6)&lt;&gt;0,AQ30*(1-$AE$6),"")</f>
        <v>432</v>
      </c>
      <c r="M30" s="317" t="n">
        <f aca="false">IF(AR30=0," ",AR30)</f>
        <v>4</v>
      </c>
      <c r="N30" s="382" t="n">
        <f aca="false">IF(AS30*(1-$AE$6)&lt;&gt;0,AS30*(1-$AE$6),"")</f>
        <v>532</v>
      </c>
      <c r="O30" s="383" t="n">
        <f aca="false">IF(AT30*(1-$AE$6)&lt;&gt;0,AT30*(1-$AE$6),"")</f>
        <v>532</v>
      </c>
      <c r="P30" s="317" t="n">
        <f aca="false">IF(AU30=0," ",AU30)</f>
        <v>4</v>
      </c>
      <c r="Q30" s="382" t="n">
        <f aca="false">IF(AV30*(1-$AE$6)&lt;&gt;0,AV30*(1-$AE$6),"")</f>
        <v>633</v>
      </c>
      <c r="R30" s="383" t="n">
        <f aca="false">IF(AW30*(1-$AE$6)&lt;&gt;0,AW30*(1-$AE$6),"")</f>
        <v>633</v>
      </c>
      <c r="S30" s="317" t="n">
        <f aca="false">IF(AX30=0," ",AX30)</f>
        <v>3</v>
      </c>
      <c r="T30" s="384" t="n">
        <f aca="false">IF(AY30*(1-$AE$6)&lt;&gt;0,AY30*(1-$AE$6),"")</f>
        <v>729</v>
      </c>
      <c r="U30" s="385" t="n">
        <f aca="false">IF(AZ30*(1-$AE$6)&lt;&gt;0,AZ30*(1-$AE$6),"")</f>
        <v>729</v>
      </c>
      <c r="V30" s="324" t="n">
        <f aca="false">IF(BA30=0," ",BA30)</f>
        <v>3</v>
      </c>
      <c r="W30" s="382" t="n">
        <f aca="false">IF(BB30*(1-$AE$6)&lt;&gt;0,BB30*(1-$AE$6),"")</f>
        <v>825</v>
      </c>
      <c r="X30" s="383" t="n">
        <f aca="false">IF(BC30*(1-$AE$6)&lt;&gt;0,BC30*(1-$AE$6),"")</f>
        <v>825</v>
      </c>
      <c r="Y30" s="317" t="n">
        <f aca="false">IF(BD30=0," ",BD30)</f>
        <v>3</v>
      </c>
      <c r="Z30" s="382" t="str">
        <f aca="false">IF(BE30*(1-$AE$6)&lt;&gt;0,BE30*(1-$AE$6),"")</f>
        <v/>
      </c>
      <c r="AA30" s="383" t="n">
        <f aca="false">IF(BF30*(1-$AE$6)&lt;&gt;0,BF30*(1-$AE$6),"")</f>
        <v>990</v>
      </c>
      <c r="AB30" s="317" t="n">
        <f aca="false">IF(BG30=0," ",BG30)</f>
        <v>3</v>
      </c>
      <c r="AC30" s="382" t="str">
        <f aca="false">IF(BH30*(1-$AE$6)&lt;&gt;0,BH30*(1-$AE$6),"")</f>
        <v/>
      </c>
      <c r="AD30" s="383" t="n">
        <f aca="false">IF(BI30*(1-$AE$6)&lt;&gt;0,BI30*(1-$AE$6),"")</f>
        <v>1104</v>
      </c>
      <c r="AE30" s="317" t="n">
        <f aca="false">IF(BJ30=0," ",BJ30)</f>
        <v>2</v>
      </c>
      <c r="AF30" s="355"/>
      <c r="AG30" s="386"/>
      <c r="AH30" s="387"/>
      <c r="AI30" s="388"/>
      <c r="AJ30" s="389" t="n">
        <v>372</v>
      </c>
      <c r="AK30" s="387"/>
      <c r="AL30" s="388" t="n">
        <v>5</v>
      </c>
      <c r="AM30" s="389" t="n">
        <v>394</v>
      </c>
      <c r="AN30" s="387" t="n">
        <v>394</v>
      </c>
      <c r="AO30" s="388" t="n">
        <v>5</v>
      </c>
      <c r="AP30" s="389" t="n">
        <v>432</v>
      </c>
      <c r="AQ30" s="387" t="n">
        <v>432</v>
      </c>
      <c r="AR30" s="388" t="n">
        <v>4</v>
      </c>
      <c r="AS30" s="389" t="n">
        <v>532</v>
      </c>
      <c r="AT30" s="387" t="n">
        <v>532</v>
      </c>
      <c r="AU30" s="388" t="n">
        <v>4</v>
      </c>
      <c r="AV30" s="389" t="n">
        <v>633</v>
      </c>
      <c r="AW30" s="387" t="n">
        <v>633</v>
      </c>
      <c r="AX30" s="388" t="n">
        <v>3</v>
      </c>
      <c r="AY30" s="390" t="n">
        <v>729</v>
      </c>
      <c r="AZ30" s="391" t="n">
        <v>729</v>
      </c>
      <c r="BA30" s="324" t="n">
        <v>3</v>
      </c>
      <c r="BB30" s="389" t="n">
        <v>825</v>
      </c>
      <c r="BC30" s="387" t="n">
        <v>825</v>
      </c>
      <c r="BD30" s="388" t="n">
        <v>3</v>
      </c>
      <c r="BE30" s="389"/>
      <c r="BF30" s="387" t="n">
        <v>990</v>
      </c>
      <c r="BG30" s="388" t="n">
        <v>3</v>
      </c>
      <c r="BH30" s="389"/>
      <c r="BI30" s="387" t="n">
        <v>1104</v>
      </c>
      <c r="BJ30" s="392" t="n">
        <v>2</v>
      </c>
    </row>
    <row r="31" customFormat="false" ht="14.1" hidden="false" customHeight="true" outlineLevel="0" collapsed="false">
      <c r="A31" s="381" t="n">
        <v>133</v>
      </c>
      <c r="B31" s="382" t="str">
        <f aca="false">IF(AG31*(1-$AE$6)&lt;&gt;0,AG31*(1-$AE$6),"")</f>
        <v/>
      </c>
      <c r="C31" s="383" t="str">
        <f aca="false">IF(AH31*(1-$AE$6)&lt;&gt;0,AH31*(1-$AE$6),"")</f>
        <v/>
      </c>
      <c r="D31" s="317" t="str">
        <f aca="false">IF(AI31=0," ",AI31)</f>
        <v> </v>
      </c>
      <c r="E31" s="382" t="n">
        <f aca="false">IF(AJ31*(1-$AE$6)&lt;&gt;0,AJ31*(1-$AE$6),"")</f>
        <v>377</v>
      </c>
      <c r="F31" s="383" t="str">
        <f aca="false">IF(AK31*(1-$AE$6)&lt;&gt;0,AK31*(1-$AE$6),"")</f>
        <v/>
      </c>
      <c r="G31" s="317" t="n">
        <f aca="false">IF(AL31=0," ",AL31)</f>
        <v>5</v>
      </c>
      <c r="H31" s="382" t="n">
        <f aca="false">IF(AM31*(1-$AE$6)&lt;&gt;0,AM31*(1-$AE$6),"")</f>
        <v>404</v>
      </c>
      <c r="I31" s="383" t="n">
        <f aca="false">IF(AN31*(1-$AE$6)&lt;&gt;0,AN31*(1-$AE$6),"")</f>
        <v>404</v>
      </c>
      <c r="J31" s="317" t="n">
        <f aca="false">IF(AO31=0," ",AO31)</f>
        <v>4</v>
      </c>
      <c r="K31" s="382" t="n">
        <f aca="false">IF(AP31*(1-$AE$6)&lt;&gt;0,AP31*(1-$AE$6),"")</f>
        <v>467</v>
      </c>
      <c r="L31" s="383" t="n">
        <f aca="false">IF(AQ31*(1-$AE$6)&lt;&gt;0,AQ31*(1-$AE$6),"")</f>
        <v>467</v>
      </c>
      <c r="M31" s="317" t="n">
        <f aca="false">IF(AR31=0," ",AR31)</f>
        <v>4</v>
      </c>
      <c r="N31" s="382" t="n">
        <f aca="false">IF(AS31*(1-$AE$6)&lt;&gt;0,AS31*(1-$AE$6),"")</f>
        <v>570</v>
      </c>
      <c r="O31" s="383" t="n">
        <f aca="false">IF(AT31*(1-$AE$6)&lt;&gt;0,AT31*(1-$AE$6),"")</f>
        <v>570</v>
      </c>
      <c r="P31" s="317" t="n">
        <f aca="false">IF(AU31=0," ",AU31)</f>
        <v>3</v>
      </c>
      <c r="Q31" s="382" t="n">
        <f aca="false">IF(AV31*(1-$AE$6)&lt;&gt;0,AV31*(1-$AE$6),"")</f>
        <v>665</v>
      </c>
      <c r="R31" s="383" t="n">
        <f aca="false">IF(AW31*(1-$AE$6)&lt;&gt;0,AW31*(1-$AE$6),"")</f>
        <v>665</v>
      </c>
      <c r="S31" s="317" t="n">
        <f aca="false">IF(AX31=0," ",AX31)</f>
        <v>3</v>
      </c>
      <c r="T31" s="384" t="n">
        <f aca="false">IF(AY31*(1-$AE$6)&lt;&gt;0,AY31*(1-$AE$6),"")</f>
        <v>761</v>
      </c>
      <c r="U31" s="385" t="n">
        <f aca="false">IF(AZ31*(1-$AE$6)&lt;&gt;0,AZ31*(1-$AE$6),"")</f>
        <v>761</v>
      </c>
      <c r="V31" s="324" t="n">
        <f aca="false">IF(BA31=0," ",BA31)</f>
        <v>3</v>
      </c>
      <c r="W31" s="382" t="n">
        <f aca="false">IF(BB31*(1-$AE$6)&lt;&gt;0,BB31*(1-$AE$6),"")</f>
        <v>856</v>
      </c>
      <c r="X31" s="383" t="n">
        <f aca="false">IF(BC31*(1-$AE$6)&lt;&gt;0,BC31*(1-$AE$6),"")</f>
        <v>856</v>
      </c>
      <c r="Y31" s="317" t="n">
        <f aca="false">IF(BD31=0," ",BD31)</f>
        <v>3</v>
      </c>
      <c r="Z31" s="382" t="str">
        <f aca="false">IF(BE31*(1-$AE$6)&lt;&gt;0,BE31*(1-$AE$6),"")</f>
        <v/>
      </c>
      <c r="AA31" s="383" t="n">
        <f aca="false">IF(BF31*(1-$AE$6)&lt;&gt;0,BF31*(1-$AE$6),"")</f>
        <v>1031</v>
      </c>
      <c r="AB31" s="317" t="n">
        <f aca="false">IF(BG31=0," ",BG31)</f>
        <v>2</v>
      </c>
      <c r="AC31" s="382" t="str">
        <f aca="false">IF(BH31*(1-$AE$6)&lt;&gt;0,BH31*(1-$AE$6),"")</f>
        <v/>
      </c>
      <c r="AD31" s="383" t="n">
        <f aca="false">IF(BI31*(1-$AE$6)&lt;&gt;0,BI31*(1-$AE$6),"")</f>
        <v>1164</v>
      </c>
      <c r="AE31" s="317" t="n">
        <f aca="false">IF(BJ31=0," ",BJ31)</f>
        <v>2</v>
      </c>
      <c r="AF31" s="355"/>
      <c r="AG31" s="386"/>
      <c r="AH31" s="387"/>
      <c r="AI31" s="388"/>
      <c r="AJ31" s="389" t="n">
        <v>377</v>
      </c>
      <c r="AK31" s="387"/>
      <c r="AL31" s="388" t="n">
        <v>5</v>
      </c>
      <c r="AM31" s="389" t="n">
        <v>404</v>
      </c>
      <c r="AN31" s="387" t="n">
        <v>404</v>
      </c>
      <c r="AO31" s="388" t="n">
        <v>4</v>
      </c>
      <c r="AP31" s="389" t="n">
        <v>467</v>
      </c>
      <c r="AQ31" s="387" t="n">
        <v>467</v>
      </c>
      <c r="AR31" s="388" t="n">
        <v>4</v>
      </c>
      <c r="AS31" s="389" t="n">
        <v>570</v>
      </c>
      <c r="AT31" s="387" t="n">
        <v>570</v>
      </c>
      <c r="AU31" s="388" t="n">
        <v>3</v>
      </c>
      <c r="AV31" s="389" t="n">
        <v>665</v>
      </c>
      <c r="AW31" s="387" t="n">
        <v>665</v>
      </c>
      <c r="AX31" s="388" t="n">
        <v>3</v>
      </c>
      <c r="AY31" s="390" t="n">
        <v>761</v>
      </c>
      <c r="AZ31" s="391" t="n">
        <v>761</v>
      </c>
      <c r="BA31" s="324" t="n">
        <v>3</v>
      </c>
      <c r="BB31" s="389" t="n">
        <v>856</v>
      </c>
      <c r="BC31" s="387" t="n">
        <v>856</v>
      </c>
      <c r="BD31" s="388" t="n">
        <v>3</v>
      </c>
      <c r="BE31" s="389"/>
      <c r="BF31" s="387" t="n">
        <v>1031</v>
      </c>
      <c r="BG31" s="388" t="n">
        <v>2</v>
      </c>
      <c r="BH31" s="389"/>
      <c r="BI31" s="387" t="n">
        <v>1164</v>
      </c>
      <c r="BJ31" s="392" t="n">
        <v>2</v>
      </c>
    </row>
    <row r="32" customFormat="false" ht="14.1" hidden="false" customHeight="true" outlineLevel="0" collapsed="false">
      <c r="A32" s="381" t="n">
        <v>140</v>
      </c>
      <c r="B32" s="382" t="str">
        <f aca="false">IF(AG32*(1-$AE$6)&lt;&gt;0,AG32*(1-$AE$6),"")</f>
        <v/>
      </c>
      <c r="C32" s="383" t="str">
        <f aca="false">IF(AH32*(1-$AE$6)&lt;&gt;0,AH32*(1-$AE$6),"")</f>
        <v/>
      </c>
      <c r="D32" s="317" t="str">
        <f aca="false">IF(AI32=0," ",AI32)</f>
        <v> </v>
      </c>
      <c r="E32" s="382" t="str">
        <f aca="false">IF(AJ32*(1-$AE$6)&lt;&gt;0,AJ32*(1-$AE$6),"")</f>
        <v/>
      </c>
      <c r="F32" s="383" t="str">
        <f aca="false">IF(AK32*(1-$AE$6)&lt;&gt;0,AK32*(1-$AE$6),"")</f>
        <v/>
      </c>
      <c r="G32" s="317" t="str">
        <f aca="false">IF(AL32=0," ",AL32)</f>
        <v> </v>
      </c>
      <c r="H32" s="382" t="str">
        <f aca="false">IF(AM32*(1-$AE$6)&lt;&gt;0,AM32*(1-$AE$6),"")</f>
        <v/>
      </c>
      <c r="I32" s="383" t="n">
        <f aca="false">IF(AN32*(1-$AE$6)&lt;&gt;0,AN32*(1-$AE$6),"")</f>
        <v>417</v>
      </c>
      <c r="J32" s="317" t="n">
        <f aca="false">IF(AO32=0," ",AO32)</f>
        <v>4</v>
      </c>
      <c r="K32" s="382" t="str">
        <f aca="false">IF(AP32*(1-$AE$6)&lt;&gt;0,AP32*(1-$AE$6),"")</f>
        <v/>
      </c>
      <c r="L32" s="383" t="n">
        <f aca="false">IF(AQ32*(1-$AE$6)&lt;&gt;0,AQ32*(1-$AE$6),"")</f>
        <v>486</v>
      </c>
      <c r="M32" s="317" t="n">
        <f aca="false">IF(AR32=0," ",AR32)</f>
        <v>4</v>
      </c>
      <c r="N32" s="382" t="str">
        <f aca="false">IF(AS32*(1-$AE$6)&lt;&gt;0,AS32*(1-$AE$6),"")</f>
        <v/>
      </c>
      <c r="O32" s="383" t="n">
        <f aca="false">IF(AT32*(1-$AE$6)&lt;&gt;0,AT32*(1-$AE$6),"")</f>
        <v>603</v>
      </c>
      <c r="P32" s="317" t="n">
        <f aca="false">IF(AU32=0," ",AU32)</f>
        <v>3</v>
      </c>
      <c r="Q32" s="382" t="str">
        <f aca="false">IF(AV32*(1-$AE$6)&lt;&gt;0,AV32*(1-$AE$6),"")</f>
        <v/>
      </c>
      <c r="R32" s="383" t="n">
        <f aca="false">IF(AW32*(1-$AE$6)&lt;&gt;0,AW32*(1-$AE$6),"")</f>
        <v>703</v>
      </c>
      <c r="S32" s="317" t="n">
        <f aca="false">IF(AX32=0," ",AX32)</f>
        <v>3</v>
      </c>
      <c r="T32" s="384" t="str">
        <f aca="false">IF(AY32*(1-$AE$6)&lt;&gt;0,AY32*(1-$AE$6),"")</f>
        <v/>
      </c>
      <c r="U32" s="385" t="n">
        <f aca="false">IF(AZ32*(1-$AE$6)&lt;&gt;0,AZ32*(1-$AE$6),"")</f>
        <v>797</v>
      </c>
      <c r="V32" s="324" t="n">
        <f aca="false">IF(BA32=0," ",BA32)</f>
        <v>3</v>
      </c>
      <c r="W32" s="382" t="str">
        <f aca="false">IF(BB32*(1-$AE$6)&lt;&gt;0,BB32*(1-$AE$6),"")</f>
        <v/>
      </c>
      <c r="X32" s="383" t="n">
        <f aca="false">IF(BC32*(1-$AE$6)&lt;&gt;0,BC32*(1-$AE$6),"")</f>
        <v>894</v>
      </c>
      <c r="Y32" s="317" t="n">
        <f aca="false">IF(BD32=0," ",BD32)</f>
        <v>3</v>
      </c>
      <c r="Z32" s="382" t="str">
        <f aca="false">IF(BE32*(1-$AE$6)&lt;&gt;0,BE32*(1-$AE$6),"")</f>
        <v/>
      </c>
      <c r="AA32" s="383" t="n">
        <f aca="false">IF(BF32*(1-$AE$6)&lt;&gt;0,BF32*(1-$AE$6),"")</f>
        <v>1068</v>
      </c>
      <c r="AB32" s="317" t="n">
        <f aca="false">IF(BG32=0," ",BG32)</f>
        <v>2</v>
      </c>
      <c r="AC32" s="382" t="str">
        <f aca="false">IF(BH32*(1-$AE$6)&lt;&gt;0,BH32*(1-$AE$6),"")</f>
        <v/>
      </c>
      <c r="AD32" s="383" t="n">
        <f aca="false">IF(BI32*(1-$AE$6)&lt;&gt;0,BI32*(1-$AE$6),"")</f>
        <v>1189</v>
      </c>
      <c r="AE32" s="317" t="n">
        <f aca="false">IF(BJ32=0," ",BJ32)</f>
        <v>2</v>
      </c>
      <c r="AF32" s="355"/>
      <c r="AG32" s="386"/>
      <c r="AH32" s="387"/>
      <c r="AI32" s="388"/>
      <c r="AJ32" s="389" t="n">
        <v>0</v>
      </c>
      <c r="AK32" s="387"/>
      <c r="AL32" s="388"/>
      <c r="AM32" s="389"/>
      <c r="AN32" s="387" t="n">
        <v>417</v>
      </c>
      <c r="AO32" s="388" t="n">
        <v>4</v>
      </c>
      <c r="AP32" s="389"/>
      <c r="AQ32" s="387" t="n">
        <v>486</v>
      </c>
      <c r="AR32" s="388" t="n">
        <v>4</v>
      </c>
      <c r="AS32" s="389"/>
      <c r="AT32" s="387" t="n">
        <v>603</v>
      </c>
      <c r="AU32" s="388" t="n">
        <v>3</v>
      </c>
      <c r="AV32" s="389"/>
      <c r="AW32" s="387" t="n">
        <v>703</v>
      </c>
      <c r="AX32" s="388" t="n">
        <v>3</v>
      </c>
      <c r="AY32" s="390"/>
      <c r="AZ32" s="391" t="n">
        <v>797</v>
      </c>
      <c r="BA32" s="324" t="n">
        <v>3</v>
      </c>
      <c r="BB32" s="389"/>
      <c r="BC32" s="387" t="n">
        <v>894</v>
      </c>
      <c r="BD32" s="388" t="n">
        <v>3</v>
      </c>
      <c r="BE32" s="389"/>
      <c r="BF32" s="387" t="n">
        <v>1068</v>
      </c>
      <c r="BG32" s="388" t="n">
        <v>2</v>
      </c>
      <c r="BH32" s="389"/>
      <c r="BI32" s="387" t="n">
        <v>1189</v>
      </c>
      <c r="BJ32" s="392" t="n">
        <v>2</v>
      </c>
    </row>
    <row r="33" customFormat="false" ht="14.1" hidden="false" customHeight="true" outlineLevel="0" collapsed="false">
      <c r="A33" s="381" t="n">
        <v>159</v>
      </c>
      <c r="B33" s="382" t="str">
        <f aca="false">IF(AG33*(1-$AE$6)&lt;&gt;0,AG33*(1-$AE$6),"")</f>
        <v/>
      </c>
      <c r="C33" s="383" t="str">
        <f aca="false">IF(AH33*(1-$AE$6)&lt;&gt;0,AH33*(1-$AE$6),"")</f>
        <v/>
      </c>
      <c r="D33" s="317" t="str">
        <f aca="false">IF(AI33=0," ",AI33)</f>
        <v> </v>
      </c>
      <c r="E33" s="382" t="n">
        <f aca="false">IF(AJ33*(1-$AE$6)&lt;&gt;0,AJ33*(1-$AE$6),"")</f>
        <v>428</v>
      </c>
      <c r="F33" s="383" t="str">
        <f aca="false">IF(AK33*(1-$AE$6)&lt;&gt;0,AK33*(1-$AE$6),"")</f>
        <v/>
      </c>
      <c r="G33" s="317" t="n">
        <f aca="false">IF(AL33=0," ",AL33)</f>
        <v>4</v>
      </c>
      <c r="H33" s="382" t="n">
        <f aca="false">IF(AM33*(1-$AE$6)&lt;&gt;0,AM33*(1-$AE$6),"")</f>
        <v>453</v>
      </c>
      <c r="I33" s="383" t="n">
        <f aca="false">IF(AN33*(1-$AE$6)&lt;&gt;0,AN33*(1-$AE$6),"")</f>
        <v>453</v>
      </c>
      <c r="J33" s="317" t="n">
        <f aca="false">IF(AO33=0," ",AO33)</f>
        <v>4</v>
      </c>
      <c r="K33" s="382" t="n">
        <f aca="false">IF(AP33*(1-$AE$6)&lt;&gt;0,AP33*(1-$AE$6),"")</f>
        <v>521</v>
      </c>
      <c r="L33" s="383" t="n">
        <f aca="false">IF(AQ33*(1-$AE$6)&lt;&gt;0,AQ33*(1-$AE$6),"")</f>
        <v>521</v>
      </c>
      <c r="M33" s="317" t="n">
        <f aca="false">IF(AR33=0," ",AR33)</f>
        <v>3</v>
      </c>
      <c r="N33" s="382" t="n">
        <f aca="false">IF(AS33*(1-$AE$6)&lt;&gt;0,AS33*(1-$AE$6),"")</f>
        <v>633</v>
      </c>
      <c r="O33" s="383" t="n">
        <f aca="false">IF(AT33*(1-$AE$6)&lt;&gt;0,AT33*(1-$AE$6),"")</f>
        <v>633</v>
      </c>
      <c r="P33" s="317" t="n">
        <f aca="false">IF(AU33=0," ",AU33)</f>
        <v>3</v>
      </c>
      <c r="Q33" s="382" t="n">
        <f aca="false">IF(AV33*(1-$AE$6)&lt;&gt;0,AV33*(1-$AE$6),"")</f>
        <v>747</v>
      </c>
      <c r="R33" s="383" t="n">
        <f aca="false">IF(AW33*(1-$AE$6)&lt;&gt;0,AW33*(1-$AE$6),"")</f>
        <v>747</v>
      </c>
      <c r="S33" s="317" t="n">
        <f aca="false">IF(AX33=0," ",AX33)</f>
        <v>3</v>
      </c>
      <c r="T33" s="384" t="n">
        <f aca="false">IF(AY33*(1-$AE$6)&lt;&gt;0,AY33*(1-$AE$6),"")</f>
        <v>843</v>
      </c>
      <c r="U33" s="385" t="n">
        <f aca="false">IF(AZ33*(1-$AE$6)&lt;&gt;0,AZ33*(1-$AE$6),"")</f>
        <v>843</v>
      </c>
      <c r="V33" s="324" t="n">
        <f aca="false">IF(BA33=0," ",BA33)</f>
        <v>3</v>
      </c>
      <c r="W33" s="382" t="n">
        <f aca="false">IF(BB33*(1-$AE$6)&lt;&gt;0,BB33*(1-$AE$6),"")</f>
        <v>939</v>
      </c>
      <c r="X33" s="383" t="n">
        <f aca="false">IF(BC33*(1-$AE$6)&lt;&gt;0,BC33*(1-$AE$6),"")</f>
        <v>939</v>
      </c>
      <c r="Y33" s="317" t="n">
        <f aca="false">IF(BD33=0," ",BD33)</f>
        <v>2</v>
      </c>
      <c r="Z33" s="382" t="str">
        <f aca="false">IF(BE33*(1-$AE$6)&lt;&gt;0,BE33*(1-$AE$6),"")</f>
        <v/>
      </c>
      <c r="AA33" s="383" t="n">
        <f aca="false">IF(BF33*(1-$AE$6)&lt;&gt;0,BF33*(1-$AE$6),"")</f>
        <v>1110</v>
      </c>
      <c r="AB33" s="317" t="n">
        <f aca="false">IF(BG33=0," ",BG33)</f>
        <v>2</v>
      </c>
      <c r="AC33" s="382" t="str">
        <f aca="false">IF(BH33*(1-$AE$6)&lt;&gt;0,BH33*(1-$AE$6),"")</f>
        <v/>
      </c>
      <c r="AD33" s="383" t="n">
        <f aca="false">IF(BI33*(1-$AE$6)&lt;&gt;0,BI33*(1-$AE$6),"")</f>
        <v>1261</v>
      </c>
      <c r="AE33" s="317" t="n">
        <f aca="false">IF(BJ33=0," ",BJ33)</f>
        <v>2</v>
      </c>
      <c r="AF33" s="355"/>
      <c r="AG33" s="386"/>
      <c r="AH33" s="387"/>
      <c r="AI33" s="388"/>
      <c r="AJ33" s="389" t="n">
        <v>428</v>
      </c>
      <c r="AK33" s="387"/>
      <c r="AL33" s="388" t="n">
        <v>4</v>
      </c>
      <c r="AM33" s="389" t="n">
        <v>453</v>
      </c>
      <c r="AN33" s="387" t="n">
        <v>453</v>
      </c>
      <c r="AO33" s="388" t="n">
        <v>4</v>
      </c>
      <c r="AP33" s="389" t="n">
        <v>521</v>
      </c>
      <c r="AQ33" s="387" t="n">
        <v>521</v>
      </c>
      <c r="AR33" s="388" t="n">
        <v>3</v>
      </c>
      <c r="AS33" s="389" t="n">
        <v>633</v>
      </c>
      <c r="AT33" s="387" t="n">
        <v>633</v>
      </c>
      <c r="AU33" s="388" t="n">
        <v>3</v>
      </c>
      <c r="AV33" s="389" t="n">
        <v>747</v>
      </c>
      <c r="AW33" s="387" t="n">
        <v>747</v>
      </c>
      <c r="AX33" s="388" t="n">
        <v>3</v>
      </c>
      <c r="AY33" s="390" t="n">
        <v>843</v>
      </c>
      <c r="AZ33" s="391" t="n">
        <v>843</v>
      </c>
      <c r="BA33" s="324" t="n">
        <v>3</v>
      </c>
      <c r="BB33" s="389" t="n">
        <v>939</v>
      </c>
      <c r="BC33" s="387" t="n">
        <v>939</v>
      </c>
      <c r="BD33" s="388" t="n">
        <v>2</v>
      </c>
      <c r="BE33" s="389"/>
      <c r="BF33" s="387" t="n">
        <v>1110</v>
      </c>
      <c r="BG33" s="388" t="n">
        <v>2</v>
      </c>
      <c r="BH33" s="389"/>
      <c r="BI33" s="387" t="n">
        <v>1261</v>
      </c>
      <c r="BJ33" s="392" t="n">
        <v>2</v>
      </c>
    </row>
    <row r="34" customFormat="false" ht="14.1" hidden="false" customHeight="true" outlineLevel="0" collapsed="false">
      <c r="A34" s="381" t="n">
        <v>168</v>
      </c>
      <c r="B34" s="382" t="str">
        <f aca="false">IF(AG34*(1-$AE$6)&lt;&gt;0,AG34*(1-$AE$6),"")</f>
        <v/>
      </c>
      <c r="C34" s="383" t="str">
        <f aca="false">IF(AH34*(1-$AE$6)&lt;&gt;0,AH34*(1-$AE$6),"")</f>
        <v/>
      </c>
      <c r="D34" s="317" t="str">
        <f aca="false">IF(AI34=0," ",AI34)</f>
        <v> </v>
      </c>
      <c r="E34" s="382" t="str">
        <f aca="false">IF(AJ34*(1-$AE$6)&lt;&gt;0,AJ34*(1-$AE$6),"")</f>
        <v/>
      </c>
      <c r="F34" s="383" t="str">
        <f aca="false">IF(AK34*(1-$AE$6)&lt;&gt;0,AK34*(1-$AE$6),"")</f>
        <v/>
      </c>
      <c r="G34" s="317" t="str">
        <f aca="false">IF(AL34=0," ",AL34)</f>
        <v> </v>
      </c>
      <c r="H34" s="382" t="str">
        <f aca="false">IF(AM34*(1-$AE$6)&lt;&gt;0,AM34*(1-$AE$6),"")</f>
        <v/>
      </c>
      <c r="I34" s="383" t="str">
        <f aca="false">IF(AN34*(1-$AE$6)&lt;&gt;0,AN34*(1-$AE$6),"")</f>
        <v/>
      </c>
      <c r="J34" s="317" t="str">
        <f aca="false">IF(AO34=0," ",AO34)</f>
        <v> </v>
      </c>
      <c r="K34" s="382" t="str">
        <f aca="false">IF(AP34*(1-$AE$6)&lt;&gt;0,AP34*(1-$AE$6),"")</f>
        <v/>
      </c>
      <c r="L34" s="383" t="n">
        <f aca="false">IF(AQ34*(1-$AE$6)&lt;&gt;0,AQ34*(1-$AE$6),"")</f>
        <v>547</v>
      </c>
      <c r="M34" s="317" t="n">
        <f aca="false">IF(AR34=0," ",AR34)</f>
        <v>3</v>
      </c>
      <c r="N34" s="382" t="str">
        <f aca="false">IF(AS34*(1-$AE$6)&lt;&gt;0,AS34*(1-$AE$6),"")</f>
        <v/>
      </c>
      <c r="O34" s="383" t="n">
        <f aca="false">IF(AT34*(1-$AE$6)&lt;&gt;0,AT34*(1-$AE$6),"")</f>
        <v>663</v>
      </c>
      <c r="P34" s="317" t="n">
        <f aca="false">IF(AU34=0," ",AU34)</f>
        <v>3</v>
      </c>
      <c r="Q34" s="382" t="str">
        <f aca="false">IF(AV34*(1-$AE$6)&lt;&gt;0,AV34*(1-$AE$6),"")</f>
        <v/>
      </c>
      <c r="R34" s="383" t="n">
        <f aca="false">IF(AW34*(1-$AE$6)&lt;&gt;0,AW34*(1-$AE$6),"")</f>
        <v>781</v>
      </c>
      <c r="S34" s="317" t="n">
        <f aca="false">IF(AX34=0," ",AX34)</f>
        <v>3</v>
      </c>
      <c r="T34" s="384" t="str">
        <f aca="false">IF(AY34*(1-$AE$6)&lt;&gt;0,AY34*(1-$AE$6),"")</f>
        <v/>
      </c>
      <c r="U34" s="385" t="n">
        <f aca="false">IF(AZ34*(1-$AE$6)&lt;&gt;0,AZ34*(1-$AE$6),"")</f>
        <v>879</v>
      </c>
      <c r="V34" s="324" t="n">
        <f aca="false">IF(BA34=0," ",BA34)</f>
        <v>2</v>
      </c>
      <c r="W34" s="382" t="str">
        <f aca="false">IF(BB34*(1-$AE$6)&lt;&gt;0,BB34*(1-$AE$6),"")</f>
        <v/>
      </c>
      <c r="X34" s="383" t="n">
        <f aca="false">IF(BC34*(1-$AE$6)&lt;&gt;0,BC34*(1-$AE$6),"")</f>
        <v>977</v>
      </c>
      <c r="Y34" s="317" t="n">
        <f aca="false">IF(BD34=0," ",BD34)</f>
        <v>2</v>
      </c>
      <c r="Z34" s="382" t="str">
        <f aca="false">IF(BE34*(1-$AE$6)&lt;&gt;0,BE34*(1-$AE$6),"")</f>
        <v/>
      </c>
      <c r="AA34" s="383" t="n">
        <f aca="false">IF(BF34*(1-$AE$6)&lt;&gt;0,BF34*(1-$AE$6),"")</f>
        <v>1159</v>
      </c>
      <c r="AB34" s="317" t="n">
        <f aca="false">IF(BG34=0," ",BG34)</f>
        <v>2</v>
      </c>
      <c r="AC34" s="382" t="str">
        <f aca="false">IF(BH34*(1-$AE$6)&lt;&gt;0,BH34*(1-$AE$6),"")</f>
        <v/>
      </c>
      <c r="AD34" s="383" t="n">
        <f aca="false">IF(BI34*(1-$AE$6)&lt;&gt;0,BI34*(1-$AE$6),"")</f>
        <v>1301</v>
      </c>
      <c r="AE34" s="317" t="n">
        <f aca="false">IF(BJ34=0," ",BJ34)</f>
        <v>2</v>
      </c>
      <c r="AF34" s="355"/>
      <c r="AG34" s="386"/>
      <c r="AH34" s="387"/>
      <c r="AI34" s="388"/>
      <c r="AJ34" s="389" t="n">
        <v>0</v>
      </c>
      <c r="AK34" s="387"/>
      <c r="AL34" s="388"/>
      <c r="AM34" s="389"/>
      <c r="AN34" s="387"/>
      <c r="AO34" s="388" t="s">
        <v>95</v>
      </c>
      <c r="AP34" s="389"/>
      <c r="AQ34" s="387" t="n">
        <v>547</v>
      </c>
      <c r="AR34" s="388" t="n">
        <v>3</v>
      </c>
      <c r="AS34" s="389"/>
      <c r="AT34" s="387" t="n">
        <v>663</v>
      </c>
      <c r="AU34" s="388" t="n">
        <v>3</v>
      </c>
      <c r="AV34" s="389"/>
      <c r="AW34" s="387" t="n">
        <v>781</v>
      </c>
      <c r="AX34" s="388" t="n">
        <v>3</v>
      </c>
      <c r="AY34" s="390"/>
      <c r="AZ34" s="391" t="n">
        <v>879</v>
      </c>
      <c r="BA34" s="324" t="n">
        <v>2</v>
      </c>
      <c r="BB34" s="389"/>
      <c r="BC34" s="387" t="n">
        <v>977</v>
      </c>
      <c r="BD34" s="388" t="n">
        <v>2</v>
      </c>
      <c r="BE34" s="389"/>
      <c r="BF34" s="387" t="n">
        <v>1159</v>
      </c>
      <c r="BG34" s="388" t="n">
        <v>2</v>
      </c>
      <c r="BH34" s="389"/>
      <c r="BI34" s="387" t="n">
        <v>1301</v>
      </c>
      <c r="BJ34" s="392" t="n">
        <v>2</v>
      </c>
    </row>
    <row r="35" customFormat="false" ht="14.1" hidden="false" customHeight="true" outlineLevel="0" collapsed="false">
      <c r="A35" s="381" t="n">
        <v>169</v>
      </c>
      <c r="B35" s="382" t="str">
        <f aca="false">IF(AG35*(1-$AE$6)&lt;&gt;0,AG35*(1-$AE$6),"")</f>
        <v/>
      </c>
      <c r="C35" s="383" t="str">
        <f aca="false">IF(AH35*(1-$AE$6)&lt;&gt;0,AH35*(1-$AE$6),"")</f>
        <v/>
      </c>
      <c r="D35" s="317" t="str">
        <f aca="false">IF(AI35=0," ",AI35)</f>
        <v> </v>
      </c>
      <c r="E35" s="382" t="n">
        <f aca="false">IF(AJ35*(1-$AE$6)&lt;&gt;0,AJ35*(1-$AE$6),"")</f>
        <v>450</v>
      </c>
      <c r="F35" s="383" t="str">
        <f aca="false">IF(AK35*(1-$AE$6)&lt;&gt;0,AK35*(1-$AE$6),"")</f>
        <v/>
      </c>
      <c r="G35" s="317" t="n">
        <f aca="false">IF(AL35=0," ",AL35)</f>
        <v>4</v>
      </c>
      <c r="H35" s="382" t="n">
        <f aca="false">IF(AM35*(1-$AE$6)&lt;&gt;0,AM35*(1-$AE$6),"")</f>
        <v>478</v>
      </c>
      <c r="I35" s="383" t="str">
        <f aca="false">IF(AN35*(1-$AE$6)&lt;&gt;0,AN35*(1-$AE$6),"")</f>
        <v/>
      </c>
      <c r="J35" s="317" t="n">
        <f aca="false">IF(AO35=0," ",AO35)</f>
        <v>4</v>
      </c>
      <c r="K35" s="382" t="n">
        <f aca="false">IF(AP35*(1-$AE$6)&lt;&gt;0,AP35*(1-$AE$6),"")</f>
        <v>547</v>
      </c>
      <c r="L35" s="383" t="str">
        <f aca="false">IF(AQ35*(1-$AE$6)&lt;&gt;0,AQ35*(1-$AE$6),"")</f>
        <v/>
      </c>
      <c r="M35" s="317" t="n">
        <f aca="false">IF(AR35=0," ",AR35)</f>
        <v>3</v>
      </c>
      <c r="N35" s="382" t="n">
        <f aca="false">IF(AS35*(1-$AE$6)&lt;&gt;0,AS35*(1-$AE$6),"")</f>
        <v>663</v>
      </c>
      <c r="O35" s="383" t="str">
        <f aca="false">IF(AT35*(1-$AE$6)&lt;&gt;0,AT35*(1-$AE$6),"")</f>
        <v/>
      </c>
      <c r="P35" s="317" t="n">
        <f aca="false">IF(AU35=0," ",AU35)</f>
        <v>3</v>
      </c>
      <c r="Q35" s="382" t="n">
        <f aca="false">IF(AV35*(1-$AE$6)&lt;&gt;0,AV35*(1-$AE$6),"")</f>
        <v>781</v>
      </c>
      <c r="R35" s="383" t="str">
        <f aca="false">IF(AW35*(1-$AE$6)&lt;&gt;0,AW35*(1-$AE$6),"")</f>
        <v/>
      </c>
      <c r="S35" s="317" t="n">
        <f aca="false">IF(AX35=0," ",AX35)</f>
        <v>3</v>
      </c>
      <c r="T35" s="384" t="n">
        <f aca="false">IF(AY35*(1-$AE$6)&lt;&gt;0,AY35*(1-$AE$6),"")</f>
        <v>879</v>
      </c>
      <c r="U35" s="385" t="str">
        <f aca="false">IF(AZ35*(1-$AE$6)&lt;&gt;0,AZ35*(1-$AE$6),"")</f>
        <v/>
      </c>
      <c r="V35" s="324" t="n">
        <f aca="false">IF(BA35=0," ",BA35)</f>
        <v>2</v>
      </c>
      <c r="W35" s="382" t="n">
        <f aca="false">IF(BB35*(1-$AE$6)&lt;&gt;0,BB35*(1-$AE$6),"")</f>
        <v>977</v>
      </c>
      <c r="X35" s="383" t="str">
        <f aca="false">IF(BC35*(1-$AE$6)&lt;&gt;0,BC35*(1-$AE$6),"")</f>
        <v/>
      </c>
      <c r="Y35" s="317" t="n">
        <f aca="false">IF(BD35=0," ",BD35)</f>
        <v>2</v>
      </c>
      <c r="Z35" s="382" t="str">
        <f aca="false">IF(BE35*(1-$AE$6)&lt;&gt;0,BE35*(1-$AE$6),"")</f>
        <v/>
      </c>
      <c r="AA35" s="383" t="str">
        <f aca="false">IF(BF35*(1-$AE$6)&lt;&gt;0,BF35*(1-$AE$6),"")</f>
        <v/>
      </c>
      <c r="AB35" s="317" t="str">
        <f aca="false">IF(BG35=0," ",BG35)</f>
        <v> </v>
      </c>
      <c r="AC35" s="382" t="str">
        <f aca="false">IF(BH35*(1-$AE$6)&lt;&gt;0,BH35*(1-$AE$6),"")</f>
        <v/>
      </c>
      <c r="AD35" s="383" t="str">
        <f aca="false">IF(BI35*(1-$AE$6)&lt;&gt;0,BI35*(1-$AE$6),"")</f>
        <v/>
      </c>
      <c r="AE35" s="317" t="str">
        <f aca="false">IF(BJ35=0," ",BJ35)</f>
        <v> </v>
      </c>
      <c r="AF35" s="355"/>
      <c r="AG35" s="386"/>
      <c r="AH35" s="387"/>
      <c r="AI35" s="388"/>
      <c r="AJ35" s="389" t="n">
        <v>450</v>
      </c>
      <c r="AK35" s="387"/>
      <c r="AL35" s="388" t="n">
        <v>4</v>
      </c>
      <c r="AM35" s="389" t="n">
        <v>478</v>
      </c>
      <c r="AN35" s="387"/>
      <c r="AO35" s="388" t="n">
        <v>4</v>
      </c>
      <c r="AP35" s="389" t="n">
        <v>547</v>
      </c>
      <c r="AQ35" s="387"/>
      <c r="AR35" s="388" t="n">
        <v>3</v>
      </c>
      <c r="AS35" s="389" t="n">
        <v>663</v>
      </c>
      <c r="AT35" s="387"/>
      <c r="AU35" s="388" t="n">
        <v>3</v>
      </c>
      <c r="AV35" s="389" t="n">
        <v>781</v>
      </c>
      <c r="AW35" s="387"/>
      <c r="AX35" s="388" t="n">
        <v>3</v>
      </c>
      <c r="AY35" s="390" t="n">
        <v>879</v>
      </c>
      <c r="AZ35" s="391"/>
      <c r="BA35" s="324" t="n">
        <v>2</v>
      </c>
      <c r="BB35" s="389" t="n">
        <v>977</v>
      </c>
      <c r="BC35" s="387"/>
      <c r="BD35" s="388" t="n">
        <v>2</v>
      </c>
      <c r="BE35" s="389"/>
      <c r="BF35" s="387"/>
      <c r="BG35" s="388" t="s">
        <v>95</v>
      </c>
      <c r="BH35" s="389"/>
      <c r="BI35" s="387"/>
      <c r="BJ35" s="392" t="s">
        <v>95</v>
      </c>
    </row>
    <row r="36" customFormat="false" ht="14.1" hidden="false" customHeight="true" outlineLevel="0" collapsed="false">
      <c r="A36" s="381" t="n">
        <v>194</v>
      </c>
      <c r="B36" s="382" t="str">
        <f aca="false">IF(AG36*(1-$AE$6)&lt;&gt;0,AG36*(1-$AE$6),"")</f>
        <v/>
      </c>
      <c r="C36" s="383" t="str">
        <f aca="false">IF(AH36*(1-$AE$6)&lt;&gt;0,AH36*(1-$AE$6),"")</f>
        <v/>
      </c>
      <c r="D36" s="317" t="str">
        <f aca="false">IF(AI36=0," ",AI36)</f>
        <v> </v>
      </c>
      <c r="E36" s="382" t="str">
        <f aca="false">IF(AJ36*(1-$AE$6)&lt;&gt;0,AJ36*(1-$AE$6),"")</f>
        <v/>
      </c>
      <c r="F36" s="383" t="str">
        <f aca="false">IF(AK36*(1-$AE$6)&lt;&gt;0,AK36*(1-$AE$6),"")</f>
        <v/>
      </c>
      <c r="G36" s="317" t="str">
        <f aca="false">IF(AL36=0," ",AL36)</f>
        <v> </v>
      </c>
      <c r="H36" s="382" t="str">
        <f aca="false">IF(AM36*(1-$AE$6)&lt;&gt;0,AM36*(1-$AE$6),"")</f>
        <v/>
      </c>
      <c r="I36" s="383" t="n">
        <f aca="false">IF(AN36*(1-$AE$6)&lt;&gt;0,AN36*(1-$AE$6),"")</f>
        <v>504</v>
      </c>
      <c r="J36" s="317" t="n">
        <f aca="false">IF(AO36=0," ",AO36)</f>
        <v>3</v>
      </c>
      <c r="K36" s="382" t="str">
        <f aca="false">IF(AP36*(1-$AE$6)&lt;&gt;0,AP36*(1-$AE$6),"")</f>
        <v/>
      </c>
      <c r="L36" s="383" t="n">
        <f aca="false">IF(AQ36*(1-$AE$6)&lt;&gt;0,AQ36*(1-$AE$6),"")</f>
        <v>596</v>
      </c>
      <c r="M36" s="317" t="n">
        <f aca="false">IF(AR36=0," ",AR36)</f>
        <v>3</v>
      </c>
      <c r="N36" s="382" t="str">
        <f aca="false">IF(AS36*(1-$AE$6)&lt;&gt;0,AS36*(1-$AE$6),"")</f>
        <v/>
      </c>
      <c r="O36" s="383" t="n">
        <f aca="false">IF(AT36*(1-$AE$6)&lt;&gt;0,AT36*(1-$AE$6),"")</f>
        <v>707</v>
      </c>
      <c r="P36" s="317" t="n">
        <f aca="false">IF(AU36=0," ",AU36)</f>
        <v>3</v>
      </c>
      <c r="Q36" s="382" t="str">
        <f aca="false">IF(AV36*(1-$AE$6)&lt;&gt;0,AV36*(1-$AE$6),"")</f>
        <v/>
      </c>
      <c r="R36" s="383" t="n">
        <f aca="false">IF(AW36*(1-$AE$6)&lt;&gt;0,AW36*(1-$AE$6),"")</f>
        <v>847</v>
      </c>
      <c r="S36" s="317" t="n">
        <f aca="false">IF(AX36=0," ",AX36)</f>
        <v>2</v>
      </c>
      <c r="T36" s="384" t="str">
        <f aca="false">IF(AY36*(1-$AE$6)&lt;&gt;0,AY36*(1-$AE$6),"")</f>
        <v/>
      </c>
      <c r="U36" s="385" t="n">
        <f aca="false">IF(AZ36*(1-$AE$6)&lt;&gt;0,AZ36*(1-$AE$6),"")</f>
        <v>952</v>
      </c>
      <c r="V36" s="324" t="n">
        <f aca="false">IF(BA36=0," ",BA36)</f>
        <v>2</v>
      </c>
      <c r="W36" s="382" t="str">
        <f aca="false">IF(BB36*(1-$AE$6)&lt;&gt;0,BB36*(1-$AE$6),"")</f>
        <v/>
      </c>
      <c r="X36" s="383" t="n">
        <f aca="false">IF(BC36*(1-$AE$6)&lt;&gt;0,BC36*(1-$AE$6),"")</f>
        <v>1056</v>
      </c>
      <c r="Y36" s="317" t="n">
        <f aca="false">IF(BD36=0," ",BD36)</f>
        <v>2</v>
      </c>
      <c r="Z36" s="382" t="str">
        <f aca="false">IF(BE36*(1-$AE$6)&lt;&gt;0,BE36*(1-$AE$6),"")</f>
        <v/>
      </c>
      <c r="AA36" s="383" t="n">
        <f aca="false">IF(BF36*(1-$AE$6)&lt;&gt;0,BF36*(1-$AE$6),"")</f>
        <v>1221</v>
      </c>
      <c r="AB36" s="317" t="n">
        <f aca="false">IF(BG36=0," ",BG36)</f>
        <v>2</v>
      </c>
      <c r="AC36" s="382" t="str">
        <f aca="false">IF(BH36*(1-$AE$6)&lt;&gt;0,BH36*(1-$AE$6),"")</f>
        <v/>
      </c>
      <c r="AD36" s="383" t="n">
        <f aca="false">IF(BI36*(1-$AE$6)&lt;&gt;0,BI36*(1-$AE$6),"")</f>
        <v>1380</v>
      </c>
      <c r="AE36" s="317" t="n">
        <f aca="false">IF(BJ36=0," ",BJ36)</f>
        <v>2</v>
      </c>
      <c r="AF36" s="355"/>
      <c r="AG36" s="386"/>
      <c r="AH36" s="387"/>
      <c r="AI36" s="388"/>
      <c r="AJ36" s="389" t="n">
        <v>0</v>
      </c>
      <c r="AK36" s="387"/>
      <c r="AL36" s="388"/>
      <c r="AM36" s="389"/>
      <c r="AN36" s="387" t="n">
        <v>504</v>
      </c>
      <c r="AO36" s="388" t="n">
        <v>3</v>
      </c>
      <c r="AP36" s="389"/>
      <c r="AQ36" s="387" t="n">
        <v>596</v>
      </c>
      <c r="AR36" s="388" t="n">
        <v>3</v>
      </c>
      <c r="AS36" s="389"/>
      <c r="AT36" s="387" t="n">
        <v>707</v>
      </c>
      <c r="AU36" s="388" t="n">
        <v>3</v>
      </c>
      <c r="AV36" s="389"/>
      <c r="AW36" s="387" t="n">
        <v>847</v>
      </c>
      <c r="AX36" s="388" t="n">
        <v>2</v>
      </c>
      <c r="AY36" s="390"/>
      <c r="AZ36" s="391" t="n">
        <v>952</v>
      </c>
      <c r="BA36" s="324" t="n">
        <v>2</v>
      </c>
      <c r="BB36" s="389"/>
      <c r="BC36" s="387" t="n">
        <v>1056</v>
      </c>
      <c r="BD36" s="388" t="n">
        <v>2</v>
      </c>
      <c r="BE36" s="389"/>
      <c r="BF36" s="387" t="n">
        <v>1221</v>
      </c>
      <c r="BG36" s="388" t="n">
        <v>2</v>
      </c>
      <c r="BH36" s="389"/>
      <c r="BI36" s="387" t="n">
        <v>1380</v>
      </c>
      <c r="BJ36" s="392" t="n">
        <v>2</v>
      </c>
    </row>
    <row r="37" customFormat="false" ht="14.1" hidden="false" customHeight="true" outlineLevel="0" collapsed="false">
      <c r="A37" s="381" t="n">
        <v>205</v>
      </c>
      <c r="B37" s="382" t="str">
        <f aca="false">IF(AG37*(1-$AE$6)&lt;&gt;0,AG37*(1-$AE$6),"")</f>
        <v/>
      </c>
      <c r="C37" s="383" t="str">
        <f aca="false">IF(AH37*(1-$AE$6)&lt;&gt;0,AH37*(1-$AE$6),"")</f>
        <v/>
      </c>
      <c r="D37" s="317" t="str">
        <f aca="false">IF(AI37=0," ",AI37)</f>
        <v> </v>
      </c>
      <c r="E37" s="382" t="str">
        <f aca="false">IF(AJ37*(1-$AE$6)&lt;&gt;0,AJ37*(1-$AE$6),"")</f>
        <v/>
      </c>
      <c r="F37" s="383" t="str">
        <f aca="false">IF(AK37*(1-$AE$6)&lt;&gt;0,AK37*(1-$AE$6),"")</f>
        <v/>
      </c>
      <c r="G37" s="317" t="str">
        <f aca="false">IF(AL37=0," ",AL37)</f>
        <v> </v>
      </c>
      <c r="H37" s="382" t="str">
        <f aca="false">IF(AM37*(1-$AE$6)&lt;&gt;0,AM37*(1-$AE$6),"")</f>
        <v/>
      </c>
      <c r="I37" s="383" t="n">
        <f aca="false">IF(AN37*(1-$AE$6)&lt;&gt;0,AN37*(1-$AE$6),"")</f>
        <v>548</v>
      </c>
      <c r="J37" s="317" t="n">
        <f aca="false">IF(AO37=0," ",AO37)</f>
        <v>3</v>
      </c>
      <c r="K37" s="382" t="str">
        <f aca="false">IF(AP37*(1-$AE$6)&lt;&gt;0,AP37*(1-$AE$6),"")</f>
        <v/>
      </c>
      <c r="L37" s="383" t="n">
        <f aca="false">IF(AQ37*(1-$AE$6)&lt;&gt;0,AQ37*(1-$AE$6),"")</f>
        <v>632</v>
      </c>
      <c r="M37" s="317" t="n">
        <f aca="false">IF(AR37=0," ",AR37)</f>
        <v>3</v>
      </c>
      <c r="N37" s="382" t="str">
        <f aca="false">IF(AS37*(1-$AE$6)&lt;&gt;0,AS37*(1-$AE$6),"")</f>
        <v/>
      </c>
      <c r="O37" s="383" t="n">
        <f aca="false">IF(AT37*(1-$AE$6)&lt;&gt;0,AT37*(1-$AE$6),"")</f>
        <v>766</v>
      </c>
      <c r="P37" s="317" t="n">
        <f aca="false">IF(AU37=0," ",AU37)</f>
        <v>2</v>
      </c>
      <c r="Q37" s="382" t="str">
        <f aca="false">IF(AV37*(1-$AE$6)&lt;&gt;0,AV37*(1-$AE$6),"")</f>
        <v/>
      </c>
      <c r="R37" s="383" t="n">
        <f aca="false">IF(AW37*(1-$AE$6)&lt;&gt;0,AW37*(1-$AE$6),"")</f>
        <v>906</v>
      </c>
      <c r="S37" s="317" t="n">
        <f aca="false">IF(AX37=0," ",AX37)</f>
        <v>2</v>
      </c>
      <c r="T37" s="384" t="str">
        <f aca="false">IF(AY37*(1-$AE$6)&lt;&gt;0,AY37*(1-$AE$6),"")</f>
        <v/>
      </c>
      <c r="U37" s="385" t="n">
        <f aca="false">IF(AZ37*(1-$AE$6)&lt;&gt;0,AZ37*(1-$AE$6),"")</f>
        <v>1010</v>
      </c>
      <c r="V37" s="324" t="n">
        <f aca="false">IF(BA37=0," ",BA37)</f>
        <v>2</v>
      </c>
      <c r="W37" s="382" t="str">
        <f aca="false">IF(BB37*(1-$AE$6)&lt;&gt;0,BB37*(1-$AE$6),"")</f>
        <v/>
      </c>
      <c r="X37" s="383" t="n">
        <f aca="false">IF(BC37*(1-$AE$6)&lt;&gt;0,BC37*(1-$AE$6),"")</f>
        <v>1136</v>
      </c>
      <c r="Y37" s="317" t="n">
        <f aca="false">IF(BD37=0," ",BD37)</f>
        <v>2</v>
      </c>
      <c r="Z37" s="382" t="str">
        <f aca="false">IF(BE37*(1-$AE$6)&lt;&gt;0,BE37*(1-$AE$6),"")</f>
        <v/>
      </c>
      <c r="AA37" s="383" t="n">
        <f aca="false">IF(BF37*(1-$AE$6)&lt;&gt;0,BF37*(1-$AE$6),"")</f>
        <v>1295</v>
      </c>
      <c r="AB37" s="317" t="n">
        <f aca="false">IF(BG37=0," ",BG37)</f>
        <v>2</v>
      </c>
      <c r="AC37" s="382" t="str">
        <f aca="false">IF(BH37*(1-$AE$6)&lt;&gt;0,BH37*(1-$AE$6),"")</f>
        <v/>
      </c>
      <c r="AD37" s="383" t="str">
        <f aca="false">IF(BI37*(1-$AE$6)&lt;&gt;0,BI37*(1-$AE$6),"")</f>
        <v/>
      </c>
      <c r="AE37" s="317" t="str">
        <f aca="false">IF(BJ37=0," ",BJ37)</f>
        <v> </v>
      </c>
      <c r="AF37" s="355"/>
      <c r="AG37" s="386"/>
      <c r="AH37" s="387"/>
      <c r="AI37" s="388"/>
      <c r="AJ37" s="389" t="n">
        <v>0</v>
      </c>
      <c r="AK37" s="387"/>
      <c r="AL37" s="388"/>
      <c r="AM37" s="389"/>
      <c r="AN37" s="387" t="n">
        <v>548</v>
      </c>
      <c r="AO37" s="388" t="n">
        <v>3</v>
      </c>
      <c r="AP37" s="389"/>
      <c r="AQ37" s="387" t="n">
        <v>632</v>
      </c>
      <c r="AR37" s="388" t="n">
        <v>3</v>
      </c>
      <c r="AS37" s="389"/>
      <c r="AT37" s="387" t="n">
        <v>766</v>
      </c>
      <c r="AU37" s="388" t="n">
        <v>2</v>
      </c>
      <c r="AV37" s="389"/>
      <c r="AW37" s="387" t="n">
        <v>906</v>
      </c>
      <c r="AX37" s="388" t="n">
        <v>2</v>
      </c>
      <c r="AY37" s="390"/>
      <c r="AZ37" s="391" t="n">
        <v>1010</v>
      </c>
      <c r="BA37" s="324" t="n">
        <v>2</v>
      </c>
      <c r="BB37" s="389"/>
      <c r="BC37" s="387" t="n">
        <v>1136</v>
      </c>
      <c r="BD37" s="388" t="n">
        <v>2</v>
      </c>
      <c r="BE37" s="389"/>
      <c r="BF37" s="387" t="n">
        <v>1295</v>
      </c>
      <c r="BG37" s="388" t="n">
        <v>2</v>
      </c>
      <c r="BH37" s="389"/>
      <c r="BI37" s="387"/>
      <c r="BJ37" s="392" t="s">
        <v>95</v>
      </c>
    </row>
    <row r="38" customFormat="false" ht="14.1" hidden="false" customHeight="true" outlineLevel="0" collapsed="false">
      <c r="A38" s="381" t="n">
        <v>219</v>
      </c>
      <c r="B38" s="382" t="str">
        <f aca="false">IF(AG38*(1-$AE$6)&lt;&gt;0,AG38*(1-$AE$6),"")</f>
        <v/>
      </c>
      <c r="C38" s="383" t="str">
        <f aca="false">IF(AH38*(1-$AE$6)&lt;&gt;0,AH38*(1-$AE$6),"")</f>
        <v/>
      </c>
      <c r="D38" s="317" t="str">
        <f aca="false">IF(AI38=0," ",AI38)</f>
        <v> </v>
      </c>
      <c r="E38" s="382" t="n">
        <f aca="false">IF(AJ38*(1-$AE$6)&lt;&gt;0,AJ38*(1-$AE$6),"")</f>
        <v>584</v>
      </c>
      <c r="F38" s="383" t="str">
        <f aca="false">IF(AK38*(1-$AE$6)&lt;&gt;0,AK38*(1-$AE$6),"")</f>
        <v/>
      </c>
      <c r="G38" s="317" t="n">
        <f aca="false">IF(AL38=0," ",AL38)</f>
        <v>3</v>
      </c>
      <c r="H38" s="382" t="n">
        <f aca="false">IF(AM38*(1-$AE$6)&lt;&gt;0,AM38*(1-$AE$6),"")</f>
        <v>600</v>
      </c>
      <c r="I38" s="383" t="str">
        <f aca="false">IF(AN38*(1-$AE$6)&lt;&gt;0,AN38*(1-$AE$6),"")</f>
        <v/>
      </c>
      <c r="J38" s="317" t="n">
        <f aca="false">IF(AO38=0," ",AO38)</f>
        <v>3</v>
      </c>
      <c r="K38" s="382" t="n">
        <f aca="false">IF(AP38*(1-$AE$6)&lt;&gt;0,AP38*(1-$AE$6),"")</f>
        <v>680</v>
      </c>
      <c r="L38" s="383" t="n">
        <f aca="false">IF(AQ38*(1-$AE$6)&lt;&gt;0,AQ38*(1-$AE$6),"")</f>
        <v>680</v>
      </c>
      <c r="M38" s="317" t="n">
        <f aca="false">IF(AR38=0," ",AR38)</f>
        <v>3</v>
      </c>
      <c r="N38" s="382" t="n">
        <f aca="false">IF(AS38*(1-$AE$6)&lt;&gt;0,AS38*(1-$AE$6),"")</f>
        <v>828</v>
      </c>
      <c r="O38" s="383" t="n">
        <f aca="false">IF(AT38*(1-$AE$6)&lt;&gt;0,AT38*(1-$AE$6),"")</f>
        <v>828</v>
      </c>
      <c r="P38" s="317" t="n">
        <f aca="false">IF(AU38=0," ",AU38)</f>
        <v>2</v>
      </c>
      <c r="Q38" s="382" t="n">
        <f aca="false">IF(AV38*(1-$AE$6)&lt;&gt;0,AV38*(1-$AE$6),"")</f>
        <v>969</v>
      </c>
      <c r="R38" s="383" t="n">
        <f aca="false">IF(AW38*(1-$AE$6)&lt;&gt;0,AW38*(1-$AE$6),"")</f>
        <v>969</v>
      </c>
      <c r="S38" s="317" t="n">
        <f aca="false">IF(AX38=0," ",AX38)</f>
        <v>2</v>
      </c>
      <c r="T38" s="384" t="str">
        <f aca="false">IF(AY38*(1-$AE$6)&lt;&gt;0,AY38*(1-$AE$6),"")</f>
        <v/>
      </c>
      <c r="U38" s="385" t="n">
        <f aca="false">IF(AZ38*(1-$AE$6)&lt;&gt;0,AZ38*(1-$AE$6),"")</f>
        <v>1092</v>
      </c>
      <c r="V38" s="324" t="n">
        <f aca="false">IF(BA38=0," ",BA38)</f>
        <v>2</v>
      </c>
      <c r="W38" s="382" t="str">
        <f aca="false">IF(BB38*(1-$AE$6)&lt;&gt;0,BB38*(1-$AE$6),"")</f>
        <v/>
      </c>
      <c r="X38" s="383" t="n">
        <f aca="false">IF(BC38*(1-$AE$6)&lt;&gt;0,BC38*(1-$AE$6),"")</f>
        <v>1222</v>
      </c>
      <c r="Y38" s="317" t="n">
        <f aca="false">IF(BD38=0," ",BD38)</f>
        <v>2</v>
      </c>
      <c r="Z38" s="382" t="str">
        <f aca="false">IF(BE38*(1-$AE$6)&lt;&gt;0,BE38*(1-$AE$6),"")</f>
        <v/>
      </c>
      <c r="AA38" s="383" t="str">
        <f aca="false">IF(BF38*(1-$AE$6)&lt;&gt;0,BF38*(1-$AE$6),"")</f>
        <v/>
      </c>
      <c r="AB38" s="317" t="str">
        <f aca="false">IF(BG38=0," ",BG38)</f>
        <v> </v>
      </c>
      <c r="AC38" s="382" t="str">
        <f aca="false">IF(BH38*(1-$AE$6)&lt;&gt;0,BH38*(1-$AE$6),"")</f>
        <v/>
      </c>
      <c r="AD38" s="383" t="n">
        <f aca="false">IF(BI38*(1-$AE$6)&lt;&gt;0,BI38*(1-$AE$6),"")</f>
        <v>1547</v>
      </c>
      <c r="AE38" s="317" t="n">
        <f aca="false">IF(BJ38=0," ",BJ38)</f>
        <v>2</v>
      </c>
      <c r="AF38" s="355"/>
      <c r="AG38" s="386"/>
      <c r="AH38" s="387"/>
      <c r="AI38" s="388"/>
      <c r="AJ38" s="389" t="n">
        <v>584</v>
      </c>
      <c r="AK38" s="387"/>
      <c r="AL38" s="388" t="n">
        <v>3</v>
      </c>
      <c r="AM38" s="389" t="n">
        <v>600</v>
      </c>
      <c r="AN38" s="387"/>
      <c r="AO38" s="388" t="n">
        <v>3</v>
      </c>
      <c r="AP38" s="389" t="n">
        <v>680</v>
      </c>
      <c r="AQ38" s="387" t="n">
        <v>680</v>
      </c>
      <c r="AR38" s="388" t="n">
        <v>3</v>
      </c>
      <c r="AS38" s="389" t="n">
        <v>828</v>
      </c>
      <c r="AT38" s="387" t="n">
        <v>828</v>
      </c>
      <c r="AU38" s="388" t="n">
        <v>2</v>
      </c>
      <c r="AV38" s="389" t="n">
        <v>969</v>
      </c>
      <c r="AW38" s="387" t="n">
        <v>969</v>
      </c>
      <c r="AX38" s="388" t="n">
        <v>2</v>
      </c>
      <c r="AY38" s="390"/>
      <c r="AZ38" s="391" t="n">
        <v>1092</v>
      </c>
      <c r="BA38" s="324" t="n">
        <v>2</v>
      </c>
      <c r="BB38" s="389"/>
      <c r="BC38" s="387" t="n">
        <v>1222</v>
      </c>
      <c r="BD38" s="388" t="n">
        <v>2</v>
      </c>
      <c r="BE38" s="389"/>
      <c r="BF38" s="387"/>
      <c r="BG38" s="388" t="s">
        <v>95</v>
      </c>
      <c r="BH38" s="389"/>
      <c r="BI38" s="387" t="n">
        <v>1547</v>
      </c>
      <c r="BJ38" s="392" t="n">
        <v>2</v>
      </c>
    </row>
    <row r="39" customFormat="false" ht="14.1" hidden="false" customHeight="true" outlineLevel="0" collapsed="false">
      <c r="A39" s="381" t="n">
        <v>245</v>
      </c>
      <c r="B39" s="382" t="str">
        <f aca="false">IF(AG39*(1-$AE$6)&lt;&gt;0,AG39*(1-$AE$6),"")</f>
        <v/>
      </c>
      <c r="C39" s="383" t="str">
        <f aca="false">IF(AH39*(1-$AE$6)&lt;&gt;0,AH39*(1-$AE$6),"")</f>
        <v/>
      </c>
      <c r="D39" s="317" t="str">
        <f aca="false">IF(AI39=0," ",AI39)</f>
        <v> </v>
      </c>
      <c r="E39" s="382" t="str">
        <f aca="false">IF(AJ39*(1-$AE$6)&lt;&gt;0,AJ39*(1-$AE$6),"")</f>
        <v/>
      </c>
      <c r="F39" s="383" t="str">
        <f aca="false">IF(AK39*(1-$AE$6)&lt;&gt;0,AK39*(1-$AE$6),"")</f>
        <v/>
      </c>
      <c r="G39" s="317" t="str">
        <f aca="false">IF(AL39=0," ",AL39)</f>
        <v> </v>
      </c>
      <c r="H39" s="382" t="str">
        <f aca="false">IF(AM39*(1-$AE$6)&lt;&gt;0,AM39*(1-$AE$6),"")</f>
        <v/>
      </c>
      <c r="I39" s="383" t="str">
        <f aca="false">IF(AN39*(1-$AE$6)&lt;&gt;0,AN39*(1-$AE$6),"")</f>
        <v/>
      </c>
      <c r="J39" s="317" t="str">
        <f aca="false">IF(AO39=0," ",AO39)</f>
        <v> </v>
      </c>
      <c r="K39" s="382" t="str">
        <f aca="false">IF(AP39*(1-$AE$6)&lt;&gt;0,AP39*(1-$AE$6),"")</f>
        <v/>
      </c>
      <c r="L39" s="383" t="n">
        <f aca="false">IF(AQ39*(1-$AE$6)&lt;&gt;0,AQ39*(1-$AE$6),"")</f>
        <v>794</v>
      </c>
      <c r="M39" s="317" t="n">
        <f aca="false">IF(AR39=0," ",AR39)</f>
        <v>2</v>
      </c>
      <c r="N39" s="382" t="str">
        <f aca="false">IF(AS39*(1-$AE$6)&lt;&gt;0,AS39*(1-$AE$6),"")</f>
        <v/>
      </c>
      <c r="O39" s="383" t="n">
        <f aca="false">IF(AT39*(1-$AE$6)&lt;&gt;0,AT39*(1-$AE$6),"")</f>
        <v>975</v>
      </c>
      <c r="P39" s="317" t="n">
        <f aca="false">IF(AU39=0," ",AU39)</f>
        <v>2</v>
      </c>
      <c r="Q39" s="382" t="str">
        <f aca="false">IF(AV39*(1-$AE$6)&lt;&gt;0,AV39*(1-$AE$6),"")</f>
        <v/>
      </c>
      <c r="R39" s="383" t="n">
        <f aca="false">IF(AW39*(1-$AE$6)&lt;&gt;0,AW39*(1-$AE$6),"")</f>
        <v>1117</v>
      </c>
      <c r="S39" s="317" t="n">
        <f aca="false">IF(AX39=0," ",AX39)</f>
        <v>2</v>
      </c>
      <c r="T39" s="384" t="str">
        <f aca="false">IF(AY39*(1-$AE$6)&lt;&gt;0,AY39*(1-$AE$6),"")</f>
        <v/>
      </c>
      <c r="U39" s="385" t="n">
        <f aca="false">IF(AZ39*(1-$AE$6)&lt;&gt;0,AZ39*(1-$AE$6),"")</f>
        <v>1233</v>
      </c>
      <c r="V39" s="324" t="n">
        <f aca="false">IF(BA39=0," ",BA39)</f>
        <v>2</v>
      </c>
      <c r="W39" s="382" t="str">
        <f aca="false">IF(BB39*(1-$AE$6)&lt;&gt;0,BB39*(1-$AE$6),"")</f>
        <v/>
      </c>
      <c r="X39" s="383" t="str">
        <f aca="false">IF(BC39*(1-$AE$6)&lt;&gt;0,BC39*(1-$AE$6),"")</f>
        <v/>
      </c>
      <c r="Y39" s="317" t="str">
        <f aca="false">IF(BD39=0," ",BD39)</f>
        <v> </v>
      </c>
      <c r="Z39" s="382" t="str">
        <f aca="false">IF(BE39*(1-$AE$6)&lt;&gt;0,BE39*(1-$AE$6),"")</f>
        <v/>
      </c>
      <c r="AA39" s="383" t="n">
        <f aca="false">IF(BF39*(1-$AE$6)&lt;&gt;0,BF39*(1-$AE$6),"")</f>
        <v>1525</v>
      </c>
      <c r="AB39" s="317" t="n">
        <f aca="false">IF(BG39=0," ",BG39)</f>
        <v>2</v>
      </c>
      <c r="AC39" s="382" t="str">
        <f aca="false">IF(BH39*(1-$AE$6)&lt;&gt;0,BH39*(1-$AE$6),"")</f>
        <v/>
      </c>
      <c r="AD39" s="317" t="str">
        <f aca="false">IF(BI39*(1-$AE$6)&lt;&gt;0,BI39*(1-$AE$6),"")</f>
        <v/>
      </c>
      <c r="AE39" s="317" t="str">
        <f aca="false">IF(BJ39=0," ",BJ39)</f>
        <v> </v>
      </c>
      <c r="AF39" s="355"/>
      <c r="AG39" s="386"/>
      <c r="AH39" s="387"/>
      <c r="AI39" s="388"/>
      <c r="AJ39" s="389" t="n">
        <v>0</v>
      </c>
      <c r="AK39" s="387"/>
      <c r="AL39" s="388"/>
      <c r="AM39" s="389"/>
      <c r="AN39" s="387"/>
      <c r="AO39" s="388" t="s">
        <v>95</v>
      </c>
      <c r="AP39" s="389"/>
      <c r="AQ39" s="387" t="n">
        <v>794</v>
      </c>
      <c r="AR39" s="388" t="n">
        <v>2</v>
      </c>
      <c r="AS39" s="389"/>
      <c r="AT39" s="387" t="n">
        <v>975</v>
      </c>
      <c r="AU39" s="388" t="n">
        <v>2</v>
      </c>
      <c r="AV39" s="389"/>
      <c r="AW39" s="387" t="n">
        <v>1117</v>
      </c>
      <c r="AX39" s="388" t="n">
        <v>2</v>
      </c>
      <c r="AY39" s="390"/>
      <c r="AZ39" s="391" t="n">
        <v>1233</v>
      </c>
      <c r="BA39" s="324" t="n">
        <v>2</v>
      </c>
      <c r="BB39" s="389"/>
      <c r="BC39" s="387"/>
      <c r="BD39" s="388" t="s">
        <v>95</v>
      </c>
      <c r="BE39" s="389"/>
      <c r="BF39" s="387" t="n">
        <v>1525</v>
      </c>
      <c r="BG39" s="388" t="n">
        <v>2</v>
      </c>
      <c r="BH39" s="389"/>
      <c r="BI39" s="387"/>
      <c r="BJ39" s="392"/>
    </row>
    <row r="40" customFormat="false" ht="14.1" hidden="false" customHeight="true" outlineLevel="0" collapsed="false">
      <c r="A40" s="393" t="n">
        <v>273</v>
      </c>
      <c r="B40" s="394" t="str">
        <f aca="false">IF(AG40*(1-$AE$6)&lt;&gt;0,AG40*(1-$AE$6),"")</f>
        <v/>
      </c>
      <c r="C40" s="395" t="str">
        <f aca="false">IF(AH40*(1-$AE$6)&lt;&gt;0,AH40*(1-$AE$6),"")</f>
        <v/>
      </c>
      <c r="D40" s="396" t="str">
        <f aca="false">IF(AI40=0," ",AI40)</f>
        <v> </v>
      </c>
      <c r="E40" s="394" t="n">
        <f aca="false">IF(AJ40*(1-$AE$6)&lt;&gt;0,AJ40*(1-$AE$6),"")</f>
        <v>781</v>
      </c>
      <c r="F40" s="395" t="str">
        <f aca="false">IF(AK40*(1-$AE$6)&lt;&gt;0,AK40*(1-$AE$6),"")</f>
        <v/>
      </c>
      <c r="G40" s="396" t="n">
        <f aca="false">IF(AL40=0," ",AL40)</f>
        <v>2</v>
      </c>
      <c r="H40" s="394" t="n">
        <f aca="false">IF(AM40*(1-$AE$6)&lt;&gt;0,AM40*(1-$AE$6),"")</f>
        <v>813</v>
      </c>
      <c r="I40" s="395" t="str">
        <f aca="false">IF(AN40*(1-$AE$6)&lt;&gt;0,AN40*(1-$AE$6),"")</f>
        <v/>
      </c>
      <c r="J40" s="396" t="n">
        <f aca="false">IF(AO40=0," ",AO40)</f>
        <v>2</v>
      </c>
      <c r="K40" s="394" t="n">
        <f aca="false">IF(AP40*(1-$AE$6)&lt;&gt;0,AP40*(1-$AE$6),"")</f>
        <v>953</v>
      </c>
      <c r="L40" s="395" t="str">
        <f aca="false">IF(AQ40*(1-$AE$6)&lt;&gt;0,AQ40*(1-$AE$6),"")</f>
        <v/>
      </c>
      <c r="M40" s="396" t="n">
        <f aca="false">IF(AR40=0," ",AR40)</f>
        <v>2</v>
      </c>
      <c r="N40" s="394" t="str">
        <f aca="false">IF(AS40*(1-$AE$6)&lt;&gt;0,AS40*(1-$AE$6),"")</f>
        <v/>
      </c>
      <c r="O40" s="395" t="str">
        <f aca="false">IF(AT40*(1-$AE$6)&lt;&gt;0,AT40*(1-$AE$6),"")</f>
        <v/>
      </c>
      <c r="P40" s="396" t="str">
        <f aca="false">IF(AU40=0," ",AU40)</f>
        <v> </v>
      </c>
      <c r="Q40" s="394" t="str">
        <f aca="false">IF(AV40*(1-$AE$6)&lt;&gt;0,AV40*(1-$AE$6),"")</f>
        <v/>
      </c>
      <c r="R40" s="395" t="str">
        <f aca="false">IF(AW40*(1-$AE$6)&lt;&gt;0,AW40*(1-$AE$6),"")</f>
        <v/>
      </c>
      <c r="S40" s="396" t="str">
        <f aca="false">IF(AX40=0," ",AX40)</f>
        <v> </v>
      </c>
      <c r="T40" s="397" t="str">
        <f aca="false">IF(AY40*(1-$AE$6)&lt;&gt;0,AY40*(1-$AE$6),"")</f>
        <v/>
      </c>
      <c r="U40" s="398" t="str">
        <f aca="false">IF(AZ40*(1-$AE$6)&lt;&gt;0,AZ40*(1-$AE$6),"")</f>
        <v/>
      </c>
      <c r="V40" s="399" t="str">
        <f aca="false">IF(BA40=0," ",BA40)</f>
        <v> </v>
      </c>
      <c r="W40" s="394" t="str">
        <f aca="false">IF(BB40*(1-$AE$6)&lt;&gt;0,BB40*(1-$AE$6),"")</f>
        <v/>
      </c>
      <c r="X40" s="395" t="str">
        <f aca="false">IF(BC40*(1-$AE$6)&lt;&gt;0,BC40*(1-$AE$6),"")</f>
        <v/>
      </c>
      <c r="Y40" s="396" t="str">
        <f aca="false">IF(BD40=0," ",BD40)</f>
        <v> </v>
      </c>
      <c r="Z40" s="394" t="str">
        <f aca="false">IF(BE40*(1-$AE$6)&lt;&gt;0,BE40*(1-$AE$6),"")</f>
        <v/>
      </c>
      <c r="AA40" s="395" t="str">
        <f aca="false">IF(BF40*(1-$AE$6)&lt;&gt;0,BF40*(1-$AE$6),"")</f>
        <v/>
      </c>
      <c r="AB40" s="396" t="str">
        <f aca="false">IF(BG40=0," ",BG40)</f>
        <v> </v>
      </c>
      <c r="AC40" s="394" t="str">
        <f aca="false">IF(BH40*(1-$AE$6)&lt;&gt;0,BH40*(1-$AE$6),"")</f>
        <v/>
      </c>
      <c r="AD40" s="395" t="str">
        <f aca="false">IF(BI40*(1-$AE$6)&lt;&gt;0,BI40*(1-$AE$6),"")</f>
        <v/>
      </c>
      <c r="AE40" s="396" t="str">
        <f aca="false">IF(BJ40=0," ",BJ40)</f>
        <v> </v>
      </c>
      <c r="AF40" s="355"/>
      <c r="AG40" s="400"/>
      <c r="AH40" s="401"/>
      <c r="AI40" s="402"/>
      <c r="AJ40" s="403" t="n">
        <v>781</v>
      </c>
      <c r="AK40" s="401"/>
      <c r="AL40" s="402" t="n">
        <v>2</v>
      </c>
      <c r="AM40" s="403" t="n">
        <v>813</v>
      </c>
      <c r="AN40" s="401"/>
      <c r="AO40" s="402" t="n">
        <v>2</v>
      </c>
      <c r="AP40" s="403" t="n">
        <v>953</v>
      </c>
      <c r="AQ40" s="401"/>
      <c r="AR40" s="402" t="n">
        <v>2</v>
      </c>
      <c r="AS40" s="403"/>
      <c r="AT40" s="401"/>
      <c r="AU40" s="402" t="s">
        <v>95</v>
      </c>
      <c r="AV40" s="403"/>
      <c r="AW40" s="401"/>
      <c r="AX40" s="402" t="s">
        <v>95</v>
      </c>
      <c r="AY40" s="404"/>
      <c r="AZ40" s="405"/>
      <c r="BA40" s="406" t="s">
        <v>95</v>
      </c>
      <c r="BB40" s="403"/>
      <c r="BC40" s="401"/>
      <c r="BD40" s="402" t="s">
        <v>95</v>
      </c>
      <c r="BE40" s="403"/>
      <c r="BF40" s="401"/>
      <c r="BG40" s="402" t="s">
        <v>95</v>
      </c>
      <c r="BH40" s="403"/>
      <c r="BI40" s="401"/>
      <c r="BJ40" s="407" t="s">
        <v>95</v>
      </c>
    </row>
    <row r="41" customFormat="false" ht="14.1" hidden="false" customHeight="true" outlineLevel="0" collapsed="false">
      <c r="O41" s="6"/>
    </row>
    <row r="42" customFormat="false" ht="14.1" hidden="false" customHeight="true" outlineLevel="0" collapsed="false">
      <c r="A42" s="408" t="s">
        <v>31</v>
      </c>
      <c r="B42" s="408"/>
      <c r="C42" s="408"/>
      <c r="D42" s="408"/>
      <c r="E42" s="408"/>
      <c r="F42" s="408"/>
      <c r="G42" s="408"/>
      <c r="H42" s="408"/>
      <c r="I42" s="408"/>
      <c r="J42" s="408"/>
      <c r="K42" s="408"/>
      <c r="L42" s="408"/>
      <c r="M42" s="408"/>
      <c r="N42" s="408"/>
      <c r="O42" s="408"/>
      <c r="P42" s="408"/>
      <c r="Q42" s="408"/>
      <c r="R42" s="408"/>
      <c r="S42" s="408"/>
      <c r="T42" s="408"/>
      <c r="U42" s="408"/>
      <c r="V42" s="408"/>
      <c r="W42" s="408"/>
      <c r="X42" s="408"/>
      <c r="Y42" s="408"/>
      <c r="Z42" s="408"/>
      <c r="AA42" s="409" t="str">
        <f aca="false">'WM-ZHE'!K83</f>
        <v>Офис продаж:</v>
      </c>
      <c r="AB42" s="408"/>
      <c r="AC42" s="408"/>
    </row>
    <row r="43" customFormat="false" ht="14.1" hidden="false" customHeight="true" outlineLevel="0" collapsed="false">
      <c r="A43" s="410" t="s">
        <v>33</v>
      </c>
      <c r="B43" s="410"/>
      <c r="C43" s="410"/>
      <c r="D43" s="410"/>
      <c r="E43" s="410"/>
      <c r="F43" s="410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  <c r="S43" s="410"/>
      <c r="T43" s="411"/>
      <c r="U43" s="412"/>
      <c r="V43" s="16"/>
      <c r="W43" s="16"/>
      <c r="X43" s="16"/>
      <c r="Y43" s="16"/>
      <c r="Z43" s="16"/>
      <c r="AA43" s="285" t="str">
        <f aca="false">'WM-ZHE'!K84</f>
        <v>ООО ГК "ТЕПЛОСИЛА"</v>
      </c>
      <c r="AB43" s="285"/>
      <c r="AC43" s="285"/>
    </row>
    <row r="44" customFormat="false" ht="14.1" hidden="false" customHeight="true" outlineLevel="0" collapsed="false">
      <c r="A44" s="410" t="s">
        <v>35</v>
      </c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  <c r="S44" s="410"/>
      <c r="T44" s="410"/>
      <c r="U44" s="410"/>
      <c r="V44" s="16"/>
      <c r="W44" s="16"/>
      <c r="X44" s="16"/>
      <c r="Y44" s="16"/>
      <c r="Z44" s="16"/>
      <c r="AA44" s="285" t="str">
        <f aca="false">'WM-ZHE'!K85</f>
        <v>111622, г.Москва</v>
      </c>
      <c r="AB44" s="285"/>
      <c r="AC44" s="285"/>
    </row>
    <row r="45" customFormat="false" ht="14.1" hidden="false" customHeight="true" outlineLevel="0" collapsed="false">
      <c r="A45" s="413" t="s">
        <v>64</v>
      </c>
      <c r="B45" s="413"/>
      <c r="C45" s="413"/>
      <c r="D45" s="413"/>
      <c r="E45" s="413"/>
      <c r="F45" s="41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16"/>
      <c r="W45" s="16"/>
      <c r="X45" s="16"/>
      <c r="Y45" s="16"/>
      <c r="Z45" s="16"/>
      <c r="AA45" s="285" t="str">
        <f aca="false">'WM-ZHE'!K86</f>
        <v>ул.Б.Косинская, д.27</v>
      </c>
      <c r="AB45" s="285"/>
      <c r="AC45" s="285"/>
    </row>
    <row r="46" customFormat="false" ht="14.1" hidden="false" customHeight="true" outlineLevel="0" collapsed="false">
      <c r="A46" s="413"/>
      <c r="B46" s="413"/>
      <c r="C46" s="413"/>
      <c r="D46" s="413"/>
      <c r="E46" s="413"/>
      <c r="F46" s="413"/>
      <c r="G46" s="413"/>
      <c r="H46" s="413"/>
      <c r="I46" s="413"/>
      <c r="J46" s="413"/>
      <c r="K46" s="413"/>
      <c r="L46" s="413"/>
      <c r="M46" s="413"/>
      <c r="N46" s="413"/>
      <c r="O46" s="413"/>
      <c r="P46" s="413"/>
      <c r="Q46" s="413"/>
      <c r="R46" s="414"/>
      <c r="S46" s="414"/>
      <c r="T46" s="414"/>
      <c r="U46" s="412"/>
      <c r="V46" s="16"/>
      <c r="W46" s="16"/>
      <c r="X46" s="16"/>
      <c r="Y46" s="16"/>
      <c r="Z46" s="16"/>
      <c r="AA46" s="285" t="str">
        <f aca="false">'WM-ZHE'!K87</f>
        <v>тел.     +7(495) 223-95-05</v>
      </c>
      <c r="AB46" s="285"/>
      <c r="AC46" s="285"/>
    </row>
    <row r="47" customFormat="false" ht="14.1" hidden="false" customHeight="true" outlineLevel="0" collapsed="false">
      <c r="A47" s="411"/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2"/>
      <c r="M47" s="16"/>
      <c r="N47" s="16"/>
      <c r="O47" s="412"/>
      <c r="P47" s="16"/>
      <c r="Q47" s="16"/>
      <c r="R47" s="412"/>
      <c r="S47" s="16"/>
      <c r="T47" s="16"/>
      <c r="U47" s="412"/>
      <c r="V47" s="16"/>
      <c r="W47" s="16"/>
      <c r="X47" s="16"/>
      <c r="Y47" s="16"/>
      <c r="Z47" s="16"/>
      <c r="AA47" s="285" t="str">
        <f aca="false">'WM-ZHE'!K88</f>
        <v>факс   +7(495) 700-17-70</v>
      </c>
      <c r="AB47" s="285"/>
      <c r="AC47" s="285"/>
    </row>
    <row r="48" customFormat="false" ht="14.1" hidden="false" customHeight="true" outlineLevel="0" collapsed="false"/>
    <row r="50" customFormat="false" ht="12.75" hidden="false" customHeight="false" outlineLevel="0" collapsed="false">
      <c r="C50" s="415"/>
      <c r="L50" s="416"/>
    </row>
  </sheetData>
  <mergeCells count="31">
    <mergeCell ref="A1:AE1"/>
    <mergeCell ref="A2:AE2"/>
    <mergeCell ref="A3:AE3"/>
    <mergeCell ref="A4:AE4"/>
    <mergeCell ref="A5:AE5"/>
    <mergeCell ref="AC6:AD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A43:S43"/>
    <mergeCell ref="A44:U44"/>
    <mergeCell ref="A45:U45"/>
    <mergeCell ref="A46:P46"/>
  </mergeCells>
  <printOptions headings="false" gridLines="false" gridLinesSet="true" horizontalCentered="true" verticalCentered="false"/>
  <pageMargins left="0.2" right="0.2097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J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3" min="2" style="124" width="9.7"/>
    <col collapsed="false" customWidth="true" hidden="false" outlineLevel="0" max="4" min="4" style="124" width="5.71"/>
    <col collapsed="false" customWidth="true" hidden="false" outlineLevel="0" max="5" min="5" style="124" width="9.7"/>
    <col collapsed="false" customWidth="true" hidden="false" outlineLevel="0" max="6" min="6" style="3" width="9.7"/>
    <col collapsed="false" customWidth="true" hidden="false" outlineLevel="0" max="7" min="7" style="2" width="5.71"/>
    <col collapsed="false" customWidth="true" hidden="false" outlineLevel="0" max="8" min="8" style="2" width="9.7"/>
    <col collapsed="false" customWidth="true" hidden="false" outlineLevel="0" max="9" min="9" style="3" width="9.7"/>
    <col collapsed="false" customWidth="true" hidden="false" outlineLevel="0" max="10" min="10" style="2" width="5.71"/>
    <col collapsed="false" customWidth="true" hidden="false" outlineLevel="0" max="11" min="11" style="2" width="9.7"/>
    <col collapsed="false" customWidth="true" hidden="false" outlineLevel="0" max="12" min="12" style="3" width="9.7"/>
    <col collapsed="false" customWidth="true" hidden="false" outlineLevel="0" max="13" min="13" style="2" width="5.71"/>
    <col collapsed="false" customWidth="true" hidden="false" outlineLevel="0" max="14" min="14" style="2" width="9.7"/>
    <col collapsed="false" customWidth="true" hidden="false" outlineLevel="0" max="15" min="15" style="3" width="9.7"/>
    <col collapsed="false" customWidth="true" hidden="false" outlineLevel="0" max="16" min="16" style="2" width="5.71"/>
    <col collapsed="false" customWidth="true" hidden="false" outlineLevel="0" max="18" min="17" style="2" width="9.7"/>
    <col collapsed="false" customWidth="true" hidden="false" outlineLevel="0" max="19" min="19" style="2" width="5.71"/>
    <col collapsed="false" customWidth="true" hidden="false" outlineLevel="0" max="21" min="20" style="2" width="9.7"/>
    <col collapsed="false" customWidth="true" hidden="false" outlineLevel="0" max="22" min="22" style="2" width="5.71"/>
    <col collapsed="false" customWidth="true" hidden="false" outlineLevel="0" max="24" min="23" style="2" width="9.7"/>
    <col collapsed="false" customWidth="true" hidden="false" outlineLevel="0" max="25" min="25" style="2" width="5.71"/>
    <col collapsed="false" customWidth="true" hidden="false" outlineLevel="0" max="27" min="26" style="2" width="9.7"/>
    <col collapsed="false" customWidth="true" hidden="false" outlineLevel="0" max="28" min="28" style="2" width="5.71"/>
    <col collapsed="false" customWidth="true" hidden="false" outlineLevel="0" max="29" min="29" style="3" width="9.7"/>
    <col collapsed="false" customWidth="true" hidden="false" outlineLevel="0" max="30" min="30" style="2" width="9.7"/>
    <col collapsed="false" customWidth="true" hidden="false" outlineLevel="0" max="31" min="31" style="2" width="5.71"/>
    <col collapsed="false" customWidth="true" hidden="true" outlineLevel="0" max="32" min="32" style="2" width="5.71"/>
    <col collapsed="false" customWidth="true" hidden="true" outlineLevel="0" max="33" min="33" style="417" width="7.7"/>
    <col collapsed="false" customWidth="true" hidden="true" outlineLevel="0" max="34" min="34" style="2" width="8.41"/>
    <col collapsed="false" customWidth="true" hidden="true" outlineLevel="0" max="59" min="35" style="2" width="7.7"/>
    <col collapsed="false" customWidth="false" hidden="true" outlineLevel="0" max="62" min="60" style="2" width="9.14"/>
    <col collapsed="false" customWidth="false" hidden="false" outlineLevel="0" max="257" min="63" style="2" width="9.14"/>
  </cols>
  <sheetData>
    <row r="1" s="8" customFormat="true" ht="15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418"/>
      <c r="AG1" s="419"/>
    </row>
    <row r="2" s="8" customFormat="true" ht="1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418"/>
      <c r="AG2" s="419"/>
    </row>
    <row r="3" s="8" customFormat="true" ht="15.95" hidden="false" customHeight="true" outlineLevel="0" collapsed="false">
      <c r="A3" s="7" t="str">
        <f aca="false">'WM-ZHE'!A4:N4</f>
        <v>от 28 марта 2014 г.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18"/>
      <c r="AG3" s="419"/>
    </row>
    <row r="4" s="8" customFormat="true" ht="15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95"/>
      <c r="AG4" s="419"/>
    </row>
    <row r="5" s="8" customFormat="true" ht="15.95" hidden="false" customHeight="true" outlineLevel="0" collapsed="false">
      <c r="A5" s="7" t="s">
        <v>9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19"/>
    </row>
    <row r="6" s="8" customFormat="true" ht="15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419"/>
    </row>
    <row r="7" s="424" customFormat="true" ht="15.95" hidden="false" customHeight="tru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421"/>
      <c r="AB7" s="421"/>
      <c r="AC7" s="128" t="s">
        <v>4</v>
      </c>
      <c r="AD7" s="128"/>
      <c r="AE7" s="23" t="n">
        <v>0</v>
      </c>
      <c r="AF7" s="422"/>
      <c r="AG7" s="423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</row>
    <row r="8" s="207" customFormat="true" ht="15.95" hidden="false" customHeight="true" outlineLevel="0" collapsed="false">
      <c r="A8" s="425" t="s">
        <v>80</v>
      </c>
      <c r="B8" s="27" t="s">
        <v>81</v>
      </c>
      <c r="C8" s="27"/>
      <c r="D8" s="27"/>
      <c r="E8" s="426" t="s">
        <v>82</v>
      </c>
      <c r="F8" s="426"/>
      <c r="G8" s="426"/>
      <c r="H8" s="426" t="s">
        <v>83</v>
      </c>
      <c r="I8" s="426"/>
      <c r="J8" s="426"/>
      <c r="K8" s="426" t="s">
        <v>84</v>
      </c>
      <c r="L8" s="426"/>
      <c r="M8" s="426"/>
      <c r="N8" s="426" t="s">
        <v>85</v>
      </c>
      <c r="O8" s="426"/>
      <c r="P8" s="426"/>
      <c r="Q8" s="426" t="s">
        <v>86</v>
      </c>
      <c r="R8" s="426"/>
      <c r="S8" s="426"/>
      <c r="T8" s="426" t="s">
        <v>87</v>
      </c>
      <c r="U8" s="426"/>
      <c r="V8" s="426"/>
      <c r="W8" s="426" t="s">
        <v>88</v>
      </c>
      <c r="X8" s="426"/>
      <c r="Y8" s="426"/>
      <c r="Z8" s="426" t="s">
        <v>89</v>
      </c>
      <c r="AA8" s="426"/>
      <c r="AB8" s="426"/>
      <c r="AC8" s="426" t="s">
        <v>90</v>
      </c>
      <c r="AD8" s="426"/>
      <c r="AE8" s="426"/>
      <c r="AF8" s="356"/>
      <c r="AG8" s="27" t="s">
        <v>81</v>
      </c>
      <c r="AH8" s="27"/>
      <c r="AI8" s="27"/>
      <c r="AJ8" s="426" t="s">
        <v>82</v>
      </c>
      <c r="AK8" s="426"/>
      <c r="AL8" s="426"/>
      <c r="AM8" s="426" t="s">
        <v>83</v>
      </c>
      <c r="AN8" s="426"/>
      <c r="AO8" s="426"/>
      <c r="AP8" s="426" t="s">
        <v>84</v>
      </c>
      <c r="AQ8" s="426"/>
      <c r="AR8" s="426"/>
      <c r="AS8" s="426" t="s">
        <v>85</v>
      </c>
      <c r="AT8" s="426"/>
      <c r="AU8" s="426"/>
      <c r="AV8" s="426" t="s">
        <v>86</v>
      </c>
      <c r="AW8" s="426"/>
      <c r="AX8" s="426"/>
      <c r="AY8" s="426" t="s">
        <v>87</v>
      </c>
      <c r="AZ8" s="426"/>
      <c r="BA8" s="426"/>
      <c r="BB8" s="426" t="s">
        <v>88</v>
      </c>
      <c r="BC8" s="426"/>
      <c r="BD8" s="426"/>
      <c r="BE8" s="426" t="s">
        <v>89</v>
      </c>
      <c r="BF8" s="426"/>
      <c r="BG8" s="426"/>
      <c r="BH8" s="426" t="s">
        <v>90</v>
      </c>
      <c r="BI8" s="426"/>
      <c r="BJ8" s="426"/>
    </row>
    <row r="9" customFormat="false" ht="66.95" hidden="false" customHeight="true" outlineLevel="0" collapsed="false">
      <c r="A9" s="425"/>
      <c r="B9" s="131" t="s">
        <v>91</v>
      </c>
      <c r="C9" s="131" t="s">
        <v>92</v>
      </c>
      <c r="D9" s="427" t="s">
        <v>93</v>
      </c>
      <c r="E9" s="131" t="s">
        <v>91</v>
      </c>
      <c r="F9" s="131" t="s">
        <v>92</v>
      </c>
      <c r="G9" s="427" t="s">
        <v>93</v>
      </c>
      <c r="H9" s="131" t="s">
        <v>91</v>
      </c>
      <c r="I9" s="131" t="s">
        <v>92</v>
      </c>
      <c r="J9" s="427" t="s">
        <v>93</v>
      </c>
      <c r="K9" s="131" t="s">
        <v>91</v>
      </c>
      <c r="L9" s="131" t="s">
        <v>92</v>
      </c>
      <c r="M9" s="427" t="s">
        <v>93</v>
      </c>
      <c r="N9" s="131" t="s">
        <v>91</v>
      </c>
      <c r="O9" s="131" t="s">
        <v>92</v>
      </c>
      <c r="P9" s="427" t="s">
        <v>93</v>
      </c>
      <c r="Q9" s="131" t="s">
        <v>91</v>
      </c>
      <c r="R9" s="131" t="s">
        <v>92</v>
      </c>
      <c r="S9" s="427" t="s">
        <v>93</v>
      </c>
      <c r="T9" s="131" t="s">
        <v>91</v>
      </c>
      <c r="U9" s="131" t="s">
        <v>92</v>
      </c>
      <c r="V9" s="427" t="s">
        <v>93</v>
      </c>
      <c r="W9" s="131" t="s">
        <v>91</v>
      </c>
      <c r="X9" s="131" t="s">
        <v>92</v>
      </c>
      <c r="Y9" s="427" t="s">
        <v>93</v>
      </c>
      <c r="Z9" s="131" t="s">
        <v>91</v>
      </c>
      <c r="AA9" s="131" t="s">
        <v>92</v>
      </c>
      <c r="AB9" s="427" t="s">
        <v>93</v>
      </c>
      <c r="AC9" s="131" t="s">
        <v>91</v>
      </c>
      <c r="AD9" s="131" t="s">
        <v>92</v>
      </c>
      <c r="AE9" s="427" t="s">
        <v>93</v>
      </c>
      <c r="AF9" s="12"/>
      <c r="AG9" s="131" t="s">
        <v>91</v>
      </c>
      <c r="AH9" s="131" t="s">
        <v>92</v>
      </c>
      <c r="AI9" s="427" t="s">
        <v>93</v>
      </c>
      <c r="AJ9" s="131" t="s">
        <v>91</v>
      </c>
      <c r="AK9" s="131" t="s">
        <v>92</v>
      </c>
      <c r="AL9" s="427" t="s">
        <v>93</v>
      </c>
      <c r="AM9" s="131" t="s">
        <v>91</v>
      </c>
      <c r="AN9" s="131" t="s">
        <v>92</v>
      </c>
      <c r="AO9" s="427" t="s">
        <v>93</v>
      </c>
      <c r="AP9" s="131" t="s">
        <v>91</v>
      </c>
      <c r="AQ9" s="131" t="s">
        <v>92</v>
      </c>
      <c r="AR9" s="427" t="s">
        <v>93</v>
      </c>
      <c r="AS9" s="131" t="s">
        <v>91</v>
      </c>
      <c r="AT9" s="131" t="s">
        <v>92</v>
      </c>
      <c r="AU9" s="427" t="s">
        <v>93</v>
      </c>
      <c r="AV9" s="131" t="s">
        <v>91</v>
      </c>
      <c r="AW9" s="131" t="s">
        <v>92</v>
      </c>
      <c r="AX9" s="427" t="s">
        <v>93</v>
      </c>
      <c r="AY9" s="131" t="s">
        <v>91</v>
      </c>
      <c r="AZ9" s="131" t="s">
        <v>92</v>
      </c>
      <c r="BA9" s="427" t="s">
        <v>93</v>
      </c>
      <c r="BB9" s="131" t="s">
        <v>91</v>
      </c>
      <c r="BC9" s="131" t="s">
        <v>92</v>
      </c>
      <c r="BD9" s="427" t="s">
        <v>93</v>
      </c>
      <c r="BE9" s="131" t="s">
        <v>91</v>
      </c>
      <c r="BF9" s="131" t="s">
        <v>92</v>
      </c>
      <c r="BG9" s="427" t="s">
        <v>93</v>
      </c>
      <c r="BH9" s="131" t="s">
        <v>91</v>
      </c>
      <c r="BI9" s="131" t="s">
        <v>92</v>
      </c>
      <c r="BJ9" s="427" t="s">
        <v>93</v>
      </c>
    </row>
    <row r="10" s="434" customFormat="true" ht="14.1" hidden="false" customHeight="true" outlineLevel="0" collapsed="false">
      <c r="A10" s="428" t="n">
        <v>18</v>
      </c>
      <c r="B10" s="382" t="str">
        <f aca="false">IF(AG10*(1-$AE$7)&lt;&gt;0,AG10*(1-$AE$7),"")</f>
        <v/>
      </c>
      <c r="C10" s="429" t="str">
        <f aca="false">IF(AH10*(1-$AE$7)&lt;&gt;0,AH10*(1-$AE$7),"")</f>
        <v/>
      </c>
      <c r="D10" s="317" t="str">
        <f aca="false">AI10</f>
        <v> </v>
      </c>
      <c r="E10" s="315" t="str">
        <f aca="false">IF(AJ10*(1-$AE$7)&lt;&gt;0,AJ10*(1-$AE$7),"")</f>
        <v/>
      </c>
      <c r="F10" s="316" t="str">
        <f aca="false">IF(AK10*(1-$AE$7)&lt;&gt;0,AK10*(1-$AE$7),"")</f>
        <v/>
      </c>
      <c r="G10" s="317" t="str">
        <f aca="false">AL10</f>
        <v> </v>
      </c>
      <c r="H10" s="315" t="n">
        <f aca="false">IF(AM10*(1-$AE$7)&lt;&gt;0,AM10*(1-$AE$7),"")</f>
        <v>130</v>
      </c>
      <c r="I10" s="316" t="str">
        <f aca="false">IF(AN10*(1-$AE$7)&lt;&gt;0,AN10*(1-$AE$7),"")</f>
        <v/>
      </c>
      <c r="J10" s="317" t="n">
        <f aca="false">AO10</f>
        <v>12</v>
      </c>
      <c r="K10" s="315" t="n">
        <f aca="false">IF(AP10*(1-$AE$7)&lt;&gt;0,AP10*(1-$AE$7),"")</f>
        <v>190</v>
      </c>
      <c r="L10" s="316" t="str">
        <f aca="false">IF(AQ10*(1-$AE$7)&lt;&gt;0,AQ10*(1-$AE$7),"")</f>
        <v/>
      </c>
      <c r="M10" s="317" t="n">
        <f aca="false">AR10</f>
        <v>9</v>
      </c>
      <c r="N10" s="315" t="n">
        <f aca="false">IF(AS10*(1-$AE$7)&lt;&gt;0,AS10*(1-$AE$7),"")</f>
        <v>227</v>
      </c>
      <c r="O10" s="316" t="str">
        <f aca="false">IF(AT10*(1-$AE$7)&lt;&gt;0,AT10*(1-$AE$7),"")</f>
        <v/>
      </c>
      <c r="P10" s="317" t="n">
        <f aca="false">AU10</f>
        <v>8</v>
      </c>
      <c r="Q10" s="315" t="n">
        <f aca="false">IF(AV10*(1-$AE$7)&lt;&gt;0,AV10*(1-$AE$7),"")</f>
        <v>272</v>
      </c>
      <c r="R10" s="316" t="str">
        <f aca="false">IF(AW10*(1-$AE$7)&lt;&gt;0,AW10*(1-$AE$7),"")</f>
        <v/>
      </c>
      <c r="S10" s="317" t="n">
        <f aca="false">AX10</f>
        <v>7</v>
      </c>
      <c r="T10" s="315" t="str">
        <f aca="false">IF(AY10*(1-$AE$7)&lt;&gt;0,AY10*(1-$AE$7),"")</f>
        <v/>
      </c>
      <c r="U10" s="316" t="str">
        <f aca="false">IF(AZ10*(1-$AE$7)&lt;&gt;0,AZ10*(1-$AE$7),"")</f>
        <v/>
      </c>
      <c r="V10" s="317" t="str">
        <f aca="false">BA10</f>
        <v> </v>
      </c>
      <c r="W10" s="315" t="str">
        <f aca="false">IF(BB10*(1-$AE$7)&lt;&gt;0,BB10*(1-$AE$7),"")</f>
        <v/>
      </c>
      <c r="X10" s="316" t="str">
        <f aca="false">IF(BC10*(1-$AE$7)&lt;&gt;0,BC10*(1-$AE$7),"")</f>
        <v/>
      </c>
      <c r="Y10" s="317" t="str">
        <f aca="false">BD10</f>
        <v> </v>
      </c>
      <c r="Z10" s="315" t="str">
        <f aca="false">IF(BE10*(1-$AE$7)&lt;&gt;0,BE10*(1-$AE$7),"")</f>
        <v/>
      </c>
      <c r="AA10" s="316" t="str">
        <f aca="false">IF(BF10*(1-$AE$7)&lt;&gt;0,BF10*(1-$AE$7),"")</f>
        <v/>
      </c>
      <c r="AB10" s="317" t="str">
        <f aca="false">BG10</f>
        <v> </v>
      </c>
      <c r="AC10" s="315" t="str">
        <f aca="false">IF(BH10*(1-$AE$7)&lt;&gt;0,BH10*(1-$AE$7),"")</f>
        <v/>
      </c>
      <c r="AD10" s="316" t="str">
        <f aca="false">IF(BI10*(1-$AE$7)&lt;&gt;0,BI10*(1-$AE$7),"")</f>
        <v/>
      </c>
      <c r="AE10" s="317" t="str">
        <f aca="false">BJ10</f>
        <v> </v>
      </c>
      <c r="AF10" s="430" t="n">
        <v>18</v>
      </c>
      <c r="AG10" s="389"/>
      <c r="AH10" s="431"/>
      <c r="AI10" s="388" t="s">
        <v>95</v>
      </c>
      <c r="AJ10" s="432"/>
      <c r="AK10" s="433"/>
      <c r="AL10" s="388" t="s">
        <v>95</v>
      </c>
      <c r="AM10" s="432" t="n">
        <v>130</v>
      </c>
      <c r="AN10" s="433"/>
      <c r="AO10" s="388" t="n">
        <v>12</v>
      </c>
      <c r="AP10" s="432" t="n">
        <v>190</v>
      </c>
      <c r="AQ10" s="433"/>
      <c r="AR10" s="388" t="n">
        <v>9</v>
      </c>
      <c r="AS10" s="432" t="n">
        <v>227</v>
      </c>
      <c r="AT10" s="433"/>
      <c r="AU10" s="388" t="n">
        <v>8</v>
      </c>
      <c r="AV10" s="432" t="n">
        <v>272</v>
      </c>
      <c r="AW10" s="433"/>
      <c r="AX10" s="388" t="n">
        <v>7</v>
      </c>
      <c r="AY10" s="432"/>
      <c r="AZ10" s="433"/>
      <c r="BA10" s="388" t="s">
        <v>95</v>
      </c>
      <c r="BB10" s="432"/>
      <c r="BC10" s="433"/>
      <c r="BD10" s="388" t="s">
        <v>95</v>
      </c>
      <c r="BE10" s="432"/>
      <c r="BF10" s="433"/>
      <c r="BG10" s="388" t="s">
        <v>95</v>
      </c>
      <c r="BH10" s="432"/>
      <c r="BI10" s="433"/>
      <c r="BJ10" s="388" t="s">
        <v>95</v>
      </c>
    </row>
    <row r="11" s="434" customFormat="true" ht="14.1" hidden="false" customHeight="true" outlineLevel="0" collapsed="false">
      <c r="A11" s="435" t="n">
        <v>21</v>
      </c>
      <c r="B11" s="384" t="str">
        <f aca="false">IF(AG11*(1-$AE$7)&lt;&gt;0,AG11*(1-$AE$7),"")</f>
        <v/>
      </c>
      <c r="C11" s="385" t="str">
        <f aca="false">IF(AH11*(1-$AE$7)&lt;&gt;0,AH11*(1-$AE$7),"")</f>
        <v/>
      </c>
      <c r="D11" s="323" t="str">
        <f aca="false">AI11</f>
        <v> </v>
      </c>
      <c r="E11" s="321" t="str">
        <f aca="false">IF(AJ11*(1-$AE$7)&lt;&gt;0,AJ11*(1-$AE$7),"")</f>
        <v/>
      </c>
      <c r="F11" s="322" t="str">
        <f aca="false">IF(AK11*(1-$AE$7)&lt;&gt;0,AK11*(1-$AE$7),"")</f>
        <v/>
      </c>
      <c r="G11" s="323" t="str">
        <f aca="false">AL11</f>
        <v> </v>
      </c>
      <c r="H11" s="321" t="n">
        <f aca="false">IF(AM11*(1-$AE$7)&lt;&gt;0,AM11*(1-$AE$7),"")</f>
        <v>134</v>
      </c>
      <c r="I11" s="322" t="str">
        <f aca="false">IF(AN11*(1-$AE$7)&lt;&gt;0,AN11*(1-$AE$7),"")</f>
        <v/>
      </c>
      <c r="J11" s="323" t="n">
        <f aca="false">AO11</f>
        <v>12</v>
      </c>
      <c r="K11" s="321" t="n">
        <f aca="false">IF(AP11*(1-$AE$7)&lt;&gt;0,AP11*(1-$AE$7),"")</f>
        <v>196</v>
      </c>
      <c r="L11" s="322" t="str">
        <f aca="false">IF(AQ11*(1-$AE$7)&lt;&gt;0,AQ11*(1-$AE$7),"")</f>
        <v/>
      </c>
      <c r="M11" s="323" t="n">
        <f aca="false">AR11</f>
        <v>9</v>
      </c>
      <c r="N11" s="321" t="n">
        <f aca="false">IF(AS11*(1-$AE$7)&lt;&gt;0,AS11*(1-$AE$7),"")</f>
        <v>231</v>
      </c>
      <c r="O11" s="322" t="str">
        <f aca="false">IF(AT11*(1-$AE$7)&lt;&gt;0,AT11*(1-$AE$7),"")</f>
        <v/>
      </c>
      <c r="P11" s="323" t="n">
        <f aca="false">AU11</f>
        <v>7</v>
      </c>
      <c r="Q11" s="321" t="n">
        <f aca="false">IF(AV11*(1-$AE$7)&lt;&gt;0,AV11*(1-$AE$7),"")</f>
        <v>280</v>
      </c>
      <c r="R11" s="322" t="str">
        <f aca="false">IF(AW11*(1-$AE$7)&lt;&gt;0,AW11*(1-$AE$7),"")</f>
        <v/>
      </c>
      <c r="S11" s="323" t="n">
        <f aca="false">AX11</f>
        <v>7</v>
      </c>
      <c r="T11" s="321" t="str">
        <f aca="false">IF(AY11*(1-$AE$7)&lt;&gt;0,AY11*(1-$AE$7),"")</f>
        <v/>
      </c>
      <c r="U11" s="322" t="str">
        <f aca="false">IF(AZ11*(1-$AE$7)&lt;&gt;0,AZ11*(1-$AE$7),"")</f>
        <v/>
      </c>
      <c r="V11" s="323" t="str">
        <f aca="false">BA11</f>
        <v> </v>
      </c>
      <c r="W11" s="321" t="str">
        <f aca="false">IF(BB11*(1-$AE$7)&lt;&gt;0,BB11*(1-$AE$7),"")</f>
        <v/>
      </c>
      <c r="X11" s="322" t="str">
        <f aca="false">IF(BC11*(1-$AE$7)&lt;&gt;0,BC11*(1-$AE$7),"")</f>
        <v/>
      </c>
      <c r="Y11" s="323" t="str">
        <f aca="false">BD11</f>
        <v> </v>
      </c>
      <c r="Z11" s="321" t="str">
        <f aca="false">IF(BE11*(1-$AE$7)&lt;&gt;0,BE11*(1-$AE$7),"")</f>
        <v/>
      </c>
      <c r="AA11" s="322" t="str">
        <f aca="false">IF(BF11*(1-$AE$7)&lt;&gt;0,BF11*(1-$AE$7),"")</f>
        <v/>
      </c>
      <c r="AB11" s="323" t="str">
        <f aca="false">BG11</f>
        <v> </v>
      </c>
      <c r="AC11" s="321" t="str">
        <f aca="false">IF(BH11*(1-$AE$7)&lt;&gt;0,BH11*(1-$AE$7),"")</f>
        <v/>
      </c>
      <c r="AD11" s="322" t="str">
        <f aca="false">IF(BI11*(1-$AE$7)&lt;&gt;0,BI11*(1-$AE$7),"")</f>
        <v/>
      </c>
      <c r="AE11" s="323" t="str">
        <f aca="false">BJ11</f>
        <v> </v>
      </c>
      <c r="AF11" s="430" t="n">
        <v>21</v>
      </c>
      <c r="AG11" s="390"/>
      <c r="AH11" s="391"/>
      <c r="AI11" s="436" t="s">
        <v>95</v>
      </c>
      <c r="AJ11" s="437"/>
      <c r="AK11" s="438"/>
      <c r="AL11" s="436" t="s">
        <v>95</v>
      </c>
      <c r="AM11" s="437" t="n">
        <v>134</v>
      </c>
      <c r="AN11" s="438"/>
      <c r="AO11" s="436" t="n">
        <v>12</v>
      </c>
      <c r="AP11" s="437" t="n">
        <v>196</v>
      </c>
      <c r="AQ11" s="438"/>
      <c r="AR11" s="436" t="n">
        <v>9</v>
      </c>
      <c r="AS11" s="437" t="n">
        <v>231</v>
      </c>
      <c r="AT11" s="438"/>
      <c r="AU11" s="436" t="n">
        <v>7</v>
      </c>
      <c r="AV11" s="437" t="n">
        <v>280</v>
      </c>
      <c r="AW11" s="438"/>
      <c r="AX11" s="436" t="n">
        <v>7</v>
      </c>
      <c r="AY11" s="437"/>
      <c r="AZ11" s="438"/>
      <c r="BA11" s="436" t="s">
        <v>95</v>
      </c>
      <c r="BB11" s="437"/>
      <c r="BC11" s="438"/>
      <c r="BD11" s="436" t="s">
        <v>95</v>
      </c>
      <c r="BE11" s="437"/>
      <c r="BF11" s="438"/>
      <c r="BG11" s="436" t="s">
        <v>95</v>
      </c>
      <c r="BH11" s="437"/>
      <c r="BI11" s="438"/>
      <c r="BJ11" s="436" t="s">
        <v>95</v>
      </c>
    </row>
    <row r="12" s="434" customFormat="true" ht="14.1" hidden="false" customHeight="true" outlineLevel="0" collapsed="false">
      <c r="A12" s="435" t="n">
        <v>25</v>
      </c>
      <c r="B12" s="384" t="str">
        <f aca="false">IF(AG12*(1-$AE$7)&lt;&gt;0,AG12*(1-$AE$7),"")</f>
        <v/>
      </c>
      <c r="C12" s="385" t="str">
        <f aca="false">IF(AH12*(1-$AE$7)&lt;&gt;0,AH12*(1-$AE$7),"")</f>
        <v/>
      </c>
      <c r="D12" s="323" t="str">
        <f aca="false">AI12</f>
        <v> </v>
      </c>
      <c r="E12" s="321" t="str">
        <f aca="false">IF(AJ12*(1-$AE$7)&lt;&gt;0,AJ12*(1-$AE$7),"")</f>
        <v/>
      </c>
      <c r="F12" s="322" t="str">
        <f aca="false">IF(AK12*(1-$AE$7)&lt;&gt;0,AK12*(1-$AE$7),"")</f>
        <v/>
      </c>
      <c r="G12" s="323" t="str">
        <f aca="false">AL12</f>
        <v> </v>
      </c>
      <c r="H12" s="321" t="n">
        <f aca="false">IF(AM12*(1-$AE$7)&lt;&gt;0,AM12*(1-$AE$7),"")</f>
        <v>154</v>
      </c>
      <c r="I12" s="322" t="str">
        <f aca="false">IF(AN12*(1-$AE$7)&lt;&gt;0,AN12*(1-$AE$7),"")</f>
        <v/>
      </c>
      <c r="J12" s="323" t="n">
        <f aca="false">AO12</f>
        <v>12</v>
      </c>
      <c r="K12" s="321" t="n">
        <f aca="false">IF(AP12*(1-$AE$7)&lt;&gt;0,AP12*(1-$AE$7),"")</f>
        <v>227</v>
      </c>
      <c r="L12" s="322" t="str">
        <f aca="false">IF(AQ12*(1-$AE$7)&lt;&gt;0,AQ12*(1-$AE$7),"")</f>
        <v/>
      </c>
      <c r="M12" s="323" t="n">
        <f aca="false">AR12</f>
        <v>9</v>
      </c>
      <c r="N12" s="321" t="n">
        <f aca="false">IF(AS12*(1-$AE$7)&lt;&gt;0,AS12*(1-$AE$7),"")</f>
        <v>263</v>
      </c>
      <c r="O12" s="322" t="str">
        <f aca="false">IF(AT12*(1-$AE$7)&lt;&gt;0,AT12*(1-$AE$7),"")</f>
        <v/>
      </c>
      <c r="P12" s="323" t="n">
        <f aca="false">AU12</f>
        <v>7</v>
      </c>
      <c r="Q12" s="321" t="n">
        <f aca="false">IF(AV12*(1-$AE$7)&lt;&gt;0,AV12*(1-$AE$7),"")</f>
        <v>313</v>
      </c>
      <c r="R12" s="322" t="str">
        <f aca="false">IF(AW12*(1-$AE$7)&lt;&gt;0,AW12*(1-$AE$7),"")</f>
        <v/>
      </c>
      <c r="S12" s="323" t="n">
        <f aca="false">AX12</f>
        <v>7</v>
      </c>
      <c r="T12" s="321" t="str">
        <f aca="false">IF(AY12*(1-$AE$7)&lt;&gt;0,AY12*(1-$AE$7),"")</f>
        <v/>
      </c>
      <c r="U12" s="322" t="str">
        <f aca="false">IF(AZ12*(1-$AE$7)&lt;&gt;0,AZ12*(1-$AE$7),"")</f>
        <v/>
      </c>
      <c r="V12" s="323" t="str">
        <f aca="false">BA12</f>
        <v> </v>
      </c>
      <c r="W12" s="321" t="str">
        <f aca="false">IF(BB12*(1-$AE$7)&lt;&gt;0,BB12*(1-$AE$7),"")</f>
        <v/>
      </c>
      <c r="X12" s="322" t="str">
        <f aca="false">IF(BC12*(1-$AE$7)&lt;&gt;0,BC12*(1-$AE$7),"")</f>
        <v/>
      </c>
      <c r="Y12" s="323" t="str">
        <f aca="false">BD12</f>
        <v> </v>
      </c>
      <c r="Z12" s="321" t="str">
        <f aca="false">IF(BE12*(1-$AE$7)&lt;&gt;0,BE12*(1-$AE$7),"")</f>
        <v/>
      </c>
      <c r="AA12" s="322" t="str">
        <f aca="false">IF(BF12*(1-$AE$7)&lt;&gt;0,BF12*(1-$AE$7),"")</f>
        <v/>
      </c>
      <c r="AB12" s="323" t="str">
        <f aca="false">BG12</f>
        <v> </v>
      </c>
      <c r="AC12" s="321" t="str">
        <f aca="false">IF(BH12*(1-$AE$7)&lt;&gt;0,BH12*(1-$AE$7),"")</f>
        <v/>
      </c>
      <c r="AD12" s="322" t="str">
        <f aca="false">IF(BI12*(1-$AE$7)&lt;&gt;0,BI12*(1-$AE$7),"")</f>
        <v/>
      </c>
      <c r="AE12" s="323" t="str">
        <f aca="false">BJ12</f>
        <v> </v>
      </c>
      <c r="AF12" s="430" t="n">
        <v>25</v>
      </c>
      <c r="AG12" s="390"/>
      <c r="AH12" s="391"/>
      <c r="AI12" s="436" t="s">
        <v>95</v>
      </c>
      <c r="AJ12" s="437"/>
      <c r="AK12" s="438"/>
      <c r="AL12" s="436" t="s">
        <v>95</v>
      </c>
      <c r="AM12" s="437" t="n">
        <v>154</v>
      </c>
      <c r="AN12" s="438"/>
      <c r="AO12" s="436" t="n">
        <v>12</v>
      </c>
      <c r="AP12" s="437" t="n">
        <v>227</v>
      </c>
      <c r="AQ12" s="438"/>
      <c r="AR12" s="436" t="n">
        <v>9</v>
      </c>
      <c r="AS12" s="437" t="n">
        <v>263</v>
      </c>
      <c r="AT12" s="438"/>
      <c r="AU12" s="436" t="n">
        <v>7</v>
      </c>
      <c r="AV12" s="437" t="n">
        <v>313</v>
      </c>
      <c r="AW12" s="438"/>
      <c r="AX12" s="436" t="n">
        <v>7</v>
      </c>
      <c r="AY12" s="437"/>
      <c r="AZ12" s="438"/>
      <c r="BA12" s="436" t="s">
        <v>95</v>
      </c>
      <c r="BB12" s="437"/>
      <c r="BC12" s="438"/>
      <c r="BD12" s="436" t="s">
        <v>95</v>
      </c>
      <c r="BE12" s="437"/>
      <c r="BF12" s="438"/>
      <c r="BG12" s="436" t="s">
        <v>95</v>
      </c>
      <c r="BH12" s="437"/>
      <c r="BI12" s="438"/>
      <c r="BJ12" s="436" t="s">
        <v>95</v>
      </c>
    </row>
    <row r="13" s="434" customFormat="true" ht="14.1" hidden="false" customHeight="true" outlineLevel="0" collapsed="false">
      <c r="A13" s="435" t="n">
        <v>28</v>
      </c>
      <c r="B13" s="384" t="str">
        <f aca="false">IF(AG13*(1-$AE$7)&lt;&gt;0,AG13*(1-$AE$7),"")</f>
        <v/>
      </c>
      <c r="C13" s="385" t="str">
        <f aca="false">IF(AH13*(1-$AE$7)&lt;&gt;0,AH13*(1-$AE$7),"")</f>
        <v/>
      </c>
      <c r="D13" s="323" t="str">
        <f aca="false">AI13</f>
        <v> </v>
      </c>
      <c r="E13" s="321" t="n">
        <f aca="false">IF(AJ13*(1-$AE$7)&lt;&gt;0,AJ13*(1-$AE$7),"")</f>
        <v>143</v>
      </c>
      <c r="F13" s="322" t="str">
        <f aca="false">IF(AK13*(1-$AE$7)&lt;&gt;0,AK13*(1-$AE$7),"")</f>
        <v/>
      </c>
      <c r="G13" s="323" t="n">
        <f aca="false">AL13</f>
        <v>12</v>
      </c>
      <c r="H13" s="321" t="n">
        <f aca="false">IF(AM13*(1-$AE$7)&lt;&gt;0,AM13*(1-$AE$7),"")</f>
        <v>157</v>
      </c>
      <c r="I13" s="322" t="str">
        <f aca="false">IF(AN13*(1-$AE$7)&lt;&gt;0,AN13*(1-$AE$7),"")</f>
        <v/>
      </c>
      <c r="J13" s="323" t="n">
        <f aca="false">AO13</f>
        <v>10</v>
      </c>
      <c r="K13" s="321" t="n">
        <f aca="false">IF(AP13*(1-$AE$7)&lt;&gt;0,AP13*(1-$AE$7),"")</f>
        <v>233</v>
      </c>
      <c r="L13" s="322" t="str">
        <f aca="false">IF(AQ13*(1-$AE$7)&lt;&gt;0,AQ13*(1-$AE$7),"")</f>
        <v/>
      </c>
      <c r="M13" s="323" t="n">
        <f aca="false">AR13</f>
        <v>9</v>
      </c>
      <c r="N13" s="321" t="n">
        <f aca="false">IF(AS13*(1-$AE$7)&lt;&gt;0,AS13*(1-$AE$7),"")</f>
        <v>272</v>
      </c>
      <c r="O13" s="322" t="str">
        <f aca="false">IF(AT13*(1-$AE$7)&lt;&gt;0,AT13*(1-$AE$7),"")</f>
        <v/>
      </c>
      <c r="P13" s="323" t="n">
        <f aca="false">AU13</f>
        <v>7</v>
      </c>
      <c r="Q13" s="321" t="n">
        <f aca="false">IF(AV13*(1-$AE$7)&lt;&gt;0,AV13*(1-$AE$7),"")</f>
        <v>326</v>
      </c>
      <c r="R13" s="322" t="str">
        <f aca="false">IF(AW13*(1-$AE$7)&lt;&gt;0,AW13*(1-$AE$7),"")</f>
        <v/>
      </c>
      <c r="S13" s="323" t="n">
        <f aca="false">AX13</f>
        <v>6</v>
      </c>
      <c r="T13" s="321" t="str">
        <f aca="false">IF(AY13*(1-$AE$7)&lt;&gt;0,AY13*(1-$AE$7),"")</f>
        <v/>
      </c>
      <c r="U13" s="322" t="str">
        <f aca="false">IF(AZ13*(1-$AE$7)&lt;&gt;0,AZ13*(1-$AE$7),"")</f>
        <v/>
      </c>
      <c r="V13" s="323" t="str">
        <f aca="false">BA13</f>
        <v> </v>
      </c>
      <c r="W13" s="321" t="str">
        <f aca="false">IF(BB13*(1-$AE$7)&lt;&gt;0,BB13*(1-$AE$7),"")</f>
        <v/>
      </c>
      <c r="X13" s="322" t="str">
        <f aca="false">IF(BC13*(1-$AE$7)&lt;&gt;0,BC13*(1-$AE$7),"")</f>
        <v/>
      </c>
      <c r="Y13" s="323" t="str">
        <f aca="false">BD13</f>
        <v> </v>
      </c>
      <c r="Z13" s="321" t="str">
        <f aca="false">IF(BE13*(1-$AE$7)&lt;&gt;0,BE13*(1-$AE$7),"")</f>
        <v/>
      </c>
      <c r="AA13" s="322" t="str">
        <f aca="false">IF(BF13*(1-$AE$7)&lt;&gt;0,BF13*(1-$AE$7),"")</f>
        <v/>
      </c>
      <c r="AB13" s="323" t="str">
        <f aca="false">BG13</f>
        <v> </v>
      </c>
      <c r="AC13" s="321" t="str">
        <f aca="false">IF(BH13*(1-$AE$7)&lt;&gt;0,BH13*(1-$AE$7),"")</f>
        <v/>
      </c>
      <c r="AD13" s="322" t="str">
        <f aca="false">IF(BI13*(1-$AE$7)&lt;&gt;0,BI13*(1-$AE$7),"")</f>
        <v/>
      </c>
      <c r="AE13" s="323" t="str">
        <f aca="false">BJ13</f>
        <v> </v>
      </c>
      <c r="AF13" s="430" t="n">
        <v>28</v>
      </c>
      <c r="AG13" s="390"/>
      <c r="AH13" s="391"/>
      <c r="AI13" s="436" t="s">
        <v>95</v>
      </c>
      <c r="AJ13" s="437" t="n">
        <v>143</v>
      </c>
      <c r="AK13" s="438"/>
      <c r="AL13" s="436" t="n">
        <v>12</v>
      </c>
      <c r="AM13" s="437" t="n">
        <v>157</v>
      </c>
      <c r="AN13" s="438"/>
      <c r="AO13" s="436" t="n">
        <v>10</v>
      </c>
      <c r="AP13" s="437" t="n">
        <v>233</v>
      </c>
      <c r="AQ13" s="438"/>
      <c r="AR13" s="436" t="n">
        <v>9</v>
      </c>
      <c r="AS13" s="437" t="n">
        <v>272</v>
      </c>
      <c r="AT13" s="438"/>
      <c r="AU13" s="436" t="n">
        <v>7</v>
      </c>
      <c r="AV13" s="437" t="n">
        <v>326</v>
      </c>
      <c r="AW13" s="438"/>
      <c r="AX13" s="436" t="n">
        <v>6</v>
      </c>
      <c r="AY13" s="437"/>
      <c r="AZ13" s="438"/>
      <c r="BA13" s="436" t="s">
        <v>95</v>
      </c>
      <c r="BB13" s="437"/>
      <c r="BC13" s="438"/>
      <c r="BD13" s="436" t="s">
        <v>95</v>
      </c>
      <c r="BE13" s="437"/>
      <c r="BF13" s="438"/>
      <c r="BG13" s="436" t="s">
        <v>95</v>
      </c>
      <c r="BH13" s="437"/>
      <c r="BI13" s="438"/>
      <c r="BJ13" s="436" t="s">
        <v>95</v>
      </c>
    </row>
    <row r="14" s="434" customFormat="true" ht="14.1" hidden="false" customHeight="true" outlineLevel="0" collapsed="false">
      <c r="A14" s="435" t="n">
        <v>32</v>
      </c>
      <c r="B14" s="384" t="str">
        <f aca="false">IF(AG14*(1-$AE$7)&lt;&gt;0,AG14*(1-$AE$7),"")</f>
        <v/>
      </c>
      <c r="C14" s="385" t="str">
        <f aca="false">IF(AH14*(1-$AE$7)&lt;&gt;0,AH14*(1-$AE$7),"")</f>
        <v/>
      </c>
      <c r="D14" s="323" t="str">
        <f aca="false">AI14</f>
        <v> </v>
      </c>
      <c r="E14" s="321" t="n">
        <f aca="false">IF(AJ14*(1-$AE$7)&lt;&gt;0,AJ14*(1-$AE$7),"")</f>
        <v>159</v>
      </c>
      <c r="F14" s="322" t="str">
        <f aca="false">IF(AK14*(1-$AE$7)&lt;&gt;0,AK14*(1-$AE$7),"")</f>
        <v/>
      </c>
      <c r="G14" s="323" t="n">
        <f aca="false">AL14</f>
        <v>12</v>
      </c>
      <c r="H14" s="321" t="n">
        <f aca="false">IF(AM14*(1-$AE$7)&lt;&gt;0,AM14*(1-$AE$7),"")</f>
        <v>164</v>
      </c>
      <c r="I14" s="322" t="str">
        <f aca="false">IF(AN14*(1-$AE$7)&lt;&gt;0,AN14*(1-$AE$7),"")</f>
        <v/>
      </c>
      <c r="J14" s="323" t="n">
        <f aca="false">AO14</f>
        <v>10</v>
      </c>
      <c r="K14" s="321" t="n">
        <f aca="false">IF(AP14*(1-$AE$7)&lt;&gt;0,AP14*(1-$AE$7),"")</f>
        <v>246</v>
      </c>
      <c r="L14" s="322" t="str">
        <f aca="false">IF(AQ14*(1-$AE$7)&lt;&gt;0,AQ14*(1-$AE$7),"")</f>
        <v/>
      </c>
      <c r="M14" s="323" t="n">
        <f aca="false">AR14</f>
        <v>8</v>
      </c>
      <c r="N14" s="321" t="n">
        <f aca="false">IF(AS14*(1-$AE$7)&lt;&gt;0,AS14*(1-$AE$7),"")</f>
        <v>288</v>
      </c>
      <c r="O14" s="322" t="str">
        <f aca="false">IF(AT14*(1-$AE$7)&lt;&gt;0,AT14*(1-$AE$7),"")</f>
        <v/>
      </c>
      <c r="P14" s="323" t="n">
        <f aca="false">AU14</f>
        <v>7</v>
      </c>
      <c r="Q14" s="321" t="n">
        <f aca="false">IF(AV14*(1-$AE$7)&lt;&gt;0,AV14*(1-$AE$7),"")</f>
        <v>344</v>
      </c>
      <c r="R14" s="322" t="str">
        <f aca="false">IF(AW14*(1-$AE$7)&lt;&gt;0,AW14*(1-$AE$7),"")</f>
        <v/>
      </c>
      <c r="S14" s="323" t="n">
        <f aca="false">AX14</f>
        <v>6</v>
      </c>
      <c r="T14" s="321" t="str">
        <f aca="false">IF(AY14*(1-$AE$7)&lt;&gt;0,AY14*(1-$AE$7),"")</f>
        <v/>
      </c>
      <c r="U14" s="322" t="str">
        <f aca="false">IF(AZ14*(1-$AE$7)&lt;&gt;0,AZ14*(1-$AE$7),"")</f>
        <v/>
      </c>
      <c r="V14" s="323" t="str">
        <f aca="false">BA14</f>
        <v> </v>
      </c>
      <c r="W14" s="321" t="str">
        <f aca="false">IF(BB14*(1-$AE$7)&lt;&gt;0,BB14*(1-$AE$7),"")</f>
        <v/>
      </c>
      <c r="X14" s="322" t="str">
        <f aca="false">IF(BC14*(1-$AE$7)&lt;&gt;0,BC14*(1-$AE$7),"")</f>
        <v/>
      </c>
      <c r="Y14" s="323" t="str">
        <f aca="false">BD14</f>
        <v> </v>
      </c>
      <c r="Z14" s="321" t="str">
        <f aca="false">IF(BE14*(1-$AE$7)&lt;&gt;0,BE14*(1-$AE$7),"")</f>
        <v/>
      </c>
      <c r="AA14" s="322" t="str">
        <f aca="false">IF(BF14*(1-$AE$7)&lt;&gt;0,BF14*(1-$AE$7),"")</f>
        <v/>
      </c>
      <c r="AB14" s="323" t="str">
        <f aca="false">BG14</f>
        <v> </v>
      </c>
      <c r="AC14" s="321" t="str">
        <f aca="false">IF(BH14*(1-$AE$7)&lt;&gt;0,BH14*(1-$AE$7),"")</f>
        <v/>
      </c>
      <c r="AD14" s="322" t="str">
        <f aca="false">IF(BI14*(1-$AE$7)&lt;&gt;0,BI14*(1-$AE$7),"")</f>
        <v/>
      </c>
      <c r="AE14" s="323" t="str">
        <f aca="false">BJ14</f>
        <v> </v>
      </c>
      <c r="AF14" s="430" t="n">
        <v>32</v>
      </c>
      <c r="AG14" s="390"/>
      <c r="AH14" s="391"/>
      <c r="AI14" s="436" t="s">
        <v>95</v>
      </c>
      <c r="AJ14" s="437" t="n">
        <v>159</v>
      </c>
      <c r="AK14" s="438"/>
      <c r="AL14" s="436" t="n">
        <v>12</v>
      </c>
      <c r="AM14" s="437" t="n">
        <v>164</v>
      </c>
      <c r="AN14" s="438"/>
      <c r="AO14" s="436" t="n">
        <v>10</v>
      </c>
      <c r="AP14" s="437" t="n">
        <v>246</v>
      </c>
      <c r="AQ14" s="438"/>
      <c r="AR14" s="436" t="n">
        <v>8</v>
      </c>
      <c r="AS14" s="437" t="n">
        <v>288</v>
      </c>
      <c r="AT14" s="438"/>
      <c r="AU14" s="436" t="n">
        <v>7</v>
      </c>
      <c r="AV14" s="437" t="n">
        <v>344</v>
      </c>
      <c r="AW14" s="438"/>
      <c r="AX14" s="436" t="n">
        <v>6</v>
      </c>
      <c r="AY14" s="437"/>
      <c r="AZ14" s="438"/>
      <c r="BA14" s="436" t="s">
        <v>95</v>
      </c>
      <c r="BB14" s="437"/>
      <c r="BC14" s="438"/>
      <c r="BD14" s="436" t="s">
        <v>95</v>
      </c>
      <c r="BE14" s="437"/>
      <c r="BF14" s="438"/>
      <c r="BG14" s="436" t="s">
        <v>95</v>
      </c>
      <c r="BH14" s="437"/>
      <c r="BI14" s="438"/>
      <c r="BJ14" s="436" t="s">
        <v>95</v>
      </c>
    </row>
    <row r="15" s="434" customFormat="true" ht="14.1" hidden="false" customHeight="true" outlineLevel="0" collapsed="false">
      <c r="A15" s="435" t="n">
        <v>35</v>
      </c>
      <c r="B15" s="384" t="str">
        <f aca="false">IF(AG15*(1-$AE$7)&lt;&gt;0,AG15*(1-$AE$7),"")</f>
        <v/>
      </c>
      <c r="C15" s="385" t="str">
        <f aca="false">IF(AH15*(1-$AE$7)&lt;&gt;0,AH15*(1-$AE$7),"")</f>
        <v/>
      </c>
      <c r="D15" s="324" t="str">
        <f aca="false">AI15</f>
        <v> </v>
      </c>
      <c r="E15" s="321" t="n">
        <f aca="false">IF(AJ15*(1-$AE$7)&lt;&gt;0,AJ15*(1-$AE$7),"")</f>
        <v>163</v>
      </c>
      <c r="F15" s="322" t="str">
        <f aca="false">IF(AK15*(1-$AE$7)&lt;&gt;0,AK15*(1-$AE$7),"")</f>
        <v/>
      </c>
      <c r="G15" s="324" t="n">
        <f aca="false">AL15</f>
        <v>12</v>
      </c>
      <c r="H15" s="321" t="n">
        <f aca="false">IF(AM15*(1-$AE$7)&lt;&gt;0,AM15*(1-$AE$7),"")</f>
        <v>174</v>
      </c>
      <c r="I15" s="322" t="str">
        <f aca="false">IF(AN15*(1-$AE$7)&lt;&gt;0,AN15*(1-$AE$7),"")</f>
        <v/>
      </c>
      <c r="J15" s="324" t="n">
        <f aca="false">AO15</f>
        <v>10</v>
      </c>
      <c r="K15" s="321" t="n">
        <f aca="false">IF(AP15*(1-$AE$7)&lt;&gt;0,AP15*(1-$AE$7),"")</f>
        <v>247</v>
      </c>
      <c r="L15" s="322" t="str">
        <f aca="false">IF(AQ15*(1-$AE$7)&lt;&gt;0,AQ15*(1-$AE$7),"")</f>
        <v/>
      </c>
      <c r="M15" s="324" t="n">
        <f aca="false">AR15</f>
        <v>8</v>
      </c>
      <c r="N15" s="321" t="n">
        <f aca="false">IF(AS15*(1-$AE$7)&lt;&gt;0,AS15*(1-$AE$7),"")</f>
        <v>303</v>
      </c>
      <c r="O15" s="322" t="str">
        <f aca="false">IF(AT15*(1-$AE$7)&lt;&gt;0,AT15*(1-$AE$7),"")</f>
        <v/>
      </c>
      <c r="P15" s="324" t="n">
        <f aca="false">AU15</f>
        <v>7</v>
      </c>
      <c r="Q15" s="321" t="n">
        <f aca="false">IF(AV15*(1-$AE$7)&lt;&gt;0,AV15*(1-$AE$7),"")</f>
        <v>362</v>
      </c>
      <c r="R15" s="322" t="str">
        <f aca="false">IF(AW15*(1-$AE$7)&lt;&gt;0,AW15*(1-$AE$7),"")</f>
        <v/>
      </c>
      <c r="S15" s="324" t="n">
        <f aca="false">AX15</f>
        <v>6</v>
      </c>
      <c r="T15" s="321" t="str">
        <f aca="false">IF(AY15*(1-$AE$7)&lt;&gt;0,AY15*(1-$AE$7),"")</f>
        <v/>
      </c>
      <c r="U15" s="322" t="str">
        <f aca="false">IF(AZ15*(1-$AE$7)&lt;&gt;0,AZ15*(1-$AE$7),"")</f>
        <v/>
      </c>
      <c r="V15" s="324" t="str">
        <f aca="false">BA15</f>
        <v> </v>
      </c>
      <c r="W15" s="321" t="str">
        <f aca="false">IF(BB15*(1-$AE$7)&lt;&gt;0,BB15*(1-$AE$7),"")</f>
        <v/>
      </c>
      <c r="X15" s="322" t="str">
        <f aca="false">IF(BC15*(1-$AE$7)&lt;&gt;0,BC15*(1-$AE$7),"")</f>
        <v/>
      </c>
      <c r="Y15" s="324" t="str">
        <f aca="false">BD15</f>
        <v> </v>
      </c>
      <c r="Z15" s="321" t="str">
        <f aca="false">IF(BE15*(1-$AE$7)&lt;&gt;0,BE15*(1-$AE$7),"")</f>
        <v/>
      </c>
      <c r="AA15" s="322" t="str">
        <f aca="false">IF(BF15*(1-$AE$7)&lt;&gt;0,BF15*(1-$AE$7),"")</f>
        <v/>
      </c>
      <c r="AB15" s="324" t="str">
        <f aca="false">BG15</f>
        <v> </v>
      </c>
      <c r="AC15" s="321" t="str">
        <f aca="false">IF(BH15*(1-$AE$7)&lt;&gt;0,BH15*(1-$AE$7),"")</f>
        <v/>
      </c>
      <c r="AD15" s="322" t="str">
        <f aca="false">IF(BI15*(1-$AE$7)&lt;&gt;0,BI15*(1-$AE$7),"")</f>
        <v/>
      </c>
      <c r="AE15" s="324" t="str">
        <f aca="false">BJ15</f>
        <v> </v>
      </c>
      <c r="AF15" s="439" t="n">
        <v>35</v>
      </c>
      <c r="AG15" s="390"/>
      <c r="AH15" s="391"/>
      <c r="AI15" s="324" t="s">
        <v>95</v>
      </c>
      <c r="AJ15" s="437" t="n">
        <v>163</v>
      </c>
      <c r="AK15" s="438"/>
      <c r="AL15" s="324" t="n">
        <v>12</v>
      </c>
      <c r="AM15" s="437" t="n">
        <v>174</v>
      </c>
      <c r="AN15" s="438"/>
      <c r="AO15" s="324" t="n">
        <v>10</v>
      </c>
      <c r="AP15" s="437" t="n">
        <v>247</v>
      </c>
      <c r="AQ15" s="438"/>
      <c r="AR15" s="324" t="n">
        <v>8</v>
      </c>
      <c r="AS15" s="437" t="n">
        <v>303</v>
      </c>
      <c r="AT15" s="438"/>
      <c r="AU15" s="324" t="n">
        <v>7</v>
      </c>
      <c r="AV15" s="437" t="n">
        <v>362</v>
      </c>
      <c r="AW15" s="438"/>
      <c r="AX15" s="324" t="n">
        <v>6</v>
      </c>
      <c r="AY15" s="437"/>
      <c r="AZ15" s="438"/>
      <c r="BA15" s="324" t="s">
        <v>95</v>
      </c>
      <c r="BB15" s="437"/>
      <c r="BC15" s="438"/>
      <c r="BD15" s="324" t="s">
        <v>95</v>
      </c>
      <c r="BE15" s="437"/>
      <c r="BF15" s="438"/>
      <c r="BG15" s="324" t="s">
        <v>95</v>
      </c>
      <c r="BH15" s="437"/>
      <c r="BI15" s="438"/>
      <c r="BJ15" s="324" t="s">
        <v>95</v>
      </c>
    </row>
    <row r="16" s="434" customFormat="true" ht="14.1" hidden="false" customHeight="true" outlineLevel="0" collapsed="false">
      <c r="A16" s="435" t="n">
        <v>38</v>
      </c>
      <c r="B16" s="384" t="str">
        <f aca="false">IF(AG16*(1-$AE$7)&lt;&gt;0,AG16*(1-$AE$7),"")</f>
        <v/>
      </c>
      <c r="C16" s="385" t="str">
        <f aca="false">IF(AH16*(1-$AE$7)&lt;&gt;0,AH16*(1-$AE$7),"")</f>
        <v/>
      </c>
      <c r="D16" s="324" t="str">
        <f aca="false">AI16</f>
        <v> </v>
      </c>
      <c r="E16" s="321" t="n">
        <f aca="false">IF(AJ16*(1-$AE$7)&lt;&gt;0,AJ16*(1-$AE$7),"")</f>
        <v>168</v>
      </c>
      <c r="F16" s="322" t="str">
        <f aca="false">IF(AK16*(1-$AE$7)&lt;&gt;0,AK16*(1-$AE$7),"")</f>
        <v/>
      </c>
      <c r="G16" s="324" t="n">
        <f aca="false">AL16</f>
        <v>10</v>
      </c>
      <c r="H16" s="321" t="n">
        <f aca="false">IF(AM16*(1-$AE$7)&lt;&gt;0,AM16*(1-$AE$7),"")</f>
        <v>183</v>
      </c>
      <c r="I16" s="322" t="str">
        <f aca="false">IF(AN16*(1-$AE$7)&lt;&gt;0,AN16*(1-$AE$7),"")</f>
        <v/>
      </c>
      <c r="J16" s="324" t="n">
        <f aca="false">AO16</f>
        <v>9</v>
      </c>
      <c r="K16" s="321" t="n">
        <f aca="false">IF(AP16*(1-$AE$7)&lt;&gt;0,AP16*(1-$AE$7),"")</f>
        <v>250</v>
      </c>
      <c r="L16" s="322" t="str">
        <f aca="false">IF(AQ16*(1-$AE$7)&lt;&gt;0,AQ16*(1-$AE$7),"")</f>
        <v/>
      </c>
      <c r="M16" s="324" t="n">
        <f aca="false">AR16</f>
        <v>8</v>
      </c>
      <c r="N16" s="321" t="n">
        <f aca="false">IF(AS16*(1-$AE$7)&lt;&gt;0,AS16*(1-$AE$7),"")</f>
        <v>339</v>
      </c>
      <c r="O16" s="322" t="str">
        <f aca="false">IF(AT16*(1-$AE$7)&lt;&gt;0,AT16*(1-$AE$7),"")</f>
        <v/>
      </c>
      <c r="P16" s="324" t="n">
        <f aca="false">AU16</f>
        <v>7</v>
      </c>
      <c r="Q16" s="321" t="n">
        <f aca="false">IF(AV16*(1-$AE$7)&lt;&gt;0,AV16*(1-$AE$7),"")</f>
        <v>407</v>
      </c>
      <c r="R16" s="322" t="str">
        <f aca="false">IF(AW16*(1-$AE$7)&lt;&gt;0,AW16*(1-$AE$7),"")</f>
        <v/>
      </c>
      <c r="S16" s="324" t="n">
        <f aca="false">AX16</f>
        <v>6</v>
      </c>
      <c r="T16" s="321" t="str">
        <f aca="false">IF(AY16*(1-$AE$7)&lt;&gt;0,AY16*(1-$AE$7),"")</f>
        <v/>
      </c>
      <c r="U16" s="322" t="str">
        <f aca="false">IF(AZ16*(1-$AE$7)&lt;&gt;0,AZ16*(1-$AE$7),"")</f>
        <v/>
      </c>
      <c r="V16" s="324" t="str">
        <f aca="false">BA16</f>
        <v> </v>
      </c>
      <c r="W16" s="321" t="str">
        <f aca="false">IF(BB16*(1-$AE$7)&lt;&gt;0,BB16*(1-$AE$7),"")</f>
        <v/>
      </c>
      <c r="X16" s="322" t="str">
        <f aca="false">IF(BC16*(1-$AE$7)&lt;&gt;0,BC16*(1-$AE$7),"")</f>
        <v/>
      </c>
      <c r="Y16" s="324" t="str">
        <f aca="false">BD16</f>
        <v> </v>
      </c>
      <c r="Z16" s="321" t="str">
        <f aca="false">IF(BE16*(1-$AE$7)&lt;&gt;0,BE16*(1-$AE$7),"")</f>
        <v/>
      </c>
      <c r="AA16" s="322" t="str">
        <f aca="false">IF(BF16*(1-$AE$7)&lt;&gt;0,BF16*(1-$AE$7),"")</f>
        <v/>
      </c>
      <c r="AB16" s="324" t="str">
        <f aca="false">BG16</f>
        <v> </v>
      </c>
      <c r="AC16" s="321" t="str">
        <f aca="false">IF(BH16*(1-$AE$7)&lt;&gt;0,BH16*(1-$AE$7),"")</f>
        <v/>
      </c>
      <c r="AD16" s="322" t="str">
        <f aca="false">IF(BI16*(1-$AE$7)&lt;&gt;0,BI16*(1-$AE$7),"")</f>
        <v/>
      </c>
      <c r="AE16" s="324" t="str">
        <f aca="false">BJ16</f>
        <v> </v>
      </c>
      <c r="AF16" s="439" t="n">
        <v>38</v>
      </c>
      <c r="AG16" s="390"/>
      <c r="AH16" s="391"/>
      <c r="AI16" s="324" t="s">
        <v>95</v>
      </c>
      <c r="AJ16" s="437" t="n">
        <v>168</v>
      </c>
      <c r="AK16" s="438"/>
      <c r="AL16" s="324" t="n">
        <v>10</v>
      </c>
      <c r="AM16" s="437" t="n">
        <v>183</v>
      </c>
      <c r="AN16" s="438"/>
      <c r="AO16" s="324" t="n">
        <v>9</v>
      </c>
      <c r="AP16" s="437" t="n">
        <v>250</v>
      </c>
      <c r="AQ16" s="438"/>
      <c r="AR16" s="324" t="n">
        <v>8</v>
      </c>
      <c r="AS16" s="437" t="n">
        <v>339</v>
      </c>
      <c r="AT16" s="438"/>
      <c r="AU16" s="324" t="n">
        <v>7</v>
      </c>
      <c r="AV16" s="437" t="n">
        <v>407</v>
      </c>
      <c r="AW16" s="438"/>
      <c r="AX16" s="324" t="n">
        <v>6</v>
      </c>
      <c r="AY16" s="437"/>
      <c r="AZ16" s="438"/>
      <c r="BA16" s="324" t="s">
        <v>95</v>
      </c>
      <c r="BB16" s="437"/>
      <c r="BC16" s="438"/>
      <c r="BD16" s="324" t="s">
        <v>95</v>
      </c>
      <c r="BE16" s="437"/>
      <c r="BF16" s="438"/>
      <c r="BG16" s="324" t="s">
        <v>95</v>
      </c>
      <c r="BH16" s="437"/>
      <c r="BI16" s="438"/>
      <c r="BJ16" s="324" t="s">
        <v>95</v>
      </c>
    </row>
    <row r="17" s="434" customFormat="true" ht="14.1" hidden="false" customHeight="true" outlineLevel="0" collapsed="false">
      <c r="A17" s="435" t="n">
        <v>42</v>
      </c>
      <c r="B17" s="384" t="str">
        <f aca="false">IF(AG17*(1-$AE$7)&lt;&gt;0,AG17*(1-$AE$7),"")</f>
        <v/>
      </c>
      <c r="C17" s="385" t="str">
        <f aca="false">IF(AH17*(1-$AE$7)&lt;&gt;0,AH17*(1-$AE$7),"")</f>
        <v/>
      </c>
      <c r="D17" s="324" t="str">
        <f aca="false">AI17</f>
        <v> </v>
      </c>
      <c r="E17" s="321" t="n">
        <f aca="false">IF(AJ17*(1-$AE$7)&lt;&gt;0,AJ17*(1-$AE$7),"")</f>
        <v>174</v>
      </c>
      <c r="F17" s="322" t="str">
        <f aca="false">IF(AK17*(1-$AE$7)&lt;&gt;0,AK17*(1-$AE$7),"")</f>
        <v/>
      </c>
      <c r="G17" s="324" t="n">
        <f aca="false">AL17</f>
        <v>11</v>
      </c>
      <c r="H17" s="321" t="n">
        <f aca="false">IF(AM17*(1-$AE$7)&lt;&gt;0,AM17*(1-$AE$7),"")</f>
        <v>184</v>
      </c>
      <c r="I17" s="322" t="str">
        <f aca="false">IF(AN17*(1-$AE$7)&lt;&gt;0,AN17*(1-$AE$7),"")</f>
        <v/>
      </c>
      <c r="J17" s="324" t="n">
        <f aca="false">AO17</f>
        <v>9</v>
      </c>
      <c r="K17" s="321" t="n">
        <f aca="false">IF(AP17*(1-$AE$7)&lt;&gt;0,AP17*(1-$AE$7),"")</f>
        <v>252</v>
      </c>
      <c r="L17" s="322" t="n">
        <f aca="false">IF(AQ17*(1-$AE$7)&lt;&gt;0,AQ17*(1-$AE$7),"")</f>
        <v>252</v>
      </c>
      <c r="M17" s="324" t="n">
        <f aca="false">AR17</f>
        <v>7</v>
      </c>
      <c r="N17" s="321" t="n">
        <f aca="false">IF(AS17*(1-$AE$7)&lt;&gt;0,AS17*(1-$AE$7),"")</f>
        <v>355</v>
      </c>
      <c r="O17" s="322" t="str">
        <f aca="false">IF(AT17*(1-$AE$7)&lt;&gt;0,AT17*(1-$AE$7),"")</f>
        <v/>
      </c>
      <c r="P17" s="324" t="n">
        <f aca="false">AU17</f>
        <v>7</v>
      </c>
      <c r="Q17" s="321" t="str">
        <f aca="false">IF(AV17*(1-$AE$7)&lt;&gt;0,AV17*(1-$AE$7),"")</f>
        <v/>
      </c>
      <c r="R17" s="322" t="str">
        <f aca="false">IF(AW17*(1-$AE$7)&lt;&gt;0,AW17*(1-$AE$7),"")</f>
        <v/>
      </c>
      <c r="S17" s="324" t="str">
        <f aca="false">AX17</f>
        <v> </v>
      </c>
      <c r="T17" s="321" t="str">
        <f aca="false">IF(AY17*(1-$AE$7)&lt;&gt;0,AY17*(1-$AE$7),"")</f>
        <v/>
      </c>
      <c r="U17" s="322" t="str">
        <f aca="false">IF(AZ17*(1-$AE$7)&lt;&gt;0,AZ17*(1-$AE$7),"")</f>
        <v/>
      </c>
      <c r="V17" s="324" t="str">
        <f aca="false">BA17</f>
        <v> </v>
      </c>
      <c r="W17" s="321" t="str">
        <f aca="false">IF(BB17*(1-$AE$7)&lt;&gt;0,BB17*(1-$AE$7),"")</f>
        <v/>
      </c>
      <c r="X17" s="322" t="str">
        <f aca="false">IF(BC17*(1-$AE$7)&lt;&gt;0,BC17*(1-$AE$7),"")</f>
        <v/>
      </c>
      <c r="Y17" s="324" t="str">
        <f aca="false">BD17</f>
        <v> </v>
      </c>
      <c r="Z17" s="321" t="str">
        <f aca="false">IF(BE17*(1-$AE$7)&lt;&gt;0,BE17*(1-$AE$7),"")</f>
        <v/>
      </c>
      <c r="AA17" s="322" t="str">
        <f aca="false">IF(BF17*(1-$AE$7)&lt;&gt;0,BF17*(1-$AE$7),"")</f>
        <v/>
      </c>
      <c r="AB17" s="324" t="str">
        <f aca="false">BG17</f>
        <v> </v>
      </c>
      <c r="AC17" s="321" t="str">
        <f aca="false">IF(BH17*(1-$AE$7)&lt;&gt;0,BH17*(1-$AE$7),"")</f>
        <v/>
      </c>
      <c r="AD17" s="322" t="str">
        <f aca="false">IF(BI17*(1-$AE$7)&lt;&gt;0,BI17*(1-$AE$7),"")</f>
        <v/>
      </c>
      <c r="AE17" s="324" t="str">
        <f aca="false">BJ17</f>
        <v> </v>
      </c>
      <c r="AF17" s="439" t="n">
        <v>42</v>
      </c>
      <c r="AG17" s="390"/>
      <c r="AH17" s="391"/>
      <c r="AI17" s="324" t="s">
        <v>95</v>
      </c>
      <c r="AJ17" s="437" t="n">
        <v>174</v>
      </c>
      <c r="AK17" s="438"/>
      <c r="AL17" s="324" t="n">
        <v>11</v>
      </c>
      <c r="AM17" s="437" t="n">
        <v>184</v>
      </c>
      <c r="AN17" s="438"/>
      <c r="AO17" s="324" t="n">
        <v>9</v>
      </c>
      <c r="AP17" s="437" t="n">
        <v>252</v>
      </c>
      <c r="AQ17" s="438" t="n">
        <v>252</v>
      </c>
      <c r="AR17" s="324" t="n">
        <v>7</v>
      </c>
      <c r="AS17" s="437" t="n">
        <v>355</v>
      </c>
      <c r="AT17" s="438"/>
      <c r="AU17" s="324" t="n">
        <v>7</v>
      </c>
      <c r="AV17" s="437"/>
      <c r="AW17" s="438"/>
      <c r="AX17" s="324" t="s">
        <v>95</v>
      </c>
      <c r="AY17" s="437"/>
      <c r="AZ17" s="438"/>
      <c r="BA17" s="324" t="s">
        <v>95</v>
      </c>
      <c r="BB17" s="437"/>
      <c r="BC17" s="438"/>
      <c r="BD17" s="324" t="s">
        <v>95</v>
      </c>
      <c r="BE17" s="437"/>
      <c r="BF17" s="438"/>
      <c r="BG17" s="324" t="s">
        <v>95</v>
      </c>
      <c r="BH17" s="437"/>
      <c r="BI17" s="438"/>
      <c r="BJ17" s="324" t="s">
        <v>95</v>
      </c>
    </row>
    <row r="18" s="434" customFormat="true" ht="14.1" hidden="false" customHeight="true" outlineLevel="0" collapsed="false">
      <c r="A18" s="435" t="n">
        <v>45</v>
      </c>
      <c r="B18" s="384" t="str">
        <f aca="false">IF(AG18*(1-$AE$7)&lt;&gt;0,AG18*(1-$AE$7),"")</f>
        <v/>
      </c>
      <c r="C18" s="385" t="str">
        <f aca="false">IF(AH18*(1-$AE$7)&lt;&gt;0,AH18*(1-$AE$7),"")</f>
        <v/>
      </c>
      <c r="D18" s="324" t="str">
        <f aca="false">AI18</f>
        <v> </v>
      </c>
      <c r="E18" s="321" t="n">
        <f aca="false">IF(AJ18*(1-$AE$7)&lt;&gt;0,AJ18*(1-$AE$7),"")</f>
        <v>178</v>
      </c>
      <c r="F18" s="322" t="str">
        <f aca="false">IF(AK18*(1-$AE$7)&lt;&gt;0,AK18*(1-$AE$7),"")</f>
        <v/>
      </c>
      <c r="G18" s="324" t="n">
        <f aca="false">AL18</f>
        <v>10</v>
      </c>
      <c r="H18" s="321" t="n">
        <f aca="false">IF(AM18*(1-$AE$7)&lt;&gt;0,AM18*(1-$AE$7),"")</f>
        <v>187</v>
      </c>
      <c r="I18" s="322" t="str">
        <f aca="false">IF(AN18*(1-$AE$7)&lt;&gt;0,AN18*(1-$AE$7),"")</f>
        <v/>
      </c>
      <c r="J18" s="324" t="n">
        <f aca="false">AO18</f>
        <v>9</v>
      </c>
      <c r="K18" s="321" t="n">
        <f aca="false">IF(AP18*(1-$AE$7)&lt;&gt;0,AP18*(1-$AE$7),"")</f>
        <v>258</v>
      </c>
      <c r="L18" s="322" t="str">
        <f aca="false">IF(AQ18*(1-$AE$7)&lt;&gt;0,AQ18*(1-$AE$7),"")</f>
        <v/>
      </c>
      <c r="M18" s="324" t="n">
        <f aca="false">AR18</f>
        <v>7</v>
      </c>
      <c r="N18" s="321" t="n">
        <f aca="false">IF(AS18*(1-$AE$7)&lt;&gt;0,AS18*(1-$AE$7),"")</f>
        <v>359</v>
      </c>
      <c r="O18" s="322" t="str">
        <f aca="false">IF(AT18*(1-$AE$7)&lt;&gt;0,AT18*(1-$AE$7),"")</f>
        <v/>
      </c>
      <c r="P18" s="324" t="n">
        <f aca="false">AU18</f>
        <v>7</v>
      </c>
      <c r="Q18" s="321" t="str">
        <f aca="false">IF(AV18*(1-$AE$7)&lt;&gt;0,AV18*(1-$AE$7),"")</f>
        <v/>
      </c>
      <c r="R18" s="322" t="str">
        <f aca="false">IF(AW18*(1-$AE$7)&lt;&gt;0,AW18*(1-$AE$7),"")</f>
        <v/>
      </c>
      <c r="S18" s="324" t="str">
        <f aca="false">AX18</f>
        <v> </v>
      </c>
      <c r="T18" s="321" t="str">
        <f aca="false">IF(AY18*(1-$AE$7)&lt;&gt;0,AY18*(1-$AE$7),"")</f>
        <v/>
      </c>
      <c r="U18" s="322" t="str">
        <f aca="false">IF(AZ18*(1-$AE$7)&lt;&gt;0,AZ18*(1-$AE$7),"")</f>
        <v/>
      </c>
      <c r="V18" s="324" t="str">
        <f aca="false">BA18</f>
        <v> </v>
      </c>
      <c r="W18" s="321" t="str">
        <f aca="false">IF(BB18*(1-$AE$7)&lt;&gt;0,BB18*(1-$AE$7),"")</f>
        <v/>
      </c>
      <c r="X18" s="322" t="str">
        <f aca="false">IF(BC18*(1-$AE$7)&lt;&gt;0,BC18*(1-$AE$7),"")</f>
        <v/>
      </c>
      <c r="Y18" s="324" t="str">
        <f aca="false">BD18</f>
        <v> </v>
      </c>
      <c r="Z18" s="321" t="str">
        <f aca="false">IF(BE18*(1-$AE$7)&lt;&gt;0,BE18*(1-$AE$7),"")</f>
        <v/>
      </c>
      <c r="AA18" s="322" t="str">
        <f aca="false">IF(BF18*(1-$AE$7)&lt;&gt;0,BF18*(1-$AE$7),"")</f>
        <v/>
      </c>
      <c r="AB18" s="324" t="str">
        <f aca="false">BG18</f>
        <v> </v>
      </c>
      <c r="AC18" s="321" t="str">
        <f aca="false">IF(BH18*(1-$AE$7)&lt;&gt;0,BH18*(1-$AE$7),"")</f>
        <v/>
      </c>
      <c r="AD18" s="322" t="str">
        <f aca="false">IF(BI18*(1-$AE$7)&lt;&gt;0,BI18*(1-$AE$7),"")</f>
        <v/>
      </c>
      <c r="AE18" s="324" t="str">
        <f aca="false">BJ18</f>
        <v> </v>
      </c>
      <c r="AF18" s="439" t="n">
        <v>45</v>
      </c>
      <c r="AG18" s="390"/>
      <c r="AH18" s="391"/>
      <c r="AI18" s="324" t="s">
        <v>95</v>
      </c>
      <c r="AJ18" s="437" t="n">
        <v>178</v>
      </c>
      <c r="AK18" s="438"/>
      <c r="AL18" s="324" t="n">
        <v>10</v>
      </c>
      <c r="AM18" s="437" t="n">
        <v>187</v>
      </c>
      <c r="AN18" s="438"/>
      <c r="AO18" s="324" t="n">
        <v>9</v>
      </c>
      <c r="AP18" s="437" t="n">
        <v>258</v>
      </c>
      <c r="AQ18" s="438"/>
      <c r="AR18" s="324" t="n">
        <v>7</v>
      </c>
      <c r="AS18" s="437" t="n">
        <v>359</v>
      </c>
      <c r="AT18" s="438"/>
      <c r="AU18" s="324" t="n">
        <v>7</v>
      </c>
      <c r="AV18" s="437"/>
      <c r="AW18" s="438"/>
      <c r="AX18" s="324" t="s">
        <v>95</v>
      </c>
      <c r="AY18" s="437"/>
      <c r="AZ18" s="438"/>
      <c r="BA18" s="324" t="s">
        <v>95</v>
      </c>
      <c r="BB18" s="437"/>
      <c r="BC18" s="438"/>
      <c r="BD18" s="324" t="s">
        <v>95</v>
      </c>
      <c r="BE18" s="437"/>
      <c r="BF18" s="438"/>
      <c r="BG18" s="324" t="s">
        <v>95</v>
      </c>
      <c r="BH18" s="437"/>
      <c r="BI18" s="438"/>
      <c r="BJ18" s="324" t="s">
        <v>95</v>
      </c>
    </row>
    <row r="19" s="434" customFormat="true" ht="14.1" hidden="false" customHeight="true" outlineLevel="0" collapsed="false">
      <c r="A19" s="435" t="n">
        <v>48</v>
      </c>
      <c r="B19" s="384" t="str">
        <f aca="false">IF(AG19*(1-$AE$7)&lt;&gt;0,AG19*(1-$AE$7),"")</f>
        <v/>
      </c>
      <c r="C19" s="385" t="n">
        <f aca="false">IF(AH19*(1-$AE$7)&lt;&gt;0,AH19*(1-$AE$7),"")</f>
        <v>178</v>
      </c>
      <c r="D19" s="324" t="n">
        <f aca="false">AI19</f>
        <v>11</v>
      </c>
      <c r="E19" s="321" t="n">
        <f aca="false">IF(AJ19*(1-$AE$7)&lt;&gt;0,AJ19*(1-$AE$7),"")</f>
        <v>180</v>
      </c>
      <c r="F19" s="322" t="str">
        <f aca="false">IF(AK19*(1-$AE$7)&lt;&gt;0,AK19*(1-$AE$7),"")</f>
        <v/>
      </c>
      <c r="G19" s="324" t="n">
        <f aca="false">AL19</f>
        <v>10</v>
      </c>
      <c r="H19" s="321" t="n">
        <f aca="false">IF(AM19*(1-$AE$7)&lt;&gt;0,AM19*(1-$AE$7),"")</f>
        <v>190</v>
      </c>
      <c r="I19" s="322" t="str">
        <f aca="false">IF(AN19*(1-$AE$7)&lt;&gt;0,AN19*(1-$AE$7),"")</f>
        <v/>
      </c>
      <c r="J19" s="324" t="n">
        <f aca="false">AO19</f>
        <v>9</v>
      </c>
      <c r="K19" s="321" t="n">
        <f aca="false">IF(AP19*(1-$AE$7)&lt;&gt;0,AP19*(1-$AE$7),"")</f>
        <v>263</v>
      </c>
      <c r="L19" s="322" t="str">
        <f aca="false">IF(AQ19*(1-$AE$7)&lt;&gt;0,AQ19*(1-$AE$7),"")</f>
        <v/>
      </c>
      <c r="M19" s="324" t="n">
        <f aca="false">AR19</f>
        <v>7</v>
      </c>
      <c r="N19" s="321" t="n">
        <f aca="false">IF(AS19*(1-$AE$7)&lt;&gt;0,AS19*(1-$AE$7),"")</f>
        <v>360</v>
      </c>
      <c r="O19" s="322" t="str">
        <f aca="false">IF(AT19*(1-$AE$7)&lt;&gt;0,AT19*(1-$AE$7),"")</f>
        <v/>
      </c>
      <c r="P19" s="324" t="n">
        <f aca="false">AU19</f>
        <v>6</v>
      </c>
      <c r="Q19" s="321" t="str">
        <f aca="false">IF(AV19*(1-$AE$7)&lt;&gt;0,AV19*(1-$AE$7),"")</f>
        <v/>
      </c>
      <c r="R19" s="322" t="str">
        <f aca="false">IF(AW19*(1-$AE$7)&lt;&gt;0,AW19*(1-$AE$7),"")</f>
        <v/>
      </c>
      <c r="S19" s="324" t="str">
        <f aca="false">AX19</f>
        <v> </v>
      </c>
      <c r="T19" s="321" t="str">
        <f aca="false">IF(AY19*(1-$AE$7)&lt;&gt;0,AY19*(1-$AE$7),"")</f>
        <v/>
      </c>
      <c r="U19" s="322" t="str">
        <f aca="false">IF(AZ19*(1-$AE$7)&lt;&gt;0,AZ19*(1-$AE$7),"")</f>
        <v/>
      </c>
      <c r="V19" s="324" t="str">
        <f aca="false">BA19</f>
        <v> </v>
      </c>
      <c r="W19" s="321" t="str">
        <f aca="false">IF(BB19*(1-$AE$7)&lt;&gt;0,BB19*(1-$AE$7),"")</f>
        <v/>
      </c>
      <c r="X19" s="322" t="str">
        <f aca="false">IF(BC19*(1-$AE$7)&lt;&gt;0,BC19*(1-$AE$7),"")</f>
        <v/>
      </c>
      <c r="Y19" s="324" t="str">
        <f aca="false">BD19</f>
        <v> </v>
      </c>
      <c r="Z19" s="321" t="str">
        <f aca="false">IF(BE19*(1-$AE$7)&lt;&gt;0,BE19*(1-$AE$7),"")</f>
        <v/>
      </c>
      <c r="AA19" s="322" t="str">
        <f aca="false">IF(BF19*(1-$AE$7)&lt;&gt;0,BF19*(1-$AE$7),"")</f>
        <v/>
      </c>
      <c r="AB19" s="324" t="str">
        <f aca="false">BG19</f>
        <v> </v>
      </c>
      <c r="AC19" s="321" t="str">
        <f aca="false">IF(BH19*(1-$AE$7)&lt;&gt;0,BH19*(1-$AE$7),"")</f>
        <v/>
      </c>
      <c r="AD19" s="322" t="str">
        <f aca="false">IF(BI19*(1-$AE$7)&lt;&gt;0,BI19*(1-$AE$7),"")</f>
        <v/>
      </c>
      <c r="AE19" s="324" t="str">
        <f aca="false">BJ19</f>
        <v> </v>
      </c>
      <c r="AF19" s="439" t="n">
        <v>48</v>
      </c>
      <c r="AG19" s="390"/>
      <c r="AH19" s="391" t="n">
        <v>178</v>
      </c>
      <c r="AI19" s="324" t="n">
        <v>11</v>
      </c>
      <c r="AJ19" s="437" t="n">
        <v>180</v>
      </c>
      <c r="AK19" s="438"/>
      <c r="AL19" s="324" t="n">
        <v>10</v>
      </c>
      <c r="AM19" s="437" t="n">
        <v>190</v>
      </c>
      <c r="AN19" s="438"/>
      <c r="AO19" s="324" t="n">
        <v>9</v>
      </c>
      <c r="AP19" s="437" t="n">
        <v>263</v>
      </c>
      <c r="AQ19" s="438"/>
      <c r="AR19" s="324" t="n">
        <v>7</v>
      </c>
      <c r="AS19" s="437" t="n">
        <v>360</v>
      </c>
      <c r="AT19" s="438"/>
      <c r="AU19" s="324" t="n">
        <v>6</v>
      </c>
      <c r="AV19" s="437"/>
      <c r="AW19" s="438"/>
      <c r="AX19" s="324" t="s">
        <v>95</v>
      </c>
      <c r="AY19" s="437"/>
      <c r="AZ19" s="438"/>
      <c r="BA19" s="324" t="s">
        <v>95</v>
      </c>
      <c r="BB19" s="437"/>
      <c r="BC19" s="438"/>
      <c r="BD19" s="324" t="s">
        <v>95</v>
      </c>
      <c r="BE19" s="437"/>
      <c r="BF19" s="438"/>
      <c r="BG19" s="324" t="s">
        <v>95</v>
      </c>
      <c r="BH19" s="437"/>
      <c r="BI19" s="438"/>
      <c r="BJ19" s="324" t="s">
        <v>95</v>
      </c>
    </row>
    <row r="20" s="434" customFormat="true" ht="14.1" hidden="false" customHeight="true" outlineLevel="0" collapsed="false">
      <c r="A20" s="435" t="n">
        <v>54</v>
      </c>
      <c r="B20" s="384" t="str">
        <f aca="false">IF(AG20*(1-$AE$7)&lt;&gt;0,AG20*(1-$AE$7),"")</f>
        <v/>
      </c>
      <c r="C20" s="385" t="str">
        <f aca="false">IF(AH20*(1-$AE$7)&lt;&gt;0,AH20*(1-$AE$7),"")</f>
        <v/>
      </c>
      <c r="D20" s="324" t="str">
        <f aca="false">AI20</f>
        <v> </v>
      </c>
      <c r="E20" s="321" t="n">
        <f aca="false">IF(AJ20*(1-$AE$7)&lt;&gt;0,AJ20*(1-$AE$7),"")</f>
        <v>184</v>
      </c>
      <c r="F20" s="322" t="str">
        <f aca="false">IF(AK20*(1-$AE$7)&lt;&gt;0,AK20*(1-$AE$7),"")</f>
        <v/>
      </c>
      <c r="G20" s="324" t="n">
        <f aca="false">AL20</f>
        <v>9</v>
      </c>
      <c r="H20" s="321" t="n">
        <f aca="false">IF(AM20*(1-$AE$7)&lt;&gt;0,AM20*(1-$AE$7),"")</f>
        <v>192</v>
      </c>
      <c r="I20" s="322" t="str">
        <f aca="false">IF(AN20*(1-$AE$7)&lt;&gt;0,AN20*(1-$AE$7),"")</f>
        <v/>
      </c>
      <c r="J20" s="324" t="n">
        <f aca="false">AO20</f>
        <v>8</v>
      </c>
      <c r="K20" s="321" t="n">
        <f aca="false">IF(AP20*(1-$AE$7)&lt;&gt;0,AP20*(1-$AE$7),"")</f>
        <v>278</v>
      </c>
      <c r="L20" s="322" t="str">
        <f aca="false">IF(AQ20*(1-$AE$7)&lt;&gt;0,AQ20*(1-$AE$7),"")</f>
        <v/>
      </c>
      <c r="M20" s="324" t="n">
        <f aca="false">AR20</f>
        <v>7</v>
      </c>
      <c r="N20" s="321" t="n">
        <f aca="false">IF(AS20*(1-$AE$7)&lt;&gt;0,AS20*(1-$AE$7),"")</f>
        <v>368</v>
      </c>
      <c r="O20" s="322" t="str">
        <f aca="false">IF(AT20*(1-$AE$7)&lt;&gt;0,AT20*(1-$AE$7),"")</f>
        <v/>
      </c>
      <c r="P20" s="324" t="n">
        <f aca="false">AU20</f>
        <v>6</v>
      </c>
      <c r="Q20" s="321" t="str">
        <f aca="false">IF(AV20*(1-$AE$7)&lt;&gt;0,AV20*(1-$AE$7),"")</f>
        <v/>
      </c>
      <c r="R20" s="322" t="str">
        <f aca="false">IF(AW20*(1-$AE$7)&lt;&gt;0,AW20*(1-$AE$7),"")</f>
        <v/>
      </c>
      <c r="S20" s="324" t="str">
        <f aca="false">AX20</f>
        <v> </v>
      </c>
      <c r="T20" s="321" t="str">
        <f aca="false">IF(AY20*(1-$AE$7)&lt;&gt;0,AY20*(1-$AE$7),"")</f>
        <v/>
      </c>
      <c r="U20" s="322" t="str">
        <f aca="false">IF(AZ20*(1-$AE$7)&lt;&gt;0,AZ20*(1-$AE$7),"")</f>
        <v/>
      </c>
      <c r="V20" s="324" t="str">
        <f aca="false">BA20</f>
        <v> </v>
      </c>
      <c r="W20" s="321" t="str">
        <f aca="false">IF(BB20*(1-$AE$7)&lt;&gt;0,BB20*(1-$AE$7),"")</f>
        <v/>
      </c>
      <c r="X20" s="322" t="str">
        <f aca="false">IF(BC20*(1-$AE$7)&lt;&gt;0,BC20*(1-$AE$7),"")</f>
        <v/>
      </c>
      <c r="Y20" s="324" t="str">
        <f aca="false">BD20</f>
        <v> </v>
      </c>
      <c r="Z20" s="321" t="str">
        <f aca="false">IF(BE20*(1-$AE$7)&lt;&gt;0,BE20*(1-$AE$7),"")</f>
        <v/>
      </c>
      <c r="AA20" s="322" t="str">
        <f aca="false">IF(BF20*(1-$AE$7)&lt;&gt;0,BF20*(1-$AE$7),"")</f>
        <v/>
      </c>
      <c r="AB20" s="324" t="str">
        <f aca="false">BG20</f>
        <v> </v>
      </c>
      <c r="AC20" s="321" t="str">
        <f aca="false">IF(BH20*(1-$AE$7)&lt;&gt;0,BH20*(1-$AE$7),"")</f>
        <v/>
      </c>
      <c r="AD20" s="322" t="str">
        <f aca="false">IF(BI20*(1-$AE$7)&lt;&gt;0,BI20*(1-$AE$7),"")</f>
        <v/>
      </c>
      <c r="AE20" s="324" t="str">
        <f aca="false">BJ20</f>
        <v> </v>
      </c>
      <c r="AF20" s="439" t="n">
        <v>54</v>
      </c>
      <c r="AG20" s="390"/>
      <c r="AH20" s="391"/>
      <c r="AI20" s="324" t="s">
        <v>95</v>
      </c>
      <c r="AJ20" s="437" t="n">
        <v>184</v>
      </c>
      <c r="AK20" s="438"/>
      <c r="AL20" s="324" t="n">
        <v>9</v>
      </c>
      <c r="AM20" s="437" t="n">
        <v>192</v>
      </c>
      <c r="AN20" s="438"/>
      <c r="AO20" s="324" t="n">
        <v>8</v>
      </c>
      <c r="AP20" s="437" t="n">
        <v>278</v>
      </c>
      <c r="AQ20" s="438"/>
      <c r="AR20" s="324" t="n">
        <v>7</v>
      </c>
      <c r="AS20" s="437" t="n">
        <v>368</v>
      </c>
      <c r="AT20" s="438"/>
      <c r="AU20" s="324" t="n">
        <v>6</v>
      </c>
      <c r="AV20" s="437"/>
      <c r="AW20" s="438"/>
      <c r="AX20" s="324" t="s">
        <v>95</v>
      </c>
      <c r="AY20" s="437"/>
      <c r="AZ20" s="438"/>
      <c r="BA20" s="324" t="s">
        <v>95</v>
      </c>
      <c r="BB20" s="437"/>
      <c r="BC20" s="438"/>
      <c r="BD20" s="324" t="s">
        <v>95</v>
      </c>
      <c r="BE20" s="437"/>
      <c r="BF20" s="438"/>
      <c r="BG20" s="324" t="s">
        <v>95</v>
      </c>
      <c r="BH20" s="437"/>
      <c r="BI20" s="438"/>
      <c r="BJ20" s="324" t="s">
        <v>95</v>
      </c>
    </row>
    <row r="21" s="434" customFormat="true" ht="14.1" hidden="false" customHeight="true" outlineLevel="0" collapsed="false">
      <c r="A21" s="435" t="n">
        <v>57</v>
      </c>
      <c r="B21" s="384" t="str">
        <f aca="false">IF(AG21*(1-$AE$7)&lt;&gt;0,AG21*(1-$AE$7),"")</f>
        <v/>
      </c>
      <c r="C21" s="385" t="str">
        <f aca="false">IF(AH21*(1-$AE$7)&lt;&gt;0,AH21*(1-$AE$7),"")</f>
        <v/>
      </c>
      <c r="D21" s="324" t="str">
        <f aca="false">AI21</f>
        <v> </v>
      </c>
      <c r="E21" s="321" t="n">
        <f aca="false">IF(AJ21*(1-$AE$7)&lt;&gt;0,AJ21*(1-$AE$7),"")</f>
        <v>189</v>
      </c>
      <c r="F21" s="322" t="str">
        <f aca="false">IF(AK21*(1-$AE$7)&lt;&gt;0,AK21*(1-$AE$7),"")</f>
        <v/>
      </c>
      <c r="G21" s="324" t="n">
        <f aca="false">AL21</f>
        <v>9</v>
      </c>
      <c r="H21" s="321" t="n">
        <f aca="false">IF(AM21*(1-$AE$7)&lt;&gt;0,AM21*(1-$AE$7),"")</f>
        <v>195</v>
      </c>
      <c r="I21" s="322" t="str">
        <f aca="false">IF(AN21*(1-$AE$7)&lt;&gt;0,AN21*(1-$AE$7),"")</f>
        <v/>
      </c>
      <c r="J21" s="324" t="n">
        <f aca="false">AO21</f>
        <v>8</v>
      </c>
      <c r="K21" s="321" t="n">
        <f aca="false">IF(AP21*(1-$AE$7)&lt;&gt;0,AP21*(1-$AE$7),"")</f>
        <v>282</v>
      </c>
      <c r="L21" s="322" t="str">
        <f aca="false">IF(AQ21*(1-$AE$7)&lt;&gt;0,AQ21*(1-$AE$7),"")</f>
        <v/>
      </c>
      <c r="M21" s="324" t="n">
        <f aca="false">AR21</f>
        <v>7</v>
      </c>
      <c r="N21" s="321" t="n">
        <f aca="false">IF(AS21*(1-$AE$7)&lt;&gt;0,AS21*(1-$AE$7),"")</f>
        <v>370</v>
      </c>
      <c r="O21" s="322" t="n">
        <f aca="false">IF(AT21*(1-$AE$7)&lt;&gt;0,AT21*(1-$AE$7),"")</f>
        <v>370</v>
      </c>
      <c r="P21" s="324" t="n">
        <f aca="false">AU21</f>
        <v>6</v>
      </c>
      <c r="Q21" s="321" t="n">
        <f aca="false">IF(AV21*(1-$AE$7)&lt;&gt;0,AV21*(1-$AE$7),"")</f>
        <v>502</v>
      </c>
      <c r="R21" s="322" t="n">
        <f aca="false">IF(AW21*(1-$AE$7)&lt;&gt;0,AW21*(1-$AE$7),"")</f>
        <v>502</v>
      </c>
      <c r="S21" s="324" t="n">
        <f aca="false">AX21</f>
        <v>5</v>
      </c>
      <c r="T21" s="321" t="n">
        <f aca="false">IF(AY21*(1-$AE$7)&lt;&gt;0,AY21*(1-$AE$7),"")</f>
        <v>602</v>
      </c>
      <c r="U21" s="322" t="n">
        <f aca="false">IF(AZ21*(1-$AE$7)&lt;&gt;0,AZ21*(1-$AE$7),"")</f>
        <v>602</v>
      </c>
      <c r="V21" s="324" t="n">
        <f aca="false">BA21</f>
        <v>5</v>
      </c>
      <c r="W21" s="321" t="n">
        <f aca="false">IF(BB21*(1-$AE$7)&lt;&gt;0,BB21*(1-$AE$7),"")</f>
        <v>699</v>
      </c>
      <c r="X21" s="322" t="n">
        <f aca="false">IF(BC21*(1-$AE$7)&lt;&gt;0,BC21*(1-$AE$7),"")</f>
        <v>699</v>
      </c>
      <c r="Y21" s="324" t="n">
        <f aca="false">BD21</f>
        <v>4</v>
      </c>
      <c r="Z21" s="321" t="str">
        <f aca="false">IF(BE21*(1-$AE$7)&lt;&gt;0,BE21*(1-$AE$7),"")</f>
        <v/>
      </c>
      <c r="AA21" s="322" t="n">
        <f aca="false">IF(BF21*(1-$AE$7)&lt;&gt;0,BF21*(1-$AE$7),"")</f>
        <v>734</v>
      </c>
      <c r="AB21" s="324" t="n">
        <f aca="false">BG21</f>
        <v>3</v>
      </c>
      <c r="AC21" s="321" t="str">
        <f aca="false">IF(BH21*(1-$AE$7)&lt;&gt;0,BH21*(1-$AE$7),"")</f>
        <v/>
      </c>
      <c r="AD21" s="322" t="n">
        <f aca="false">IF(BI21*(1-$AE$7)&lt;&gt;0,BI21*(1-$AE$7),"")</f>
        <v>871</v>
      </c>
      <c r="AE21" s="324" t="n">
        <f aca="false">BJ21</f>
        <v>3</v>
      </c>
      <c r="AF21" s="439" t="n">
        <v>57</v>
      </c>
      <c r="AG21" s="390"/>
      <c r="AH21" s="391"/>
      <c r="AI21" s="324" t="s">
        <v>95</v>
      </c>
      <c r="AJ21" s="437" t="n">
        <v>189</v>
      </c>
      <c r="AK21" s="438"/>
      <c r="AL21" s="324" t="n">
        <v>9</v>
      </c>
      <c r="AM21" s="437" t="n">
        <v>195</v>
      </c>
      <c r="AN21" s="438"/>
      <c r="AO21" s="324" t="n">
        <v>8</v>
      </c>
      <c r="AP21" s="437" t="n">
        <v>282</v>
      </c>
      <c r="AQ21" s="438"/>
      <c r="AR21" s="324" t="n">
        <v>7</v>
      </c>
      <c r="AS21" s="437" t="n">
        <v>370</v>
      </c>
      <c r="AT21" s="438" t="n">
        <v>370</v>
      </c>
      <c r="AU21" s="324" t="n">
        <v>6</v>
      </c>
      <c r="AV21" s="437" t="n">
        <v>502</v>
      </c>
      <c r="AW21" s="438" t="n">
        <v>502</v>
      </c>
      <c r="AX21" s="324" t="n">
        <v>5</v>
      </c>
      <c r="AY21" s="437" t="n">
        <v>602</v>
      </c>
      <c r="AZ21" s="438" t="n">
        <v>602</v>
      </c>
      <c r="BA21" s="324" t="n">
        <v>5</v>
      </c>
      <c r="BB21" s="437" t="n">
        <v>699</v>
      </c>
      <c r="BC21" s="438" t="n">
        <v>699</v>
      </c>
      <c r="BD21" s="324" t="n">
        <v>4</v>
      </c>
      <c r="BE21" s="437"/>
      <c r="BF21" s="438" t="n">
        <v>734</v>
      </c>
      <c r="BG21" s="324" t="n">
        <v>3</v>
      </c>
      <c r="BH21" s="437"/>
      <c r="BI21" s="438" t="n">
        <v>871</v>
      </c>
      <c r="BJ21" s="324" t="n">
        <v>3</v>
      </c>
    </row>
    <row r="22" s="434" customFormat="true" ht="14.1" hidden="false" customHeight="true" outlineLevel="0" collapsed="false">
      <c r="A22" s="435" t="n">
        <v>60</v>
      </c>
      <c r="B22" s="384" t="str">
        <f aca="false">IF(AG22*(1-$AE$7)&lt;&gt;0,AG22*(1-$AE$7),"")</f>
        <v/>
      </c>
      <c r="C22" s="385" t="n">
        <f aca="false">IF(AH22*(1-$AE$7)&lt;&gt;0,AH22*(1-$AE$7),"")</f>
        <v>190</v>
      </c>
      <c r="D22" s="324" t="n">
        <f aca="false">AI22</f>
        <v>10</v>
      </c>
      <c r="E22" s="321" t="n">
        <f aca="false">IF(AJ22*(1-$AE$7)&lt;&gt;0,AJ22*(1-$AE$7),"")</f>
        <v>191</v>
      </c>
      <c r="F22" s="322" t="str">
        <f aca="false">IF(AK22*(1-$AE$7)&lt;&gt;0,AK22*(1-$AE$7),"")</f>
        <v/>
      </c>
      <c r="G22" s="324" t="n">
        <f aca="false">AL22</f>
        <v>9</v>
      </c>
      <c r="H22" s="321" t="n">
        <f aca="false">IF(AM22*(1-$AE$7)&lt;&gt;0,AM22*(1-$AE$7),"")</f>
        <v>196</v>
      </c>
      <c r="I22" s="322" t="n">
        <f aca="false">IF(AN22*(1-$AE$7)&lt;&gt;0,AN22*(1-$AE$7),"")</f>
        <v>196</v>
      </c>
      <c r="J22" s="324" t="n">
        <f aca="false">AO22</f>
        <v>8</v>
      </c>
      <c r="K22" s="321" t="n">
        <f aca="false">IF(AP22*(1-$AE$7)&lt;&gt;0,AP22*(1-$AE$7),"")</f>
        <v>291</v>
      </c>
      <c r="L22" s="322" t="str">
        <f aca="false">IF(AQ22*(1-$AE$7)&lt;&gt;0,AQ22*(1-$AE$7),"")</f>
        <v/>
      </c>
      <c r="M22" s="324" t="n">
        <f aca="false">AR22</f>
        <v>7</v>
      </c>
      <c r="N22" s="321" t="n">
        <f aca="false">IF(AS22*(1-$AE$7)&lt;&gt;0,AS22*(1-$AE$7),"")</f>
        <v>376</v>
      </c>
      <c r="O22" s="322" t="str">
        <f aca="false">IF(AT22*(1-$AE$7)&lt;&gt;0,AT22*(1-$AE$7),"")</f>
        <v/>
      </c>
      <c r="P22" s="324" t="n">
        <f aca="false">AU22</f>
        <v>6</v>
      </c>
      <c r="Q22" s="321" t="n">
        <f aca="false">IF(AV22*(1-$AE$7)&lt;&gt;0,AV22*(1-$AE$7),"")</f>
        <v>504</v>
      </c>
      <c r="R22" s="322" t="n">
        <f aca="false">IF(AW22*(1-$AE$7)&lt;&gt;0,AW22*(1-$AE$7),"")</f>
        <v>504</v>
      </c>
      <c r="S22" s="324" t="n">
        <f aca="false">AX22</f>
        <v>5</v>
      </c>
      <c r="T22" s="321" t="n">
        <f aca="false">IF(AY22*(1-$AE$7)&lt;&gt;0,AY22*(1-$AE$7),"")</f>
        <v>603</v>
      </c>
      <c r="U22" s="322" t="n">
        <f aca="false">IF(AZ22*(1-$AE$7)&lt;&gt;0,AZ22*(1-$AE$7),"")</f>
        <v>603</v>
      </c>
      <c r="V22" s="324" t="n">
        <f aca="false">BA22</f>
        <v>4</v>
      </c>
      <c r="W22" s="321" t="n">
        <f aca="false">IF(BB22*(1-$AE$7)&lt;&gt;0,BB22*(1-$AE$7),"")</f>
        <v>707</v>
      </c>
      <c r="X22" s="322" t="n">
        <f aca="false">IF(BC22*(1-$AE$7)&lt;&gt;0,BC22*(1-$AE$7),"")</f>
        <v>707</v>
      </c>
      <c r="Y22" s="324" t="n">
        <f aca="false">BD22</f>
        <v>4</v>
      </c>
      <c r="Z22" s="321" t="str">
        <f aca="false">IF(BE22*(1-$AE$7)&lt;&gt;0,BE22*(1-$AE$7),"")</f>
        <v/>
      </c>
      <c r="AA22" s="322" t="n">
        <f aca="false">IF(BF22*(1-$AE$7)&lt;&gt;0,BF22*(1-$AE$7),"")</f>
        <v>759</v>
      </c>
      <c r="AB22" s="324" t="n">
        <f aca="false">BG22</f>
        <v>3</v>
      </c>
      <c r="AC22" s="321" t="str">
        <f aca="false">IF(BH22*(1-$AE$7)&lt;&gt;0,BH22*(1-$AE$7),"")</f>
        <v/>
      </c>
      <c r="AD22" s="322" t="n">
        <f aca="false">IF(BI22*(1-$AE$7)&lt;&gt;0,BI22*(1-$AE$7),"")</f>
        <v>919</v>
      </c>
      <c r="AE22" s="324" t="n">
        <f aca="false">BJ22</f>
        <v>3</v>
      </c>
      <c r="AF22" s="439" t="n">
        <v>60</v>
      </c>
      <c r="AG22" s="390"/>
      <c r="AH22" s="391" t="n">
        <v>190</v>
      </c>
      <c r="AI22" s="324" t="n">
        <v>10</v>
      </c>
      <c r="AJ22" s="437" t="n">
        <v>191</v>
      </c>
      <c r="AK22" s="438"/>
      <c r="AL22" s="324" t="n">
        <v>9</v>
      </c>
      <c r="AM22" s="437" t="n">
        <v>196</v>
      </c>
      <c r="AN22" s="438" t="n">
        <v>196</v>
      </c>
      <c r="AO22" s="324" t="n">
        <v>8</v>
      </c>
      <c r="AP22" s="437" t="n">
        <v>291</v>
      </c>
      <c r="AQ22" s="438"/>
      <c r="AR22" s="324" t="n">
        <v>7</v>
      </c>
      <c r="AS22" s="437" t="n">
        <v>376</v>
      </c>
      <c r="AT22" s="438"/>
      <c r="AU22" s="324" t="n">
        <v>6</v>
      </c>
      <c r="AV22" s="437" t="n">
        <v>504</v>
      </c>
      <c r="AW22" s="438" t="n">
        <v>504</v>
      </c>
      <c r="AX22" s="324" t="n">
        <v>5</v>
      </c>
      <c r="AY22" s="437" t="n">
        <v>603</v>
      </c>
      <c r="AZ22" s="438" t="n">
        <v>603</v>
      </c>
      <c r="BA22" s="324" t="n">
        <v>4</v>
      </c>
      <c r="BB22" s="437" t="n">
        <v>707</v>
      </c>
      <c r="BC22" s="438" t="n">
        <v>707</v>
      </c>
      <c r="BD22" s="324" t="n">
        <v>4</v>
      </c>
      <c r="BE22" s="437"/>
      <c r="BF22" s="438" t="n">
        <v>759</v>
      </c>
      <c r="BG22" s="324" t="n">
        <v>3</v>
      </c>
      <c r="BH22" s="437"/>
      <c r="BI22" s="438" t="n">
        <v>919</v>
      </c>
      <c r="BJ22" s="324" t="n">
        <v>3</v>
      </c>
    </row>
    <row r="23" s="434" customFormat="true" ht="14.1" hidden="false" customHeight="true" outlineLevel="0" collapsed="false">
      <c r="A23" s="435" t="n">
        <v>64</v>
      </c>
      <c r="B23" s="384" t="str">
        <f aca="false">IF(AG23*(1-$AE$7)&lt;&gt;0,AG23*(1-$AE$7),"")</f>
        <v/>
      </c>
      <c r="C23" s="385" t="str">
        <f aca="false">IF(AH23*(1-$AE$7)&lt;&gt;0,AH23*(1-$AE$7),"")</f>
        <v/>
      </c>
      <c r="D23" s="324" t="str">
        <f aca="false">AI23</f>
        <v> </v>
      </c>
      <c r="E23" s="321" t="n">
        <f aca="false">IF(AJ23*(1-$AE$7)&lt;&gt;0,AJ23*(1-$AE$7),"")</f>
        <v>200</v>
      </c>
      <c r="F23" s="322" t="str">
        <f aca="false">IF(AK23*(1-$AE$7)&lt;&gt;0,AK23*(1-$AE$7),"")</f>
        <v/>
      </c>
      <c r="G23" s="324" t="n">
        <f aca="false">AL23</f>
        <v>8</v>
      </c>
      <c r="H23" s="321" t="n">
        <f aca="false">IF(AM23*(1-$AE$7)&lt;&gt;0,AM23*(1-$AE$7),"")</f>
        <v>206</v>
      </c>
      <c r="I23" s="322" t="str">
        <f aca="false">IF(AN23*(1-$AE$7)&lt;&gt;0,AN23*(1-$AE$7),"")</f>
        <v/>
      </c>
      <c r="J23" s="324" t="n">
        <f aca="false">AO23</f>
        <v>7</v>
      </c>
      <c r="K23" s="321" t="n">
        <f aca="false">IF(AP23*(1-$AE$7)&lt;&gt;0,AP23*(1-$AE$7),"")</f>
        <v>302</v>
      </c>
      <c r="L23" s="322" t="str">
        <f aca="false">IF(AQ23*(1-$AE$7)&lt;&gt;0,AQ23*(1-$AE$7),"")</f>
        <v/>
      </c>
      <c r="M23" s="324" t="n">
        <f aca="false">AR23</f>
        <v>7</v>
      </c>
      <c r="N23" s="321" t="str">
        <f aca="false">IF(AS23*(1-$AE$7)&lt;&gt;0,AS23*(1-$AE$7),"")</f>
        <v/>
      </c>
      <c r="O23" s="322" t="str">
        <f aca="false">IF(AT23*(1-$AE$7)&lt;&gt;0,AT23*(1-$AE$7),"")</f>
        <v/>
      </c>
      <c r="P23" s="324" t="str">
        <f aca="false">AU23</f>
        <v> </v>
      </c>
      <c r="Q23" s="321" t="str">
        <f aca="false">IF(AV23*(1-$AE$7)&lt;&gt;0,AV23*(1-$AE$7),"")</f>
        <v/>
      </c>
      <c r="R23" s="322" t="str">
        <f aca="false">IF(AW23*(1-$AE$7)&lt;&gt;0,AW23*(1-$AE$7),"")</f>
        <v/>
      </c>
      <c r="S23" s="324" t="str">
        <f aca="false">AX23</f>
        <v> </v>
      </c>
      <c r="T23" s="321" t="str">
        <f aca="false">IF(AY23*(1-$AE$7)&lt;&gt;0,AY23*(1-$AE$7),"")</f>
        <v/>
      </c>
      <c r="U23" s="322" t="str">
        <f aca="false">IF(AZ23*(1-$AE$7)&lt;&gt;0,AZ23*(1-$AE$7),"")</f>
        <v/>
      </c>
      <c r="V23" s="324" t="str">
        <f aca="false">BA23</f>
        <v> </v>
      </c>
      <c r="W23" s="321" t="str">
        <f aca="false">IF(BB23*(1-$AE$7)&lt;&gt;0,BB23*(1-$AE$7),"")</f>
        <v/>
      </c>
      <c r="X23" s="322" t="str">
        <f aca="false">IF(BC23*(1-$AE$7)&lt;&gt;0,BC23*(1-$AE$7),"")</f>
        <v/>
      </c>
      <c r="Y23" s="324" t="str">
        <f aca="false">BD23</f>
        <v> </v>
      </c>
      <c r="Z23" s="321" t="str">
        <f aca="false">IF(BE23*(1-$AE$7)&lt;&gt;0,BE23*(1-$AE$7),"")</f>
        <v/>
      </c>
      <c r="AA23" s="322" t="str">
        <f aca="false">IF(BF23*(1-$AE$7)&lt;&gt;0,BF23*(1-$AE$7),"")</f>
        <v/>
      </c>
      <c r="AB23" s="324" t="str">
        <f aca="false">BG23</f>
        <v> </v>
      </c>
      <c r="AC23" s="321" t="str">
        <f aca="false">IF(BH23*(1-$AE$7)&lt;&gt;0,BH23*(1-$AE$7),"")</f>
        <v/>
      </c>
      <c r="AD23" s="322" t="str">
        <f aca="false">IF(BI23*(1-$AE$7)&lt;&gt;0,BI23*(1-$AE$7),"")</f>
        <v/>
      </c>
      <c r="AE23" s="324" t="str">
        <f aca="false">BJ23</f>
        <v> </v>
      </c>
      <c r="AF23" s="439" t="n">
        <v>64</v>
      </c>
      <c r="AG23" s="390"/>
      <c r="AH23" s="391"/>
      <c r="AI23" s="324" t="s">
        <v>95</v>
      </c>
      <c r="AJ23" s="437" t="n">
        <v>200</v>
      </c>
      <c r="AK23" s="438"/>
      <c r="AL23" s="324" t="n">
        <v>8</v>
      </c>
      <c r="AM23" s="437" t="n">
        <v>206</v>
      </c>
      <c r="AN23" s="438"/>
      <c r="AO23" s="324" t="n">
        <v>7</v>
      </c>
      <c r="AP23" s="437" t="n">
        <v>302</v>
      </c>
      <c r="AQ23" s="438"/>
      <c r="AR23" s="324" t="n">
        <v>7</v>
      </c>
      <c r="AS23" s="437"/>
      <c r="AT23" s="438"/>
      <c r="AU23" s="324" t="s">
        <v>95</v>
      </c>
      <c r="AV23" s="437"/>
      <c r="AW23" s="438"/>
      <c r="AX23" s="324" t="s">
        <v>95</v>
      </c>
      <c r="AY23" s="437"/>
      <c r="AZ23" s="438"/>
      <c r="BA23" s="324" t="s">
        <v>95</v>
      </c>
      <c r="BB23" s="437"/>
      <c r="BC23" s="438"/>
      <c r="BD23" s="324" t="s">
        <v>95</v>
      </c>
      <c r="BE23" s="437"/>
      <c r="BF23" s="438"/>
      <c r="BG23" s="324" t="s">
        <v>95</v>
      </c>
      <c r="BH23" s="437"/>
      <c r="BI23" s="438"/>
      <c r="BJ23" s="324" t="s">
        <v>95</v>
      </c>
    </row>
    <row r="24" s="434" customFormat="true" ht="14.1" hidden="false" customHeight="true" outlineLevel="0" collapsed="false">
      <c r="A24" s="435" t="n">
        <v>70</v>
      </c>
      <c r="B24" s="384" t="str">
        <f aca="false">IF(AG24*(1-$AE$7)&lt;&gt;0,AG24*(1-$AE$7),"")</f>
        <v/>
      </c>
      <c r="C24" s="385" t="str">
        <f aca="false">IF(AH24*(1-$AE$7)&lt;&gt;0,AH24*(1-$AE$7),"")</f>
        <v/>
      </c>
      <c r="D24" s="324" t="str">
        <f aca="false">AI24</f>
        <v> </v>
      </c>
      <c r="E24" s="321" t="str">
        <f aca="false">IF(AJ24*(1-$AE$7)&lt;&gt;0,AJ24*(1-$AE$7),"")</f>
        <v/>
      </c>
      <c r="F24" s="322" t="str">
        <f aca="false">IF(AK24*(1-$AE$7)&lt;&gt;0,AK24*(1-$AE$7),"")</f>
        <v/>
      </c>
      <c r="G24" s="324" t="str">
        <f aca="false">AL24</f>
        <v> </v>
      </c>
      <c r="H24" s="321" t="str">
        <f aca="false">IF(AM24*(1-$AE$7)&lt;&gt;0,AM24*(1-$AE$7),"")</f>
        <v/>
      </c>
      <c r="I24" s="322" t="str">
        <f aca="false">IF(AN24*(1-$AE$7)&lt;&gt;0,AN24*(1-$AE$7),"")</f>
        <v/>
      </c>
      <c r="J24" s="324" t="str">
        <f aca="false">AO24</f>
        <v> </v>
      </c>
      <c r="K24" s="321" t="n">
        <f aca="false">IF(AP24*(1-$AE$7)&lt;&gt;0,AP24*(1-$AE$7),"")</f>
        <v>340</v>
      </c>
      <c r="L24" s="322" t="str">
        <f aca="false">IF(AQ24*(1-$AE$7)&lt;&gt;0,AQ24*(1-$AE$7),"")</f>
        <v/>
      </c>
      <c r="M24" s="324" t="n">
        <f aca="false">AR24</f>
        <v>6</v>
      </c>
      <c r="N24" s="321" t="n">
        <f aca="false">IF(AS24*(1-$AE$7)&lt;&gt;0,AS24*(1-$AE$7),"")</f>
        <v>423</v>
      </c>
      <c r="O24" s="322" t="n">
        <f aca="false">IF(AT24*(1-$AE$7)&lt;&gt;0,AT24*(1-$AE$7),"")</f>
        <v>423</v>
      </c>
      <c r="P24" s="324" t="n">
        <f aca="false">AU24</f>
        <v>5</v>
      </c>
      <c r="Q24" s="321" t="n">
        <f aca="false">IF(AV24*(1-$AE$7)&lt;&gt;0,AV24*(1-$AE$7),"")</f>
        <v>537</v>
      </c>
      <c r="R24" s="322" t="n">
        <f aca="false">IF(AW24*(1-$AE$7)&lt;&gt;0,AW24*(1-$AE$7),"")</f>
        <v>537</v>
      </c>
      <c r="S24" s="324" t="n">
        <f aca="false">AX24</f>
        <v>5</v>
      </c>
      <c r="T24" s="321" t="n">
        <f aca="false">IF(AY24*(1-$AE$7)&lt;&gt;0,AY24*(1-$AE$7),"")</f>
        <v>642</v>
      </c>
      <c r="U24" s="322" t="n">
        <f aca="false">IF(AZ24*(1-$AE$7)&lt;&gt;0,AZ24*(1-$AE$7),"")</f>
        <v>642</v>
      </c>
      <c r="V24" s="324" t="n">
        <f aca="false">BA24</f>
        <v>4</v>
      </c>
      <c r="W24" s="321" t="n">
        <f aca="false">IF(BB24*(1-$AE$7)&lt;&gt;0,BB24*(1-$AE$7),"")</f>
        <v>729</v>
      </c>
      <c r="X24" s="322" t="n">
        <f aca="false">IF(BC24*(1-$AE$7)&lt;&gt;0,BC24*(1-$AE$7),"")</f>
        <v>729</v>
      </c>
      <c r="Y24" s="324" t="n">
        <f aca="false">BD24</f>
        <v>4</v>
      </c>
      <c r="Z24" s="321" t="str">
        <f aca="false">IF(BE24*(1-$AE$7)&lt;&gt;0,BE24*(1-$AE$7),"")</f>
        <v/>
      </c>
      <c r="AA24" s="322" t="n">
        <f aca="false">IF(BF24*(1-$AE$7)&lt;&gt;0,BF24*(1-$AE$7),"")</f>
        <v>789</v>
      </c>
      <c r="AB24" s="324" t="n">
        <f aca="false">BG24</f>
        <v>3</v>
      </c>
      <c r="AC24" s="321" t="str">
        <f aca="false">IF(BH24*(1-$AE$7)&lt;&gt;0,BH24*(1-$AE$7),"")</f>
        <v/>
      </c>
      <c r="AD24" s="322" t="n">
        <f aca="false">IF(BI24*(1-$AE$7)&lt;&gt;0,BI24*(1-$AE$7),"")</f>
        <v>961</v>
      </c>
      <c r="AE24" s="324" t="n">
        <f aca="false">BJ24</f>
        <v>3</v>
      </c>
      <c r="AF24" s="439" t="n">
        <v>70</v>
      </c>
      <c r="AG24" s="390"/>
      <c r="AH24" s="391"/>
      <c r="AI24" s="324" t="s">
        <v>95</v>
      </c>
      <c r="AJ24" s="437"/>
      <c r="AK24" s="438"/>
      <c r="AL24" s="324" t="s">
        <v>95</v>
      </c>
      <c r="AM24" s="437"/>
      <c r="AN24" s="438"/>
      <c r="AO24" s="324" t="s">
        <v>95</v>
      </c>
      <c r="AP24" s="437" t="n">
        <v>340</v>
      </c>
      <c r="AQ24" s="438"/>
      <c r="AR24" s="324" t="n">
        <v>6</v>
      </c>
      <c r="AS24" s="437" t="n">
        <v>423</v>
      </c>
      <c r="AT24" s="438" t="n">
        <v>423</v>
      </c>
      <c r="AU24" s="324" t="n">
        <v>5</v>
      </c>
      <c r="AV24" s="437" t="n">
        <v>537</v>
      </c>
      <c r="AW24" s="438" t="n">
        <v>537</v>
      </c>
      <c r="AX24" s="324" t="n">
        <v>5</v>
      </c>
      <c r="AY24" s="437" t="n">
        <v>642</v>
      </c>
      <c r="AZ24" s="438" t="n">
        <v>642</v>
      </c>
      <c r="BA24" s="324" t="n">
        <v>4</v>
      </c>
      <c r="BB24" s="437" t="n">
        <v>729</v>
      </c>
      <c r="BC24" s="438" t="n">
        <v>729</v>
      </c>
      <c r="BD24" s="324" t="n">
        <v>4</v>
      </c>
      <c r="BE24" s="437"/>
      <c r="BF24" s="438" t="n">
        <v>789</v>
      </c>
      <c r="BG24" s="324" t="n">
        <v>3</v>
      </c>
      <c r="BH24" s="437"/>
      <c r="BI24" s="438" t="n">
        <v>961</v>
      </c>
      <c r="BJ24" s="324" t="n">
        <v>3</v>
      </c>
    </row>
    <row r="25" s="434" customFormat="true" ht="14.1" hidden="false" customHeight="true" outlineLevel="0" collapsed="false">
      <c r="A25" s="435" t="n">
        <v>76</v>
      </c>
      <c r="B25" s="384" t="str">
        <f aca="false">IF(AG25*(1-$AE$7)&lt;&gt;0,AG25*(1-$AE$7),"")</f>
        <v/>
      </c>
      <c r="C25" s="385" t="n">
        <f aca="false">IF(AH25*(1-$AE$7)&lt;&gt;0,AH25*(1-$AE$7),"")</f>
        <v>210</v>
      </c>
      <c r="D25" s="324" t="str">
        <f aca="false">AI25</f>
        <v> </v>
      </c>
      <c r="E25" s="321" t="n">
        <f aca="false">IF(AJ25*(1-$AE$7)&lt;&gt;0,AJ25*(1-$AE$7),"")</f>
        <v>212</v>
      </c>
      <c r="F25" s="322" t="str">
        <f aca="false">IF(AK25*(1-$AE$7)&lt;&gt;0,AK25*(1-$AE$7),"")</f>
        <v/>
      </c>
      <c r="G25" s="324" t="n">
        <f aca="false">AL25</f>
        <v>7</v>
      </c>
      <c r="H25" s="321" t="n">
        <f aca="false">IF(AM25*(1-$AE$7)&lt;&gt;0,AM25*(1-$AE$7),"")</f>
        <v>224</v>
      </c>
      <c r="I25" s="322" t="str">
        <f aca="false">IF(AN25*(1-$AE$7)&lt;&gt;0,AN25*(1-$AE$7),"")</f>
        <v/>
      </c>
      <c r="J25" s="324" t="n">
        <f aca="false">AO25</f>
        <v>6</v>
      </c>
      <c r="K25" s="321" t="n">
        <f aca="false">IF(AP25*(1-$AE$7)&lt;&gt;0,AP25*(1-$AE$7),"")</f>
        <v>346</v>
      </c>
      <c r="L25" s="322" t="str">
        <f aca="false">IF(AQ25*(1-$AE$7)&lt;&gt;0,AQ25*(1-$AE$7),"")</f>
        <v/>
      </c>
      <c r="M25" s="324" t="n">
        <f aca="false">AR25</f>
        <v>6</v>
      </c>
      <c r="N25" s="321" t="n">
        <f aca="false">IF(AS25*(1-$AE$7)&lt;&gt;0,AS25*(1-$AE$7),"")</f>
        <v>439</v>
      </c>
      <c r="O25" s="322" t="n">
        <f aca="false">IF(AT25*(1-$AE$7)&lt;&gt;0,AT25*(1-$AE$7),"")</f>
        <v>439</v>
      </c>
      <c r="P25" s="324" t="n">
        <f aca="false">AU25</f>
        <v>5</v>
      </c>
      <c r="Q25" s="321" t="n">
        <f aca="false">IF(AV25*(1-$AE$7)&lt;&gt;0,AV25*(1-$AE$7),"")</f>
        <v>548</v>
      </c>
      <c r="R25" s="322" t="n">
        <f aca="false">IF(AW25*(1-$AE$7)&lt;&gt;0,AW25*(1-$AE$7),"")</f>
        <v>548</v>
      </c>
      <c r="S25" s="324" t="n">
        <f aca="false">AX25</f>
        <v>4</v>
      </c>
      <c r="T25" s="321" t="n">
        <f aca="false">IF(AY25*(1-$AE$7)&lt;&gt;0,AY25*(1-$AE$7),"")</f>
        <v>646</v>
      </c>
      <c r="U25" s="322" t="n">
        <f aca="false">IF(AZ25*(1-$AE$7)&lt;&gt;0,AZ25*(1-$AE$7),"")</f>
        <v>646</v>
      </c>
      <c r="V25" s="324" t="n">
        <f aca="false">BA25</f>
        <v>4</v>
      </c>
      <c r="W25" s="321" t="n">
        <f aca="false">IF(BB25*(1-$AE$7)&lt;&gt;0,BB25*(1-$AE$7),"")</f>
        <v>746</v>
      </c>
      <c r="X25" s="322" t="n">
        <f aca="false">IF(BC25*(1-$AE$7)&lt;&gt;0,BC25*(1-$AE$7),"")</f>
        <v>746</v>
      </c>
      <c r="Y25" s="324" t="n">
        <f aca="false">BD25</f>
        <v>3</v>
      </c>
      <c r="Z25" s="321" t="str">
        <f aca="false">IF(BE25*(1-$AE$7)&lt;&gt;0,BE25*(1-$AE$7),"")</f>
        <v/>
      </c>
      <c r="AA25" s="322" t="n">
        <f aca="false">IF(BF25*(1-$AE$7)&lt;&gt;0,BF25*(1-$AE$7),"")</f>
        <v>830</v>
      </c>
      <c r="AB25" s="324" t="n">
        <f aca="false">BG25</f>
        <v>3</v>
      </c>
      <c r="AC25" s="321" t="str">
        <f aca="false">IF(BH25*(1-$AE$7)&lt;&gt;0,BH25*(1-$AE$7),"")</f>
        <v/>
      </c>
      <c r="AD25" s="322" t="n">
        <f aca="false">IF(BI25*(1-$AE$7)&lt;&gt;0,BI25*(1-$AE$7),"")</f>
        <v>986</v>
      </c>
      <c r="AE25" s="324" t="n">
        <f aca="false">BJ25</f>
        <v>3</v>
      </c>
      <c r="AF25" s="439" t="n">
        <v>76</v>
      </c>
      <c r="AG25" s="390"/>
      <c r="AH25" s="391" t="n">
        <v>210</v>
      </c>
      <c r="AI25" s="324" t="s">
        <v>95</v>
      </c>
      <c r="AJ25" s="437" t="n">
        <v>212</v>
      </c>
      <c r="AK25" s="438"/>
      <c r="AL25" s="324" t="n">
        <v>7</v>
      </c>
      <c r="AM25" s="437" t="n">
        <v>224</v>
      </c>
      <c r="AN25" s="438"/>
      <c r="AO25" s="324" t="n">
        <v>6</v>
      </c>
      <c r="AP25" s="437" t="n">
        <v>346</v>
      </c>
      <c r="AQ25" s="438"/>
      <c r="AR25" s="324" t="n">
        <v>6</v>
      </c>
      <c r="AS25" s="437" t="n">
        <v>439</v>
      </c>
      <c r="AT25" s="438" t="n">
        <v>439</v>
      </c>
      <c r="AU25" s="324" t="n">
        <v>5</v>
      </c>
      <c r="AV25" s="437" t="n">
        <v>548</v>
      </c>
      <c r="AW25" s="438" t="n">
        <v>548</v>
      </c>
      <c r="AX25" s="324" t="n">
        <v>4</v>
      </c>
      <c r="AY25" s="437" t="n">
        <v>646</v>
      </c>
      <c r="AZ25" s="438" t="n">
        <v>646</v>
      </c>
      <c r="BA25" s="324" t="n">
        <v>4</v>
      </c>
      <c r="BB25" s="437" t="n">
        <v>746</v>
      </c>
      <c r="BC25" s="438" t="n">
        <v>746</v>
      </c>
      <c r="BD25" s="324" t="n">
        <v>3</v>
      </c>
      <c r="BE25" s="437"/>
      <c r="BF25" s="438" t="n">
        <v>830</v>
      </c>
      <c r="BG25" s="324" t="n">
        <v>3</v>
      </c>
      <c r="BH25" s="437"/>
      <c r="BI25" s="438" t="n">
        <v>986</v>
      </c>
      <c r="BJ25" s="324" t="n">
        <v>3</v>
      </c>
    </row>
    <row r="26" s="434" customFormat="true" ht="14.1" hidden="false" customHeight="true" outlineLevel="0" collapsed="false">
      <c r="A26" s="435" t="n">
        <v>83</v>
      </c>
      <c r="B26" s="384" t="str">
        <f aca="false">IF(AG26*(1-$AE$7)&lt;&gt;0,AG26*(1-$AE$7),"")</f>
        <v/>
      </c>
      <c r="C26" s="385" t="str">
        <f aca="false">IF(AH26*(1-$AE$7)&lt;&gt;0,AH26*(1-$AE$7),"")</f>
        <v/>
      </c>
      <c r="D26" s="324" t="str">
        <f aca="false">AI26</f>
        <v> </v>
      </c>
      <c r="E26" s="321" t="str">
        <f aca="false">IF(AJ26*(1-$AE$7)&lt;&gt;0,AJ26*(1-$AE$7),"")</f>
        <v/>
      </c>
      <c r="F26" s="322" t="str">
        <f aca="false">IF(AK26*(1-$AE$7)&lt;&gt;0,AK26*(1-$AE$7),"")</f>
        <v/>
      </c>
      <c r="G26" s="324" t="str">
        <f aca="false">AL26</f>
        <v> </v>
      </c>
      <c r="H26" s="321" t="str">
        <f aca="false">IF(AM26*(1-$AE$7)&lt;&gt;0,AM26*(1-$AE$7),"")</f>
        <v/>
      </c>
      <c r="I26" s="322" t="str">
        <f aca="false">IF(AN26*(1-$AE$7)&lt;&gt;0,AN26*(1-$AE$7),"")</f>
        <v/>
      </c>
      <c r="J26" s="324" t="str">
        <f aca="false">AO26</f>
        <v> </v>
      </c>
      <c r="K26" s="321" t="str">
        <f aca="false">IF(AP26*(1-$AE$7)&lt;&gt;0,AP26*(1-$AE$7),"")</f>
        <v/>
      </c>
      <c r="L26" s="322" t="str">
        <f aca="false">IF(AQ26*(1-$AE$7)&lt;&gt;0,AQ26*(1-$AE$7),"")</f>
        <v/>
      </c>
      <c r="M26" s="324" t="str">
        <f aca="false">AR26</f>
        <v> </v>
      </c>
      <c r="N26" s="321" t="str">
        <f aca="false">IF(AS26*(1-$AE$7)&lt;&gt;0,AS26*(1-$AE$7),"")</f>
        <v/>
      </c>
      <c r="O26" s="322" t="n">
        <f aca="false">IF(AT26*(1-$AE$7)&lt;&gt;0,AT26*(1-$AE$7),"")</f>
        <v>446</v>
      </c>
      <c r="P26" s="324" t="n">
        <f aca="false">AU26</f>
        <v>5</v>
      </c>
      <c r="Q26" s="321" t="str">
        <f aca="false">IF(AV26*(1-$AE$7)&lt;&gt;0,AV26*(1-$AE$7),"")</f>
        <v/>
      </c>
      <c r="R26" s="322" t="n">
        <f aca="false">IF(AW26*(1-$AE$7)&lt;&gt;0,AW26*(1-$AE$7),"")</f>
        <v>553</v>
      </c>
      <c r="S26" s="324" t="n">
        <f aca="false">AX26</f>
        <v>4</v>
      </c>
      <c r="T26" s="321" t="str">
        <f aca="false">IF(AY26*(1-$AE$7)&lt;&gt;0,AY26*(1-$AE$7),"")</f>
        <v/>
      </c>
      <c r="U26" s="322" t="n">
        <f aca="false">IF(AZ26*(1-$AE$7)&lt;&gt;0,AZ26*(1-$AE$7),"")</f>
        <v>653</v>
      </c>
      <c r="V26" s="324" t="n">
        <f aca="false">BA26</f>
        <v>4</v>
      </c>
      <c r="W26" s="321" t="str">
        <f aca="false">IF(BB26*(1-$AE$7)&lt;&gt;0,BB26*(1-$AE$7),"")</f>
        <v/>
      </c>
      <c r="X26" s="322" t="n">
        <f aca="false">IF(BC26*(1-$AE$7)&lt;&gt;0,BC26*(1-$AE$7),"")</f>
        <v>752</v>
      </c>
      <c r="Y26" s="324" t="n">
        <f aca="false">BD26</f>
        <v>3</v>
      </c>
      <c r="Z26" s="321" t="str">
        <f aca="false">IF(BE26*(1-$AE$7)&lt;&gt;0,BE26*(1-$AE$7),"")</f>
        <v/>
      </c>
      <c r="AA26" s="322" t="n">
        <f aca="false">IF(BF26*(1-$AE$7)&lt;&gt;0,BF26*(1-$AE$7),"")</f>
        <v>873</v>
      </c>
      <c r="AB26" s="324" t="n">
        <f aca="false">BG26</f>
        <v>3</v>
      </c>
      <c r="AC26" s="321" t="str">
        <f aca="false">IF(BH26*(1-$AE$7)&lt;&gt;0,BH26*(1-$AE$7),"")</f>
        <v/>
      </c>
      <c r="AD26" s="322" t="n">
        <f aca="false">IF(BI26*(1-$AE$7)&lt;&gt;0,BI26*(1-$AE$7),"")</f>
        <v>1003</v>
      </c>
      <c r="AE26" s="324" t="n">
        <f aca="false">BJ26</f>
        <v>3</v>
      </c>
      <c r="AF26" s="439" t="n">
        <v>83</v>
      </c>
      <c r="AG26" s="390"/>
      <c r="AH26" s="391"/>
      <c r="AI26" s="324" t="s">
        <v>95</v>
      </c>
      <c r="AJ26" s="437"/>
      <c r="AK26" s="438"/>
      <c r="AL26" s="324" t="s">
        <v>95</v>
      </c>
      <c r="AM26" s="437"/>
      <c r="AN26" s="438"/>
      <c r="AO26" s="324" t="s">
        <v>95</v>
      </c>
      <c r="AP26" s="437"/>
      <c r="AQ26" s="438"/>
      <c r="AR26" s="324" t="s">
        <v>95</v>
      </c>
      <c r="AS26" s="437"/>
      <c r="AT26" s="438" t="n">
        <v>446</v>
      </c>
      <c r="AU26" s="324" t="n">
        <v>5</v>
      </c>
      <c r="AV26" s="437"/>
      <c r="AW26" s="438" t="n">
        <v>553</v>
      </c>
      <c r="AX26" s="324" t="n">
        <v>4</v>
      </c>
      <c r="AY26" s="437"/>
      <c r="AZ26" s="438" t="n">
        <v>653</v>
      </c>
      <c r="BA26" s="324" t="n">
        <v>4</v>
      </c>
      <c r="BB26" s="437"/>
      <c r="BC26" s="438" t="n">
        <v>752</v>
      </c>
      <c r="BD26" s="324" t="n">
        <v>3</v>
      </c>
      <c r="BE26" s="437"/>
      <c r="BF26" s="438" t="n">
        <v>873</v>
      </c>
      <c r="BG26" s="324" t="n">
        <v>3</v>
      </c>
      <c r="BH26" s="437"/>
      <c r="BI26" s="438" t="n">
        <v>1003</v>
      </c>
      <c r="BJ26" s="324" t="n">
        <v>3</v>
      </c>
    </row>
    <row r="27" s="434" customFormat="true" ht="14.1" hidden="false" customHeight="true" outlineLevel="0" collapsed="false">
      <c r="A27" s="435" t="n">
        <v>89</v>
      </c>
      <c r="B27" s="384" t="str">
        <f aca="false">IF(AG27*(1-$AE$7)&lt;&gt;0,AG27*(1-$AE$7),"")</f>
        <v/>
      </c>
      <c r="C27" s="385" t="n">
        <f aca="false">IF(AH27*(1-$AE$7)&lt;&gt;0,AH27*(1-$AE$7),"")</f>
        <v>231</v>
      </c>
      <c r="D27" s="324" t="str">
        <f aca="false">AI27</f>
        <v> </v>
      </c>
      <c r="E27" s="321" t="n">
        <f aca="false">IF(AJ27*(1-$AE$7)&lt;&gt;0,AJ27*(1-$AE$7),"")</f>
        <v>236</v>
      </c>
      <c r="F27" s="322" t="str">
        <f aca="false">IF(AK27*(1-$AE$7)&lt;&gt;0,AK27*(1-$AE$7),"")</f>
        <v/>
      </c>
      <c r="G27" s="324" t="n">
        <f aca="false">AL27</f>
        <v>6</v>
      </c>
      <c r="H27" s="321" t="n">
        <f aca="false">IF(AM27*(1-$AE$7)&lt;&gt;0,AM27*(1-$AE$7),"")</f>
        <v>259</v>
      </c>
      <c r="I27" s="322" t="str">
        <f aca="false">IF(AN27*(1-$AE$7)&lt;&gt;0,AN27*(1-$AE$7),"")</f>
        <v/>
      </c>
      <c r="J27" s="324" t="n">
        <f aca="false">AO27</f>
        <v>6</v>
      </c>
      <c r="K27" s="321" t="n">
        <f aca="false">IF(AP27*(1-$AE$7)&lt;&gt;0,AP27*(1-$AE$7),"")</f>
        <v>376</v>
      </c>
      <c r="L27" s="322" t="str">
        <f aca="false">IF(AQ27*(1-$AE$7)&lt;&gt;0,AQ27*(1-$AE$7),"")</f>
        <v/>
      </c>
      <c r="M27" s="324" t="n">
        <f aca="false">AR27</f>
        <v>5</v>
      </c>
      <c r="N27" s="321" t="n">
        <f aca="false">IF(AS27*(1-$AE$7)&lt;&gt;0,AS27*(1-$AE$7),"")</f>
        <v>459</v>
      </c>
      <c r="O27" s="322" t="n">
        <f aca="false">IF(AT27*(1-$AE$7)&lt;&gt;0,AT27*(1-$AE$7),"")</f>
        <v>459</v>
      </c>
      <c r="P27" s="324" t="n">
        <f aca="false">AU27</f>
        <v>5</v>
      </c>
      <c r="Q27" s="321" t="n">
        <f aca="false">IF(AV27*(1-$AE$7)&lt;&gt;0,AV27*(1-$AE$7),"")</f>
        <v>560</v>
      </c>
      <c r="R27" s="322" t="n">
        <f aca="false">IF(AW27*(1-$AE$7)&lt;&gt;0,AW27*(1-$AE$7),"")</f>
        <v>560</v>
      </c>
      <c r="S27" s="324" t="n">
        <f aca="false">AX27</f>
        <v>4</v>
      </c>
      <c r="T27" s="321" t="n">
        <f aca="false">IF(AY27*(1-$AE$7)&lt;&gt;0,AY27*(1-$AE$7),"")</f>
        <v>658</v>
      </c>
      <c r="U27" s="322" t="n">
        <f aca="false">IF(AZ27*(1-$AE$7)&lt;&gt;0,AZ27*(1-$AE$7),"")</f>
        <v>658</v>
      </c>
      <c r="V27" s="324" t="n">
        <f aca="false">BA27</f>
        <v>4</v>
      </c>
      <c r="W27" s="321" t="n">
        <f aca="false">IF(BB27*(1-$AE$7)&lt;&gt;0,BB27*(1-$AE$7),"")</f>
        <v>755</v>
      </c>
      <c r="X27" s="322" t="n">
        <f aca="false">IF(BC27*(1-$AE$7)&lt;&gt;0,BC27*(1-$AE$7),"")</f>
        <v>755</v>
      </c>
      <c r="Y27" s="324" t="n">
        <f aca="false">BD27</f>
        <v>3</v>
      </c>
      <c r="Z27" s="321" t="str">
        <f aca="false">IF(BE27*(1-$AE$7)&lt;&gt;0,BE27*(1-$AE$7),"")</f>
        <v/>
      </c>
      <c r="AA27" s="322" t="n">
        <f aca="false">IF(BF27*(1-$AE$7)&lt;&gt;0,BF27*(1-$AE$7),"")</f>
        <v>924</v>
      </c>
      <c r="AB27" s="324" t="n">
        <f aca="false">BG27</f>
        <v>3</v>
      </c>
      <c r="AC27" s="321" t="str">
        <f aca="false">IF(BH27*(1-$AE$7)&lt;&gt;0,BH27*(1-$AE$7),"")</f>
        <v/>
      </c>
      <c r="AD27" s="322" t="n">
        <f aca="false">IF(BI27*(1-$AE$7)&lt;&gt;0,BI27*(1-$AE$7),"")</f>
        <v>1019</v>
      </c>
      <c r="AE27" s="324" t="n">
        <f aca="false">BJ27</f>
        <v>3</v>
      </c>
      <c r="AF27" s="439" t="n">
        <v>89</v>
      </c>
      <c r="AG27" s="390"/>
      <c r="AH27" s="391" t="n">
        <v>231</v>
      </c>
      <c r="AI27" s="324" t="s">
        <v>95</v>
      </c>
      <c r="AJ27" s="437" t="n">
        <v>236</v>
      </c>
      <c r="AK27" s="438"/>
      <c r="AL27" s="324" t="n">
        <v>6</v>
      </c>
      <c r="AM27" s="437" t="n">
        <v>259</v>
      </c>
      <c r="AN27" s="438"/>
      <c r="AO27" s="324" t="n">
        <v>6</v>
      </c>
      <c r="AP27" s="437" t="n">
        <v>376</v>
      </c>
      <c r="AQ27" s="438"/>
      <c r="AR27" s="324" t="n">
        <v>5</v>
      </c>
      <c r="AS27" s="437" t="n">
        <v>459</v>
      </c>
      <c r="AT27" s="438" t="n">
        <v>459</v>
      </c>
      <c r="AU27" s="324" t="n">
        <v>5</v>
      </c>
      <c r="AV27" s="437" t="n">
        <v>560</v>
      </c>
      <c r="AW27" s="438" t="n">
        <v>560</v>
      </c>
      <c r="AX27" s="324" t="n">
        <v>4</v>
      </c>
      <c r="AY27" s="437" t="n">
        <v>658</v>
      </c>
      <c r="AZ27" s="438" t="n">
        <v>658</v>
      </c>
      <c r="BA27" s="324" t="n">
        <v>4</v>
      </c>
      <c r="BB27" s="437" t="n">
        <v>755</v>
      </c>
      <c r="BC27" s="438" t="n">
        <v>755</v>
      </c>
      <c r="BD27" s="324" t="n">
        <v>3</v>
      </c>
      <c r="BE27" s="437"/>
      <c r="BF27" s="438" t="n">
        <v>924</v>
      </c>
      <c r="BG27" s="324" t="n">
        <v>3</v>
      </c>
      <c r="BH27" s="437"/>
      <c r="BI27" s="438" t="n">
        <v>1019</v>
      </c>
      <c r="BJ27" s="324" t="n">
        <v>3</v>
      </c>
    </row>
    <row r="28" s="434" customFormat="true" ht="14.1" hidden="false" customHeight="true" outlineLevel="0" collapsed="false">
      <c r="A28" s="435" t="n">
        <v>102</v>
      </c>
      <c r="B28" s="384" t="str">
        <f aca="false">IF(AG28*(1-$AE$7)&lt;&gt;0,AG28*(1-$AE$7),"")</f>
        <v/>
      </c>
      <c r="C28" s="385" t="n">
        <f aca="false">IF(AH28*(1-$AE$7)&lt;&gt;0,AH28*(1-$AE$7),"")</f>
        <v>297</v>
      </c>
      <c r="D28" s="324" t="str">
        <f aca="false">AI28</f>
        <v> </v>
      </c>
      <c r="E28" s="321" t="str">
        <f aca="false">IF(AJ28*(1-$AE$7)&lt;&gt;0,AJ28*(1-$AE$7),"")</f>
        <v/>
      </c>
      <c r="F28" s="322" t="str">
        <f aca="false">IF(AK28*(1-$AE$7)&lt;&gt;0,AK28*(1-$AE$7),"")</f>
        <v/>
      </c>
      <c r="G28" s="324" t="str">
        <f aca="false">AL28</f>
        <v> </v>
      </c>
      <c r="H28" s="321" t="str">
        <f aca="false">IF(AM28*(1-$AE$7)&lt;&gt;0,AM28*(1-$AE$7),"")</f>
        <v/>
      </c>
      <c r="I28" s="322" t="str">
        <f aca="false">IF(AN28*(1-$AE$7)&lt;&gt;0,AN28*(1-$AE$7),"")</f>
        <v/>
      </c>
      <c r="J28" s="324" t="str">
        <f aca="false">AO28</f>
        <v> </v>
      </c>
      <c r="K28" s="321" t="str">
        <f aca="false">IF(AP28*(1-$AE$7)&lt;&gt;0,AP28*(1-$AE$7),"")</f>
        <v/>
      </c>
      <c r="L28" s="322" t="str">
        <f aca="false">IF(AQ28*(1-$AE$7)&lt;&gt;0,AQ28*(1-$AE$7),"")</f>
        <v/>
      </c>
      <c r="M28" s="324" t="str">
        <f aca="false">AR28</f>
        <v> </v>
      </c>
      <c r="N28" s="321" t="str">
        <f aca="false">IF(AS28*(1-$AE$7)&lt;&gt;0,AS28*(1-$AE$7),"")</f>
        <v/>
      </c>
      <c r="O28" s="322" t="n">
        <f aca="false">IF(AT28*(1-$AE$7)&lt;&gt;0,AT28*(1-$AE$7),"")</f>
        <v>477</v>
      </c>
      <c r="P28" s="324" t="n">
        <f aca="false">AU28</f>
        <v>4</v>
      </c>
      <c r="Q28" s="321" t="str">
        <f aca="false">IF(AV28*(1-$AE$7)&lt;&gt;0,AV28*(1-$AE$7),"")</f>
        <v/>
      </c>
      <c r="R28" s="322" t="n">
        <f aca="false">IF(AW28*(1-$AE$7)&lt;&gt;0,AW28*(1-$AE$7),"")</f>
        <v>577</v>
      </c>
      <c r="S28" s="324" t="n">
        <f aca="false">AX28</f>
        <v>4</v>
      </c>
      <c r="T28" s="321" t="str">
        <f aca="false">IF(AY28*(1-$AE$7)&lt;&gt;0,AY28*(1-$AE$7),"")</f>
        <v/>
      </c>
      <c r="U28" s="322" t="n">
        <f aca="false">IF(AZ28*(1-$AE$7)&lt;&gt;0,AZ28*(1-$AE$7),"")</f>
        <v>676</v>
      </c>
      <c r="V28" s="324" t="n">
        <f aca="false">BA28</f>
        <v>3</v>
      </c>
      <c r="W28" s="321" t="str">
        <f aca="false">IF(BB28*(1-$AE$7)&lt;&gt;0,BB28*(1-$AE$7),"")</f>
        <v/>
      </c>
      <c r="X28" s="322" t="n">
        <f aca="false">IF(BC28*(1-$AE$7)&lt;&gt;0,BC28*(1-$AE$7),"")</f>
        <v>779</v>
      </c>
      <c r="Y28" s="324" t="n">
        <f aca="false">BD28</f>
        <v>3</v>
      </c>
      <c r="Z28" s="321" t="str">
        <f aca="false">IF(BE28*(1-$AE$7)&lt;&gt;0,BE28*(1-$AE$7),"")</f>
        <v/>
      </c>
      <c r="AA28" s="322" t="n">
        <f aca="false">IF(BF28*(1-$AE$7)&lt;&gt;0,BF28*(1-$AE$7),"")</f>
        <v>945</v>
      </c>
      <c r="AB28" s="324" t="n">
        <f aca="false">BG28</f>
        <v>3</v>
      </c>
      <c r="AC28" s="321" t="str">
        <f aca="false">IF(BH28*(1-$AE$7)&lt;&gt;0,BH28*(1-$AE$7),"")</f>
        <v/>
      </c>
      <c r="AD28" s="322" t="n">
        <f aca="false">IF(BI28*(1-$AE$7)&lt;&gt;0,BI28*(1-$AE$7),"")</f>
        <v>1029</v>
      </c>
      <c r="AE28" s="324" t="n">
        <f aca="false">BJ28</f>
        <v>3</v>
      </c>
      <c r="AF28" s="439" t="n">
        <v>102</v>
      </c>
      <c r="AG28" s="390"/>
      <c r="AH28" s="391" t="n">
        <v>297</v>
      </c>
      <c r="AI28" s="324" t="s">
        <v>95</v>
      </c>
      <c r="AJ28" s="437"/>
      <c r="AK28" s="438"/>
      <c r="AL28" s="324" t="s">
        <v>95</v>
      </c>
      <c r="AM28" s="437"/>
      <c r="AN28" s="438"/>
      <c r="AO28" s="324" t="s">
        <v>95</v>
      </c>
      <c r="AP28" s="437"/>
      <c r="AQ28" s="438"/>
      <c r="AR28" s="324" t="s">
        <v>95</v>
      </c>
      <c r="AS28" s="437"/>
      <c r="AT28" s="438" t="n">
        <v>477</v>
      </c>
      <c r="AU28" s="324" t="n">
        <v>4</v>
      </c>
      <c r="AV28" s="437"/>
      <c r="AW28" s="438" t="n">
        <v>577</v>
      </c>
      <c r="AX28" s="324" t="n">
        <v>4</v>
      </c>
      <c r="AY28" s="437"/>
      <c r="AZ28" s="438" t="n">
        <v>676</v>
      </c>
      <c r="BA28" s="324" t="n">
        <v>3</v>
      </c>
      <c r="BB28" s="437"/>
      <c r="BC28" s="438" t="n">
        <v>779</v>
      </c>
      <c r="BD28" s="324" t="n">
        <v>3</v>
      </c>
      <c r="BE28" s="437"/>
      <c r="BF28" s="438" t="n">
        <v>945</v>
      </c>
      <c r="BG28" s="324" t="n">
        <v>3</v>
      </c>
      <c r="BH28" s="437"/>
      <c r="BI28" s="438" t="n">
        <v>1029</v>
      </c>
      <c r="BJ28" s="324" t="n">
        <v>3</v>
      </c>
    </row>
    <row r="29" s="434" customFormat="true" ht="14.1" hidden="false" customHeight="true" outlineLevel="0" collapsed="false">
      <c r="A29" s="435" t="n">
        <v>108</v>
      </c>
      <c r="B29" s="384" t="str">
        <f aca="false">IF(AG29*(1-$AE$7)&lt;&gt;0,AG29*(1-$AE$7),"")</f>
        <v/>
      </c>
      <c r="C29" s="385" t="str">
        <f aca="false">IF(AH29*(1-$AE$7)&lt;&gt;0,AH29*(1-$AE$7),"")</f>
        <v/>
      </c>
      <c r="D29" s="324" t="str">
        <f aca="false">AI29</f>
        <v> </v>
      </c>
      <c r="E29" s="321" t="n">
        <f aca="false">IF(AJ29*(1-$AE$7)&lt;&gt;0,AJ29*(1-$AE$7),"")</f>
        <v>307</v>
      </c>
      <c r="F29" s="322" t="str">
        <f aca="false">IF(AK29*(1-$AE$7)&lt;&gt;0,AK29*(1-$AE$7),"")</f>
        <v/>
      </c>
      <c r="G29" s="324" t="n">
        <f aca="false">AL29</f>
        <v>6</v>
      </c>
      <c r="H29" s="321" t="n">
        <f aca="false">IF(AM29*(1-$AE$7)&lt;&gt;0,AM29*(1-$AE$7),"")</f>
        <v>359</v>
      </c>
      <c r="I29" s="322" t="str">
        <f aca="false">IF(AN29*(1-$AE$7)&lt;&gt;0,AN29*(1-$AE$7),"")</f>
        <v/>
      </c>
      <c r="J29" s="324" t="n">
        <f aca="false">AO29</f>
        <v>5</v>
      </c>
      <c r="K29" s="321" t="n">
        <f aca="false">IF(AP29*(1-$AE$7)&lt;&gt;0,AP29*(1-$AE$7),"")</f>
        <v>393</v>
      </c>
      <c r="L29" s="322" t="str">
        <f aca="false">IF(AQ29*(1-$AE$7)&lt;&gt;0,AQ29*(1-$AE$7),"")</f>
        <v/>
      </c>
      <c r="M29" s="324" t="n">
        <f aca="false">AR29</f>
        <v>5</v>
      </c>
      <c r="N29" s="321" t="n">
        <f aca="false">IF(AS29*(1-$AE$7)&lt;&gt;0,AS29*(1-$AE$7),"")</f>
        <v>493</v>
      </c>
      <c r="O29" s="322" t="n">
        <f aca="false">IF(AT29*(1-$AE$7)&lt;&gt;0,AT29*(1-$AE$7),"")</f>
        <v>493</v>
      </c>
      <c r="P29" s="324" t="n">
        <f aca="false">AU29</f>
        <v>4</v>
      </c>
      <c r="Q29" s="321" t="n">
        <f aca="false">IF(AV29*(1-$AE$7)&lt;&gt;0,AV29*(1-$AE$7),"")</f>
        <v>592</v>
      </c>
      <c r="R29" s="322" t="n">
        <f aca="false">IF(AW29*(1-$AE$7)&lt;&gt;0,AW29*(1-$AE$7),"")</f>
        <v>592</v>
      </c>
      <c r="S29" s="324" t="n">
        <f aca="false">AX29</f>
        <v>4</v>
      </c>
      <c r="T29" s="321" t="n">
        <f aca="false">IF(AY29*(1-$AE$7)&lt;&gt;0,AY29*(1-$AE$7),"")</f>
        <v>691</v>
      </c>
      <c r="U29" s="322" t="n">
        <f aca="false">IF(AZ29*(1-$AE$7)&lt;&gt;0,AZ29*(1-$AE$7),"")</f>
        <v>691</v>
      </c>
      <c r="V29" s="324" t="n">
        <f aca="false">BA29</f>
        <v>3</v>
      </c>
      <c r="W29" s="321" t="n">
        <f aca="false">IF(BB29*(1-$AE$7)&lt;&gt;0,BB29*(1-$AE$7),"")</f>
        <v>788</v>
      </c>
      <c r="X29" s="322" t="n">
        <f aca="false">IF(BC29*(1-$AE$7)&lt;&gt;0,BC29*(1-$AE$7),"")</f>
        <v>788</v>
      </c>
      <c r="Y29" s="324" t="n">
        <f aca="false">BD29</f>
        <v>3</v>
      </c>
      <c r="Z29" s="321" t="str">
        <f aca="false">IF(BE29*(1-$AE$7)&lt;&gt;0,BE29*(1-$AE$7),"")</f>
        <v/>
      </c>
      <c r="AA29" s="322" t="n">
        <f aca="false">IF(BF29*(1-$AE$7)&lt;&gt;0,BF29*(1-$AE$7),"")</f>
        <v>963</v>
      </c>
      <c r="AB29" s="324" t="n">
        <f aca="false">BG29</f>
        <v>3</v>
      </c>
      <c r="AC29" s="321" t="str">
        <f aca="false">IF(BH29*(1-$AE$7)&lt;&gt;0,BH29*(1-$AE$7),"")</f>
        <v/>
      </c>
      <c r="AD29" s="322" t="n">
        <f aca="false">IF(BI29*(1-$AE$7)&lt;&gt;0,BI29*(1-$AE$7),"")</f>
        <v>1042</v>
      </c>
      <c r="AE29" s="324" t="n">
        <f aca="false">BJ29</f>
        <v>2</v>
      </c>
      <c r="AF29" s="439" t="n">
        <v>108</v>
      </c>
      <c r="AG29" s="390"/>
      <c r="AH29" s="391"/>
      <c r="AI29" s="324" t="s">
        <v>95</v>
      </c>
      <c r="AJ29" s="437" t="n">
        <v>307</v>
      </c>
      <c r="AK29" s="438"/>
      <c r="AL29" s="324" t="n">
        <v>6</v>
      </c>
      <c r="AM29" s="437" t="n">
        <v>359</v>
      </c>
      <c r="AN29" s="438"/>
      <c r="AO29" s="324" t="n">
        <v>5</v>
      </c>
      <c r="AP29" s="437" t="n">
        <v>393</v>
      </c>
      <c r="AQ29" s="438"/>
      <c r="AR29" s="324" t="n">
        <v>5</v>
      </c>
      <c r="AS29" s="437" t="n">
        <v>493</v>
      </c>
      <c r="AT29" s="438" t="n">
        <v>493</v>
      </c>
      <c r="AU29" s="324" t="n">
        <v>4</v>
      </c>
      <c r="AV29" s="437" t="n">
        <v>592</v>
      </c>
      <c r="AW29" s="438" t="n">
        <v>592</v>
      </c>
      <c r="AX29" s="324" t="n">
        <v>4</v>
      </c>
      <c r="AY29" s="437" t="n">
        <v>691</v>
      </c>
      <c r="AZ29" s="438" t="n">
        <v>691</v>
      </c>
      <c r="BA29" s="324" t="n">
        <v>3</v>
      </c>
      <c r="BB29" s="437" t="n">
        <v>788</v>
      </c>
      <c r="BC29" s="438" t="n">
        <v>788</v>
      </c>
      <c r="BD29" s="324" t="n">
        <v>3</v>
      </c>
      <c r="BE29" s="437"/>
      <c r="BF29" s="438" t="n">
        <v>963</v>
      </c>
      <c r="BG29" s="324" t="n">
        <v>3</v>
      </c>
      <c r="BH29" s="437"/>
      <c r="BI29" s="438" t="n">
        <v>1042</v>
      </c>
      <c r="BJ29" s="324" t="n">
        <v>2</v>
      </c>
    </row>
    <row r="30" s="434" customFormat="true" ht="14.1" hidden="false" customHeight="true" outlineLevel="0" collapsed="false">
      <c r="A30" s="435" t="n">
        <v>114</v>
      </c>
      <c r="B30" s="384" t="str">
        <f aca="false">IF(AG30*(1-$AE$7)&lt;&gt;0,AG30*(1-$AE$7),"")</f>
        <v/>
      </c>
      <c r="C30" s="385" t="str">
        <f aca="false">IF(AH30*(1-$AE$7)&lt;&gt;0,AH30*(1-$AE$7),"")</f>
        <v/>
      </c>
      <c r="D30" s="324" t="str">
        <f aca="false">AI30</f>
        <v> </v>
      </c>
      <c r="E30" s="321" t="n">
        <f aca="false">IF(AJ30*(1-$AE$7)&lt;&gt;0,AJ30*(1-$AE$7),"")</f>
        <v>326</v>
      </c>
      <c r="F30" s="322" t="str">
        <f aca="false">IF(AK30*(1-$AE$7)&lt;&gt;0,AK30*(1-$AE$7),"")</f>
        <v/>
      </c>
      <c r="G30" s="324" t="n">
        <f aca="false">AL30</f>
        <v>5</v>
      </c>
      <c r="H30" s="321" t="n">
        <f aca="false">IF(AM30*(1-$AE$7)&lt;&gt;0,AM30*(1-$AE$7),"")</f>
        <v>370</v>
      </c>
      <c r="I30" s="322" t="str">
        <f aca="false">IF(AN30*(1-$AE$7)&lt;&gt;0,AN30*(1-$AE$7),"")</f>
        <v/>
      </c>
      <c r="J30" s="324" t="n">
        <f aca="false">AO30</f>
        <v>5</v>
      </c>
      <c r="K30" s="321" t="n">
        <f aca="false">IF(AP30*(1-$AE$7)&lt;&gt;0,AP30*(1-$AE$7),"")</f>
        <v>407</v>
      </c>
      <c r="L30" s="322" t="str">
        <f aca="false">IF(AQ30*(1-$AE$7)&lt;&gt;0,AQ30*(1-$AE$7),"")</f>
        <v/>
      </c>
      <c r="M30" s="324" t="n">
        <f aca="false">AR30</f>
        <v>4</v>
      </c>
      <c r="N30" s="321" t="n">
        <f aca="false">IF(AS30*(1-$AE$7)&lt;&gt;0,AS30*(1-$AE$7),"")</f>
        <v>511</v>
      </c>
      <c r="O30" s="322" t="n">
        <f aca="false">IF(AT30*(1-$AE$7)&lt;&gt;0,AT30*(1-$AE$7),"")</f>
        <v>511</v>
      </c>
      <c r="P30" s="324" t="n">
        <f aca="false">AU30</f>
        <v>4</v>
      </c>
      <c r="Q30" s="321" t="n">
        <f aca="false">IF(AV30*(1-$AE$7)&lt;&gt;0,AV30*(1-$AE$7),"")</f>
        <v>615</v>
      </c>
      <c r="R30" s="322" t="n">
        <f aca="false">IF(AW30*(1-$AE$7)&lt;&gt;0,AW30*(1-$AE$7),"")</f>
        <v>615</v>
      </c>
      <c r="S30" s="324" t="n">
        <f aca="false">AX30</f>
        <v>3</v>
      </c>
      <c r="T30" s="321" t="n">
        <f aca="false">IF(AY30*(1-$AE$7)&lt;&gt;0,AY30*(1-$AE$7),"")</f>
        <v>713</v>
      </c>
      <c r="U30" s="322" t="n">
        <f aca="false">IF(AZ30*(1-$AE$7)&lt;&gt;0,AZ30*(1-$AE$7),"")</f>
        <v>713</v>
      </c>
      <c r="V30" s="324" t="n">
        <f aca="false">BA30</f>
        <v>3</v>
      </c>
      <c r="W30" s="321" t="n">
        <f aca="false">IF(BB30*(1-$AE$7)&lt;&gt;0,BB30*(1-$AE$7),"")</f>
        <v>812</v>
      </c>
      <c r="X30" s="322" t="n">
        <f aca="false">IF(BC30*(1-$AE$7)&lt;&gt;0,BC30*(1-$AE$7),"")</f>
        <v>812</v>
      </c>
      <c r="Y30" s="324" t="n">
        <f aca="false">BD30</f>
        <v>3</v>
      </c>
      <c r="Z30" s="321" t="str">
        <f aca="false">IF(BE30*(1-$AE$7)&lt;&gt;0,BE30*(1-$AE$7),"")</f>
        <v/>
      </c>
      <c r="AA30" s="322" t="n">
        <f aca="false">IF(BF30*(1-$AE$7)&lt;&gt;0,BF30*(1-$AE$7),"")</f>
        <v>1006</v>
      </c>
      <c r="AB30" s="324" t="n">
        <f aca="false">BG30</f>
        <v>3</v>
      </c>
      <c r="AC30" s="321" t="str">
        <f aca="false">IF(BH30*(1-$AE$7)&lt;&gt;0,BH30*(1-$AE$7),"")</f>
        <v/>
      </c>
      <c r="AD30" s="322" t="n">
        <f aca="false">IF(BI30*(1-$AE$7)&lt;&gt;0,BI30*(1-$AE$7),"")</f>
        <v>1093</v>
      </c>
      <c r="AE30" s="324" t="n">
        <f aca="false">BJ30</f>
        <v>2</v>
      </c>
      <c r="AF30" s="439" t="n">
        <v>114</v>
      </c>
      <c r="AG30" s="390"/>
      <c r="AH30" s="391"/>
      <c r="AI30" s="324" t="s">
        <v>95</v>
      </c>
      <c r="AJ30" s="437" t="n">
        <v>326</v>
      </c>
      <c r="AK30" s="438"/>
      <c r="AL30" s="324" t="n">
        <v>5</v>
      </c>
      <c r="AM30" s="437" t="n">
        <v>370</v>
      </c>
      <c r="AN30" s="438"/>
      <c r="AO30" s="324" t="n">
        <v>5</v>
      </c>
      <c r="AP30" s="437" t="n">
        <v>407</v>
      </c>
      <c r="AQ30" s="438"/>
      <c r="AR30" s="324" t="n">
        <v>4</v>
      </c>
      <c r="AS30" s="437" t="n">
        <v>511</v>
      </c>
      <c r="AT30" s="438" t="n">
        <v>511</v>
      </c>
      <c r="AU30" s="324" t="n">
        <v>4</v>
      </c>
      <c r="AV30" s="437" t="n">
        <v>615</v>
      </c>
      <c r="AW30" s="438" t="n">
        <v>615</v>
      </c>
      <c r="AX30" s="324" t="n">
        <v>3</v>
      </c>
      <c r="AY30" s="437" t="n">
        <v>713</v>
      </c>
      <c r="AZ30" s="438" t="n">
        <v>713</v>
      </c>
      <c r="BA30" s="324" t="n">
        <v>3</v>
      </c>
      <c r="BB30" s="437" t="n">
        <v>812</v>
      </c>
      <c r="BC30" s="438" t="n">
        <v>812</v>
      </c>
      <c r="BD30" s="324" t="n">
        <v>3</v>
      </c>
      <c r="BE30" s="437"/>
      <c r="BF30" s="438" t="n">
        <v>1006</v>
      </c>
      <c r="BG30" s="324" t="n">
        <v>3</v>
      </c>
      <c r="BH30" s="437"/>
      <c r="BI30" s="438" t="n">
        <v>1093</v>
      </c>
      <c r="BJ30" s="324" t="n">
        <v>2</v>
      </c>
    </row>
    <row r="31" s="434" customFormat="true" ht="14.1" hidden="false" customHeight="true" outlineLevel="0" collapsed="false">
      <c r="A31" s="435" t="n">
        <v>133</v>
      </c>
      <c r="B31" s="384" t="str">
        <f aca="false">IF(AG31*(1-$AE$7)&lt;&gt;0,AG31*(1-$AE$7),"")</f>
        <v/>
      </c>
      <c r="C31" s="385" t="str">
        <f aca="false">IF(AH31*(1-$AE$7)&lt;&gt;0,AH31*(1-$AE$7),"")</f>
        <v/>
      </c>
      <c r="D31" s="324" t="str">
        <f aca="false">AI31</f>
        <v> </v>
      </c>
      <c r="E31" s="321" t="n">
        <f aca="false">IF(AJ31*(1-$AE$7)&lt;&gt;0,AJ31*(1-$AE$7),"")</f>
        <v>341</v>
      </c>
      <c r="F31" s="322" t="str">
        <f aca="false">IF(AK31*(1-$AE$7)&lt;&gt;0,AK31*(1-$AE$7),"")</f>
        <v/>
      </c>
      <c r="G31" s="324" t="n">
        <f aca="false">AL31</f>
        <v>5</v>
      </c>
      <c r="H31" s="321" t="n">
        <f aca="false">IF(AM31*(1-$AE$7)&lt;&gt;0,AM31*(1-$AE$7),"")</f>
        <v>378</v>
      </c>
      <c r="I31" s="322" t="str">
        <f aca="false">IF(AN31*(1-$AE$7)&lt;&gt;0,AN31*(1-$AE$7),"")</f>
        <v/>
      </c>
      <c r="J31" s="324" t="n">
        <f aca="false">AO31</f>
        <v>4</v>
      </c>
      <c r="K31" s="321" t="n">
        <f aca="false">IF(AP31*(1-$AE$7)&lt;&gt;0,AP31*(1-$AE$7),"")</f>
        <v>440</v>
      </c>
      <c r="L31" s="322" t="str">
        <f aca="false">IF(AQ31*(1-$AE$7)&lt;&gt;0,AQ31*(1-$AE$7),"")</f>
        <v/>
      </c>
      <c r="M31" s="324" t="n">
        <f aca="false">AR31</f>
        <v>4</v>
      </c>
      <c r="N31" s="321" t="n">
        <f aca="false">IF(AS31*(1-$AE$7)&lt;&gt;0,AS31*(1-$AE$7),"")</f>
        <v>546</v>
      </c>
      <c r="O31" s="322" t="n">
        <f aca="false">IF(AT31*(1-$AE$7)&lt;&gt;0,AT31*(1-$AE$7),"")</f>
        <v>545.6</v>
      </c>
      <c r="P31" s="324" t="n">
        <f aca="false">AU31</f>
        <v>3</v>
      </c>
      <c r="Q31" s="321" t="n">
        <f aca="false">IF(AV31*(1-$AE$7)&lt;&gt;0,AV31*(1-$AE$7),"")</f>
        <v>645</v>
      </c>
      <c r="R31" s="322" t="str">
        <f aca="false">IF(AW31*(1-$AE$7)&lt;&gt;0,AW31*(1-$AE$7),"")</f>
        <v/>
      </c>
      <c r="S31" s="324" t="n">
        <f aca="false">AX31</f>
        <v>3</v>
      </c>
      <c r="T31" s="321" t="n">
        <f aca="false">IF(AY31*(1-$AE$7)&lt;&gt;0,AY31*(1-$AE$7),"")</f>
        <v>744</v>
      </c>
      <c r="U31" s="322" t="n">
        <f aca="false">IF(AZ31*(1-$AE$7)&lt;&gt;0,AZ31*(1-$AE$7),"")</f>
        <v>744</v>
      </c>
      <c r="V31" s="324" t="n">
        <f aca="false">BA31</f>
        <v>3</v>
      </c>
      <c r="W31" s="321" t="n">
        <f aca="false">IF(BB31*(1-$AE$7)&lt;&gt;0,BB31*(1-$AE$7),"")</f>
        <v>841</v>
      </c>
      <c r="X31" s="322" t="n">
        <f aca="false">IF(BC31*(1-$AE$7)&lt;&gt;0,BC31*(1-$AE$7),"")</f>
        <v>841</v>
      </c>
      <c r="Y31" s="324" t="n">
        <f aca="false">BD31</f>
        <v>3</v>
      </c>
      <c r="Z31" s="321" t="str">
        <f aca="false">IF(BE31*(1-$AE$7)&lt;&gt;0,BE31*(1-$AE$7),"")</f>
        <v/>
      </c>
      <c r="AA31" s="322" t="n">
        <f aca="false">IF(BF31*(1-$AE$7)&lt;&gt;0,BF31*(1-$AE$7),"")</f>
        <v>1055</v>
      </c>
      <c r="AB31" s="324" t="n">
        <f aca="false">BG31</f>
        <v>2</v>
      </c>
      <c r="AC31" s="321" t="str">
        <f aca="false">IF(BH31*(1-$AE$7)&lt;&gt;0,BH31*(1-$AE$7),"")</f>
        <v/>
      </c>
      <c r="AD31" s="322" t="n">
        <f aca="false">IF(BI31*(1-$AE$7)&lt;&gt;0,BI31*(1-$AE$7),"")</f>
        <v>1137</v>
      </c>
      <c r="AE31" s="324" t="n">
        <f aca="false">BJ31</f>
        <v>2</v>
      </c>
      <c r="AF31" s="439" t="n">
        <v>133</v>
      </c>
      <c r="AG31" s="390"/>
      <c r="AH31" s="391"/>
      <c r="AI31" s="324" t="s">
        <v>95</v>
      </c>
      <c r="AJ31" s="437" t="n">
        <v>341</v>
      </c>
      <c r="AK31" s="438"/>
      <c r="AL31" s="324" t="n">
        <v>5</v>
      </c>
      <c r="AM31" s="437" t="n">
        <v>378</v>
      </c>
      <c r="AN31" s="438"/>
      <c r="AO31" s="324" t="n">
        <v>4</v>
      </c>
      <c r="AP31" s="437" t="n">
        <v>440</v>
      </c>
      <c r="AQ31" s="438"/>
      <c r="AR31" s="324" t="n">
        <v>4</v>
      </c>
      <c r="AS31" s="437" t="n">
        <v>546</v>
      </c>
      <c r="AT31" s="438" t="n">
        <v>545.6</v>
      </c>
      <c r="AU31" s="324" t="n">
        <v>3</v>
      </c>
      <c r="AV31" s="437" t="n">
        <v>645</v>
      </c>
      <c r="AW31" s="438"/>
      <c r="AX31" s="324" t="n">
        <v>3</v>
      </c>
      <c r="AY31" s="437" t="n">
        <v>744</v>
      </c>
      <c r="AZ31" s="438" t="n">
        <v>744</v>
      </c>
      <c r="BA31" s="324" t="n">
        <v>3</v>
      </c>
      <c r="BB31" s="437" t="n">
        <v>841</v>
      </c>
      <c r="BC31" s="438" t="n">
        <v>841</v>
      </c>
      <c r="BD31" s="324" t="n">
        <v>3</v>
      </c>
      <c r="BE31" s="437"/>
      <c r="BF31" s="438" t="n">
        <v>1055</v>
      </c>
      <c r="BG31" s="324" t="n">
        <v>2</v>
      </c>
      <c r="BH31" s="437"/>
      <c r="BI31" s="438" t="n">
        <v>1137</v>
      </c>
      <c r="BJ31" s="324" t="n">
        <v>2</v>
      </c>
    </row>
    <row r="32" s="434" customFormat="true" ht="14.1" hidden="false" customHeight="true" outlineLevel="0" collapsed="false">
      <c r="A32" s="435" t="n">
        <v>140</v>
      </c>
      <c r="B32" s="384" t="str">
        <f aca="false">IF(AG32*(1-$AE$7)&lt;&gt;0,AG32*(1-$AE$7),"")</f>
        <v/>
      </c>
      <c r="C32" s="385" t="str">
        <f aca="false">IF(AH32*(1-$AE$7)&lt;&gt;0,AH32*(1-$AE$7),"")</f>
        <v/>
      </c>
      <c r="D32" s="324" t="str">
        <f aca="false">AI32</f>
        <v> </v>
      </c>
      <c r="E32" s="321" t="str">
        <f aca="false">IF(AJ32*(1-$AE$7)&lt;&gt;0,AJ32*(1-$AE$7),"")</f>
        <v/>
      </c>
      <c r="F32" s="322" t="str">
        <f aca="false">IF(AK32*(1-$AE$7)&lt;&gt;0,AK32*(1-$AE$7),"")</f>
        <v/>
      </c>
      <c r="G32" s="324" t="str">
        <f aca="false">AL32</f>
        <v> </v>
      </c>
      <c r="H32" s="321" t="str">
        <f aca="false">IF(AM32*(1-$AE$7)&lt;&gt;0,AM32*(1-$AE$7),"")</f>
        <v/>
      </c>
      <c r="I32" s="322" t="str">
        <f aca="false">IF(AN32*(1-$AE$7)&lt;&gt;0,AN32*(1-$AE$7),"")</f>
        <v/>
      </c>
      <c r="J32" s="324" t="str">
        <f aca="false">AO32</f>
        <v> </v>
      </c>
      <c r="K32" s="321" t="str">
        <f aca="false">IF(AP32*(1-$AE$7)&lt;&gt;0,AP32*(1-$AE$7),"")</f>
        <v/>
      </c>
      <c r="L32" s="322" t="str">
        <f aca="false">IF(AQ32*(1-$AE$7)&lt;&gt;0,AQ32*(1-$AE$7),"")</f>
        <v/>
      </c>
      <c r="M32" s="324" t="str">
        <f aca="false">AR32</f>
        <v> </v>
      </c>
      <c r="N32" s="321" t="str">
        <f aca="false">IF(AS32*(1-$AE$7)&lt;&gt;0,AS32*(1-$AE$7),"")</f>
        <v/>
      </c>
      <c r="O32" s="322" t="str">
        <f aca="false">IF(AT32*(1-$AE$7)&lt;&gt;0,AT32*(1-$AE$7),"")</f>
        <v/>
      </c>
      <c r="P32" s="324" t="str">
        <f aca="false">AU32</f>
        <v> </v>
      </c>
      <c r="Q32" s="321" t="str">
        <f aca="false">IF(AV32*(1-$AE$7)&lt;&gt;0,AV32*(1-$AE$7),"")</f>
        <v/>
      </c>
      <c r="R32" s="322" t="n">
        <f aca="false">IF(AW32*(1-$AE$7)&lt;&gt;0,AW32*(1-$AE$7),"")</f>
        <v>696</v>
      </c>
      <c r="S32" s="324" t="n">
        <f aca="false">AX32</f>
        <v>3</v>
      </c>
      <c r="T32" s="321" t="str">
        <f aca="false">IF(AY32*(1-$AE$7)&lt;&gt;0,AY32*(1-$AE$7),"")</f>
        <v/>
      </c>
      <c r="U32" s="322" t="n">
        <f aca="false">IF(AZ32*(1-$AE$7)&lt;&gt;0,AZ32*(1-$AE$7),"")</f>
        <v>796</v>
      </c>
      <c r="V32" s="324" t="n">
        <f aca="false">BA32</f>
        <v>3</v>
      </c>
      <c r="W32" s="321" t="str">
        <f aca="false">IF(BB32*(1-$AE$7)&lt;&gt;0,BB32*(1-$AE$7),"")</f>
        <v/>
      </c>
      <c r="X32" s="322" t="n">
        <f aca="false">IF(BC32*(1-$AE$7)&lt;&gt;0,BC32*(1-$AE$7),"")</f>
        <v>910</v>
      </c>
      <c r="Y32" s="324" t="n">
        <f aca="false">BD32</f>
        <v>3</v>
      </c>
      <c r="Z32" s="321" t="str">
        <f aca="false">IF(BE32*(1-$AE$7)&lt;&gt;0,BE32*(1-$AE$7),"")</f>
        <v/>
      </c>
      <c r="AA32" s="322" t="n">
        <f aca="false">IF(BF32*(1-$AE$7)&lt;&gt;0,BF32*(1-$AE$7),"")</f>
        <v>1098</v>
      </c>
      <c r="AB32" s="324" t="n">
        <f aca="false">BG32</f>
        <v>2</v>
      </c>
      <c r="AC32" s="321" t="str">
        <f aca="false">IF(BH32*(1-$AE$7)&lt;&gt;0,BH32*(1-$AE$7),"")</f>
        <v/>
      </c>
      <c r="AD32" s="322" t="n">
        <f aca="false">IF(BI32*(1-$AE$7)&lt;&gt;0,BI32*(1-$AE$7),"")</f>
        <v>1169</v>
      </c>
      <c r="AE32" s="324" t="n">
        <f aca="false">BJ32</f>
        <v>2</v>
      </c>
      <c r="AF32" s="439" t="n">
        <v>140</v>
      </c>
      <c r="AG32" s="390"/>
      <c r="AH32" s="391"/>
      <c r="AI32" s="324" t="s">
        <v>95</v>
      </c>
      <c r="AJ32" s="437"/>
      <c r="AK32" s="438"/>
      <c r="AL32" s="324" t="s">
        <v>95</v>
      </c>
      <c r="AM32" s="437"/>
      <c r="AN32" s="438"/>
      <c r="AO32" s="324" t="s">
        <v>95</v>
      </c>
      <c r="AP32" s="437"/>
      <c r="AQ32" s="438"/>
      <c r="AR32" s="324" t="s">
        <v>95</v>
      </c>
      <c r="AS32" s="437"/>
      <c r="AT32" s="438"/>
      <c r="AU32" s="324" t="s">
        <v>95</v>
      </c>
      <c r="AV32" s="437"/>
      <c r="AW32" s="438" t="n">
        <v>696</v>
      </c>
      <c r="AX32" s="324" t="n">
        <v>3</v>
      </c>
      <c r="AY32" s="437"/>
      <c r="AZ32" s="438" t="n">
        <v>796</v>
      </c>
      <c r="BA32" s="324" t="n">
        <v>3</v>
      </c>
      <c r="BB32" s="437"/>
      <c r="BC32" s="438" t="n">
        <v>910</v>
      </c>
      <c r="BD32" s="324" t="n">
        <v>3</v>
      </c>
      <c r="BE32" s="437"/>
      <c r="BF32" s="438" t="n">
        <v>1098</v>
      </c>
      <c r="BG32" s="324" t="n">
        <v>2</v>
      </c>
      <c r="BH32" s="437"/>
      <c r="BI32" s="438" t="n">
        <v>1169</v>
      </c>
      <c r="BJ32" s="324" t="n">
        <v>2</v>
      </c>
    </row>
    <row r="33" s="434" customFormat="true" ht="14.1" hidden="false" customHeight="true" outlineLevel="0" collapsed="false">
      <c r="A33" s="435" t="n">
        <v>159</v>
      </c>
      <c r="B33" s="384" t="str">
        <f aca="false">IF(AG33*(1-$AE$7)&lt;&gt;0,AG33*(1-$AE$7),"")</f>
        <v/>
      </c>
      <c r="C33" s="385" t="str">
        <f aca="false">IF(AH33*(1-$AE$7)&lt;&gt;0,AH33*(1-$AE$7),"")</f>
        <v/>
      </c>
      <c r="D33" s="324" t="str">
        <f aca="false">AI33</f>
        <v> </v>
      </c>
      <c r="E33" s="321" t="n">
        <f aca="false">IF(AJ33*(1-$AE$7)&lt;&gt;0,AJ33*(1-$AE$7),"")</f>
        <v>382</v>
      </c>
      <c r="F33" s="322" t="str">
        <f aca="false">IF(AK33*(1-$AE$7)&lt;&gt;0,AK33*(1-$AE$7),"")</f>
        <v/>
      </c>
      <c r="G33" s="324" t="n">
        <f aca="false">AL33</f>
        <v>4</v>
      </c>
      <c r="H33" s="321" t="n">
        <f aca="false">IF(AM33*(1-$AE$7)&lt;&gt;0,AM33*(1-$AE$7),"")</f>
        <v>424</v>
      </c>
      <c r="I33" s="322" t="str">
        <f aca="false">IF(AN33*(1-$AE$7)&lt;&gt;0,AN33*(1-$AE$7),"")</f>
        <v/>
      </c>
      <c r="J33" s="324" t="n">
        <f aca="false">AO33</f>
        <v>4</v>
      </c>
      <c r="K33" s="321" t="n">
        <f aca="false">IF(AP33*(1-$AE$7)&lt;&gt;0,AP33*(1-$AE$7),"")</f>
        <v>490</v>
      </c>
      <c r="L33" s="322" t="str">
        <f aca="false">IF(AQ33*(1-$AE$7)&lt;&gt;0,AQ33*(1-$AE$7),"")</f>
        <v/>
      </c>
      <c r="M33" s="324" t="n">
        <f aca="false">AR33</f>
        <v>3</v>
      </c>
      <c r="N33" s="321" t="n">
        <f aca="false">IF(AS33*(1-$AE$7)&lt;&gt;0,AS33*(1-$AE$7),"")</f>
        <v>604</v>
      </c>
      <c r="O33" s="322" t="n">
        <f aca="false">IF(AT33*(1-$AE$7)&lt;&gt;0,AT33*(1-$AE$7),"")</f>
        <v>604</v>
      </c>
      <c r="P33" s="324" t="n">
        <f aca="false">AU33</f>
        <v>3</v>
      </c>
      <c r="Q33" s="321" t="n">
        <f aca="false">IF(AV33*(1-$AE$7)&lt;&gt;0,AV33*(1-$AE$7),"")</f>
        <v>726</v>
      </c>
      <c r="R33" s="322" t="n">
        <f aca="false">IF(AW33*(1-$AE$7)&lt;&gt;0,AW33*(1-$AE$7),"")</f>
        <v>726</v>
      </c>
      <c r="S33" s="324" t="n">
        <f aca="false">AX33</f>
        <v>3</v>
      </c>
      <c r="T33" s="321" t="n">
        <f aca="false">IF(AY33*(1-$AE$7)&lt;&gt;0,AY33*(1-$AE$7),"")</f>
        <v>823</v>
      </c>
      <c r="U33" s="322" t="n">
        <f aca="false">IF(AZ33*(1-$AE$7)&lt;&gt;0,AZ33*(1-$AE$7),"")</f>
        <v>823</v>
      </c>
      <c r="V33" s="324" t="n">
        <f aca="false">BA33</f>
        <v>3</v>
      </c>
      <c r="W33" s="321" t="n">
        <f aca="false">IF(BB33*(1-$AE$7)&lt;&gt;0,BB33*(1-$AE$7),"")</f>
        <v>922</v>
      </c>
      <c r="X33" s="322" t="n">
        <f aca="false">IF(BC33*(1-$AE$7)&lt;&gt;0,BC33*(1-$AE$7),"")</f>
        <v>922</v>
      </c>
      <c r="Y33" s="324" t="n">
        <f aca="false">BD33</f>
        <v>2</v>
      </c>
      <c r="Z33" s="321" t="str">
        <f aca="false">IF(BE33*(1-$AE$7)&lt;&gt;0,BE33*(1-$AE$7),"")</f>
        <v/>
      </c>
      <c r="AA33" s="322" t="n">
        <f aca="false">IF(BF33*(1-$AE$7)&lt;&gt;0,BF33*(1-$AE$7),"")</f>
        <v>1139</v>
      </c>
      <c r="AB33" s="324" t="n">
        <f aca="false">BG33</f>
        <v>2</v>
      </c>
      <c r="AC33" s="321" t="str">
        <f aca="false">IF(BH33*(1-$AE$7)&lt;&gt;0,BH33*(1-$AE$7),"")</f>
        <v/>
      </c>
      <c r="AD33" s="322" t="n">
        <f aca="false">IF(BI33*(1-$AE$7)&lt;&gt;0,BI33*(1-$AE$7),"")</f>
        <v>1234</v>
      </c>
      <c r="AE33" s="324" t="n">
        <f aca="false">BJ33</f>
        <v>2</v>
      </c>
      <c r="AF33" s="439" t="n">
        <v>159</v>
      </c>
      <c r="AG33" s="390"/>
      <c r="AH33" s="391"/>
      <c r="AI33" s="324" t="s">
        <v>95</v>
      </c>
      <c r="AJ33" s="437" t="n">
        <v>382</v>
      </c>
      <c r="AK33" s="438"/>
      <c r="AL33" s="324" t="n">
        <v>4</v>
      </c>
      <c r="AM33" s="437" t="n">
        <v>424</v>
      </c>
      <c r="AN33" s="438"/>
      <c r="AO33" s="324" t="n">
        <v>4</v>
      </c>
      <c r="AP33" s="437" t="n">
        <v>490</v>
      </c>
      <c r="AQ33" s="438"/>
      <c r="AR33" s="324" t="n">
        <v>3</v>
      </c>
      <c r="AS33" s="437" t="n">
        <v>604</v>
      </c>
      <c r="AT33" s="438" t="n">
        <v>604</v>
      </c>
      <c r="AU33" s="324" t="n">
        <v>3</v>
      </c>
      <c r="AV33" s="437" t="n">
        <v>726</v>
      </c>
      <c r="AW33" s="438" t="n">
        <v>726</v>
      </c>
      <c r="AX33" s="324" t="n">
        <v>3</v>
      </c>
      <c r="AY33" s="437" t="n">
        <v>823</v>
      </c>
      <c r="AZ33" s="438" t="n">
        <v>823</v>
      </c>
      <c r="BA33" s="324" t="n">
        <v>3</v>
      </c>
      <c r="BB33" s="437" t="n">
        <v>922</v>
      </c>
      <c r="BC33" s="438" t="n">
        <v>922</v>
      </c>
      <c r="BD33" s="324" t="n">
        <v>2</v>
      </c>
      <c r="BE33" s="437"/>
      <c r="BF33" s="438" t="n">
        <v>1139</v>
      </c>
      <c r="BG33" s="324" t="n">
        <v>2</v>
      </c>
      <c r="BH33" s="437"/>
      <c r="BI33" s="438" t="n">
        <v>1234</v>
      </c>
      <c r="BJ33" s="324" t="n">
        <v>2</v>
      </c>
    </row>
    <row r="34" s="434" customFormat="true" ht="14.1" hidden="false" customHeight="true" outlineLevel="0" collapsed="false">
      <c r="A34" s="435" t="n">
        <v>168</v>
      </c>
      <c r="B34" s="384" t="str">
        <f aca="false">IF(AG34*(1-$AE$7)&lt;&gt;0,AG34*(1-$AE$7),"")</f>
        <v/>
      </c>
      <c r="C34" s="385" t="str">
        <f aca="false">IF(AH34*(1-$AE$7)&lt;&gt;0,AH34*(1-$AE$7),"")</f>
        <v/>
      </c>
      <c r="D34" s="324" t="str">
        <f aca="false">AI34</f>
        <v> </v>
      </c>
      <c r="E34" s="321" t="str">
        <f aca="false">IF(AJ34*(1-$AE$7)&lt;&gt;0,AJ34*(1-$AE$7),"")</f>
        <v/>
      </c>
      <c r="F34" s="322" t="str">
        <f aca="false">IF(AK34*(1-$AE$7)&lt;&gt;0,AK34*(1-$AE$7),"")</f>
        <v/>
      </c>
      <c r="G34" s="324" t="str">
        <f aca="false">AL34</f>
        <v> </v>
      </c>
      <c r="H34" s="321" t="str">
        <f aca="false">IF(AM34*(1-$AE$7)&lt;&gt;0,AM34*(1-$AE$7),"")</f>
        <v/>
      </c>
      <c r="I34" s="322" t="str">
        <f aca="false">IF(AN34*(1-$AE$7)&lt;&gt;0,AN34*(1-$AE$7),"")</f>
        <v/>
      </c>
      <c r="J34" s="324" t="str">
        <f aca="false">AO34</f>
        <v> </v>
      </c>
      <c r="K34" s="321" t="str">
        <f aca="false">IF(AP34*(1-$AE$7)&lt;&gt;0,AP34*(1-$AE$7),"")</f>
        <v/>
      </c>
      <c r="L34" s="322" t="str">
        <f aca="false">IF(AQ34*(1-$AE$7)&lt;&gt;0,AQ34*(1-$AE$7),"")</f>
        <v/>
      </c>
      <c r="M34" s="324" t="str">
        <f aca="false">AR34</f>
        <v> </v>
      </c>
      <c r="N34" s="321" t="str">
        <f aca="false">IF(AS34*(1-$AE$7)&lt;&gt;0,AS34*(1-$AE$7),"")</f>
        <v/>
      </c>
      <c r="O34" s="322" t="n">
        <f aca="false">IF(AT34*(1-$AE$7)&lt;&gt;0,AT34*(1-$AE$7),"")</f>
        <v>634</v>
      </c>
      <c r="P34" s="324" t="n">
        <f aca="false">AU34</f>
        <v>3</v>
      </c>
      <c r="Q34" s="321" t="str">
        <f aca="false">IF(AV34*(1-$AE$7)&lt;&gt;0,AV34*(1-$AE$7),"")</f>
        <v/>
      </c>
      <c r="R34" s="322" t="n">
        <f aca="false">IF(AW34*(1-$AE$7)&lt;&gt;0,AW34*(1-$AE$7),"")</f>
        <v>759</v>
      </c>
      <c r="S34" s="324" t="n">
        <f aca="false">AX34</f>
        <v>3</v>
      </c>
      <c r="T34" s="321" t="str">
        <f aca="false">IF(AY34*(1-$AE$7)&lt;&gt;0,AY34*(1-$AE$7),"")</f>
        <v/>
      </c>
      <c r="U34" s="322" t="n">
        <f aca="false">IF(AZ34*(1-$AE$7)&lt;&gt;0,AZ34*(1-$AE$7),"")</f>
        <v>860</v>
      </c>
      <c r="V34" s="324" t="n">
        <f aca="false">BA34</f>
        <v>2</v>
      </c>
      <c r="W34" s="321" t="str">
        <f aca="false">IF(BB34*(1-$AE$7)&lt;&gt;0,BB34*(1-$AE$7),"")</f>
        <v/>
      </c>
      <c r="X34" s="322" t="n">
        <f aca="false">IF(BC34*(1-$AE$7)&lt;&gt;0,BC34*(1-$AE$7),"")</f>
        <v>962</v>
      </c>
      <c r="Y34" s="324" t="n">
        <f aca="false">BD34</f>
        <v>2</v>
      </c>
      <c r="Z34" s="321" t="str">
        <f aca="false">IF(BE34*(1-$AE$7)&lt;&gt;0,BE34*(1-$AE$7),"")</f>
        <v/>
      </c>
      <c r="AA34" s="322" t="n">
        <f aca="false">IF(BF34*(1-$AE$7)&lt;&gt;0,BF34*(1-$AE$7),"")</f>
        <v>1177</v>
      </c>
      <c r="AB34" s="324" t="n">
        <f aca="false">BG34</f>
        <v>2</v>
      </c>
      <c r="AC34" s="321" t="str">
        <f aca="false">IF(BH34*(1-$AE$7)&lt;&gt;0,BH34*(1-$AE$7),"")</f>
        <v/>
      </c>
      <c r="AD34" s="322" t="n">
        <f aca="false">IF(BI34*(1-$AE$7)&lt;&gt;0,BI34*(1-$AE$7),"")</f>
        <v>1293</v>
      </c>
      <c r="AE34" s="324" t="n">
        <f aca="false">BJ34</f>
        <v>2</v>
      </c>
      <c r="AF34" s="439" t="n">
        <v>168</v>
      </c>
      <c r="AG34" s="390"/>
      <c r="AH34" s="391"/>
      <c r="AI34" s="324" t="s">
        <v>95</v>
      </c>
      <c r="AJ34" s="437"/>
      <c r="AK34" s="438"/>
      <c r="AL34" s="324" t="s">
        <v>95</v>
      </c>
      <c r="AM34" s="437"/>
      <c r="AN34" s="438"/>
      <c r="AO34" s="324" t="s">
        <v>95</v>
      </c>
      <c r="AP34" s="437"/>
      <c r="AQ34" s="438"/>
      <c r="AR34" s="324" t="s">
        <v>95</v>
      </c>
      <c r="AS34" s="437"/>
      <c r="AT34" s="438" t="n">
        <v>634</v>
      </c>
      <c r="AU34" s="324" t="n">
        <v>3</v>
      </c>
      <c r="AV34" s="437"/>
      <c r="AW34" s="438" t="n">
        <v>759</v>
      </c>
      <c r="AX34" s="324" t="n">
        <v>3</v>
      </c>
      <c r="AY34" s="437"/>
      <c r="AZ34" s="438" t="n">
        <v>860</v>
      </c>
      <c r="BA34" s="324" t="n">
        <v>2</v>
      </c>
      <c r="BB34" s="437"/>
      <c r="BC34" s="438" t="n">
        <v>962</v>
      </c>
      <c r="BD34" s="324" t="n">
        <v>2</v>
      </c>
      <c r="BE34" s="437"/>
      <c r="BF34" s="438" t="n">
        <v>1177</v>
      </c>
      <c r="BG34" s="324" t="n">
        <v>2</v>
      </c>
      <c r="BH34" s="437"/>
      <c r="BI34" s="438" t="n">
        <v>1293</v>
      </c>
      <c r="BJ34" s="324" t="n">
        <v>2</v>
      </c>
    </row>
    <row r="35" s="434" customFormat="true" ht="14.1" hidden="false" customHeight="true" outlineLevel="0" collapsed="false">
      <c r="A35" s="435" t="n">
        <v>169</v>
      </c>
      <c r="B35" s="384" t="str">
        <f aca="false">IF(AG35*(1-$AE$7)&lt;&gt;0,AG35*(1-$AE$7),"")</f>
        <v/>
      </c>
      <c r="C35" s="385" t="str">
        <f aca="false">IF(AH35*(1-$AE$7)&lt;&gt;0,AH35*(1-$AE$7),"")</f>
        <v/>
      </c>
      <c r="D35" s="324" t="str">
        <f aca="false">AI35</f>
        <v> </v>
      </c>
      <c r="E35" s="321" t="n">
        <f aca="false">IF(AJ35*(1-$AE$7)&lt;&gt;0,AJ35*(1-$AE$7),"")</f>
        <v>400</v>
      </c>
      <c r="F35" s="322" t="str">
        <f aca="false">IF(AK35*(1-$AE$7)&lt;&gt;0,AK35*(1-$AE$7),"")</f>
        <v/>
      </c>
      <c r="G35" s="324" t="n">
        <f aca="false">AL35</f>
        <v>4</v>
      </c>
      <c r="H35" s="321" t="n">
        <f aca="false">IF(AM35*(1-$AE$7)&lt;&gt;0,AM35*(1-$AE$7),"")</f>
        <v>445</v>
      </c>
      <c r="I35" s="322" t="str">
        <f aca="false">IF(AN35*(1-$AE$7)&lt;&gt;0,AN35*(1-$AE$7),"")</f>
        <v/>
      </c>
      <c r="J35" s="324" t="n">
        <f aca="false">AO35</f>
        <v>4</v>
      </c>
      <c r="K35" s="321" t="n">
        <f aca="false">IF(AP35*(1-$AE$7)&lt;&gt;0,AP35*(1-$AE$7),"")</f>
        <v>513</v>
      </c>
      <c r="L35" s="322" t="str">
        <f aca="false">IF(AQ35*(1-$AE$7)&lt;&gt;0,AQ35*(1-$AE$7),"")</f>
        <v/>
      </c>
      <c r="M35" s="324" t="n">
        <f aca="false">AR35</f>
        <v>3</v>
      </c>
      <c r="N35" s="321" t="n">
        <f aca="false">IF(AS35*(1-$AE$7)&lt;&gt;0,AS35*(1-$AE$7),"")</f>
        <v>634</v>
      </c>
      <c r="O35" s="322" t="str">
        <f aca="false">IF(AT35*(1-$AE$7)&lt;&gt;0,AT35*(1-$AE$7),"")</f>
        <v/>
      </c>
      <c r="P35" s="324" t="n">
        <f aca="false">AU35</f>
        <v>3</v>
      </c>
      <c r="Q35" s="321" t="n">
        <f aca="false">IF(AV35*(1-$AE$7)&lt;&gt;0,AV35*(1-$AE$7),"")</f>
        <v>759</v>
      </c>
      <c r="R35" s="322" t="str">
        <f aca="false">IF(AW35*(1-$AE$7)&lt;&gt;0,AW35*(1-$AE$7),"")</f>
        <v/>
      </c>
      <c r="S35" s="324" t="n">
        <f aca="false">AX35</f>
        <v>3</v>
      </c>
      <c r="T35" s="321" t="n">
        <f aca="false">IF(AY35*(1-$AE$7)&lt;&gt;0,AY35*(1-$AE$7),"")</f>
        <v>860</v>
      </c>
      <c r="U35" s="322" t="str">
        <f aca="false">IF(AZ35*(1-$AE$7)&lt;&gt;0,AZ35*(1-$AE$7),"")</f>
        <v/>
      </c>
      <c r="V35" s="324" t="n">
        <f aca="false">BA35</f>
        <v>2</v>
      </c>
      <c r="W35" s="321" t="n">
        <f aca="false">IF(BB35*(1-$AE$7)&lt;&gt;0,BB35*(1-$AE$7),"")</f>
        <v>962</v>
      </c>
      <c r="X35" s="322" t="str">
        <f aca="false">IF(BC35*(1-$AE$7)&lt;&gt;0,BC35*(1-$AE$7),"")</f>
        <v/>
      </c>
      <c r="Y35" s="324" t="n">
        <f aca="false">BD35</f>
        <v>2</v>
      </c>
      <c r="Z35" s="321" t="str">
        <f aca="false">IF(BE35*(1-$AE$7)&lt;&gt;0,BE35*(1-$AE$7),"")</f>
        <v/>
      </c>
      <c r="AA35" s="322" t="str">
        <f aca="false">IF(BF35*(1-$AE$7)&lt;&gt;0,BF35*(1-$AE$7),"")</f>
        <v/>
      </c>
      <c r="AB35" s="324" t="str">
        <f aca="false">BG35</f>
        <v> </v>
      </c>
      <c r="AC35" s="321" t="str">
        <f aca="false">IF(BH35*(1-$AE$7)&lt;&gt;0,BH35*(1-$AE$7),"")</f>
        <v/>
      </c>
      <c r="AD35" s="322" t="str">
        <f aca="false">IF(BI35*(1-$AE$7)&lt;&gt;0,BI35*(1-$AE$7),"")</f>
        <v/>
      </c>
      <c r="AE35" s="324" t="str">
        <f aca="false">BJ35</f>
        <v> </v>
      </c>
      <c r="AF35" s="439" t="n">
        <v>169</v>
      </c>
      <c r="AG35" s="390"/>
      <c r="AH35" s="391"/>
      <c r="AI35" s="324" t="s">
        <v>95</v>
      </c>
      <c r="AJ35" s="437" t="n">
        <v>400</v>
      </c>
      <c r="AK35" s="438"/>
      <c r="AL35" s="324" t="n">
        <v>4</v>
      </c>
      <c r="AM35" s="437" t="n">
        <v>445</v>
      </c>
      <c r="AN35" s="438"/>
      <c r="AO35" s="324" t="n">
        <v>4</v>
      </c>
      <c r="AP35" s="437" t="n">
        <v>513</v>
      </c>
      <c r="AQ35" s="438"/>
      <c r="AR35" s="324" t="n">
        <v>3</v>
      </c>
      <c r="AS35" s="437" t="n">
        <v>634</v>
      </c>
      <c r="AT35" s="438"/>
      <c r="AU35" s="324" t="n">
        <v>3</v>
      </c>
      <c r="AV35" s="437" t="n">
        <v>759</v>
      </c>
      <c r="AW35" s="438"/>
      <c r="AX35" s="324" t="n">
        <v>3</v>
      </c>
      <c r="AY35" s="437" t="n">
        <v>860</v>
      </c>
      <c r="AZ35" s="438"/>
      <c r="BA35" s="324" t="n">
        <v>2</v>
      </c>
      <c r="BB35" s="437" t="n">
        <v>962</v>
      </c>
      <c r="BC35" s="438"/>
      <c r="BD35" s="324" t="n">
        <v>2</v>
      </c>
      <c r="BE35" s="437"/>
      <c r="BF35" s="438"/>
      <c r="BG35" s="324" t="s">
        <v>95</v>
      </c>
      <c r="BH35" s="437"/>
      <c r="BI35" s="438"/>
      <c r="BJ35" s="324" t="s">
        <v>95</v>
      </c>
    </row>
    <row r="36" s="434" customFormat="true" ht="14.1" hidden="false" customHeight="true" outlineLevel="0" collapsed="false">
      <c r="A36" s="435" t="n">
        <v>194</v>
      </c>
      <c r="B36" s="384" t="str">
        <f aca="false">IF(AG36*(1-$AE$7)&lt;&gt;0,AG36*(1-$AE$7),"")</f>
        <v/>
      </c>
      <c r="C36" s="385" t="str">
        <f aca="false">IF(AH36*(1-$AE$7)&lt;&gt;0,AH36*(1-$AE$7),"")</f>
        <v/>
      </c>
      <c r="D36" s="324" t="str">
        <f aca="false">AI36</f>
        <v> </v>
      </c>
      <c r="E36" s="321" t="str">
        <f aca="false">IF(AJ36*(1-$AE$7)&lt;&gt;0,AJ36*(1-$AE$7),"")</f>
        <v/>
      </c>
      <c r="F36" s="322" t="str">
        <f aca="false">IF(AK36*(1-$AE$7)&lt;&gt;0,AK36*(1-$AE$7),"")</f>
        <v/>
      </c>
      <c r="G36" s="324" t="str">
        <f aca="false">AL36</f>
        <v> </v>
      </c>
      <c r="H36" s="321" t="str">
        <f aca="false">IF(AM36*(1-$AE$7)&lt;&gt;0,AM36*(1-$AE$7),"")</f>
        <v/>
      </c>
      <c r="I36" s="322" t="str">
        <f aca="false">IF(AN36*(1-$AE$7)&lt;&gt;0,AN36*(1-$AE$7),"")</f>
        <v/>
      </c>
      <c r="J36" s="324" t="str">
        <f aca="false">AO36</f>
        <v> </v>
      </c>
      <c r="K36" s="321" t="str">
        <f aca="false">IF(AP36*(1-$AE$7)&lt;&gt;0,AP36*(1-$AE$7),"")</f>
        <v/>
      </c>
      <c r="L36" s="322" t="str">
        <f aca="false">IF(AQ36*(1-$AE$7)&lt;&gt;0,AQ36*(1-$AE$7),"")</f>
        <v/>
      </c>
      <c r="M36" s="324" t="str">
        <f aca="false">AR36</f>
        <v> </v>
      </c>
      <c r="N36" s="321" t="str">
        <f aca="false">IF(AS36*(1-$AE$7)&lt;&gt;0,AS36*(1-$AE$7),"")</f>
        <v/>
      </c>
      <c r="O36" s="322" t="n">
        <f aca="false">IF(AT36*(1-$AE$7)&lt;&gt;0,AT36*(1-$AE$7),"")</f>
        <v>719</v>
      </c>
      <c r="P36" s="324" t="n">
        <f aca="false">AU36</f>
        <v>3</v>
      </c>
      <c r="Q36" s="321" t="str">
        <f aca="false">IF(AV36*(1-$AE$7)&lt;&gt;0,AV36*(1-$AE$7),"")</f>
        <v/>
      </c>
      <c r="R36" s="322" t="n">
        <f aca="false">IF(AW36*(1-$AE$7)&lt;&gt;0,AW36*(1-$AE$7),"")</f>
        <v>835</v>
      </c>
      <c r="S36" s="324" t="n">
        <f aca="false">AX36</f>
        <v>2</v>
      </c>
      <c r="T36" s="321" t="str">
        <f aca="false">IF(AY36*(1-$AE$7)&lt;&gt;0,AY36*(1-$AE$7),"")</f>
        <v/>
      </c>
      <c r="U36" s="322" t="n">
        <f aca="false">IF(AZ36*(1-$AE$7)&lt;&gt;0,AZ36*(1-$AE$7),"")</f>
        <v>935</v>
      </c>
      <c r="V36" s="324" t="n">
        <f aca="false">BA36</f>
        <v>2</v>
      </c>
      <c r="W36" s="321" t="str">
        <f aca="false">IF(BB36*(1-$AE$7)&lt;&gt;0,BB36*(1-$AE$7),"")</f>
        <v/>
      </c>
      <c r="X36" s="322" t="n">
        <f aca="false">IF(BC36*(1-$AE$7)&lt;&gt;0,BC36*(1-$AE$7),"")</f>
        <v>1074</v>
      </c>
      <c r="Y36" s="324" t="n">
        <f aca="false">BD36</f>
        <v>2</v>
      </c>
      <c r="Z36" s="321" t="str">
        <f aca="false">IF(BE36*(1-$AE$7)&lt;&gt;0,BE36*(1-$AE$7),"")</f>
        <v/>
      </c>
      <c r="AA36" s="322" t="n">
        <f aca="false">IF(BF36*(1-$AE$7)&lt;&gt;0,BF36*(1-$AE$7),"")</f>
        <v>1224</v>
      </c>
      <c r="AB36" s="324" t="n">
        <f aca="false">BG36</f>
        <v>2</v>
      </c>
      <c r="AC36" s="321" t="str">
        <f aca="false">IF(BH36*(1-$AE$7)&lt;&gt;0,BH36*(1-$AE$7),"")</f>
        <v/>
      </c>
      <c r="AD36" s="322" t="n">
        <f aca="false">IF(BI36*(1-$AE$7)&lt;&gt;0,BI36*(1-$AE$7),"")</f>
        <v>1356</v>
      </c>
      <c r="AE36" s="324" t="n">
        <f aca="false">BJ36</f>
        <v>2</v>
      </c>
      <c r="AF36" s="439" t="n">
        <v>194</v>
      </c>
      <c r="AG36" s="390"/>
      <c r="AH36" s="391"/>
      <c r="AI36" s="324" t="s">
        <v>95</v>
      </c>
      <c r="AJ36" s="437"/>
      <c r="AK36" s="438"/>
      <c r="AL36" s="324" t="s">
        <v>95</v>
      </c>
      <c r="AM36" s="437"/>
      <c r="AN36" s="438"/>
      <c r="AO36" s="324" t="s">
        <v>95</v>
      </c>
      <c r="AP36" s="437"/>
      <c r="AQ36" s="438"/>
      <c r="AR36" s="324" t="s">
        <v>95</v>
      </c>
      <c r="AS36" s="437"/>
      <c r="AT36" s="438" t="n">
        <v>719</v>
      </c>
      <c r="AU36" s="324" t="n">
        <v>3</v>
      </c>
      <c r="AV36" s="437"/>
      <c r="AW36" s="438" t="n">
        <v>835</v>
      </c>
      <c r="AX36" s="324" t="n">
        <v>2</v>
      </c>
      <c r="AY36" s="437"/>
      <c r="AZ36" s="438" t="n">
        <v>935</v>
      </c>
      <c r="BA36" s="324" t="n">
        <v>2</v>
      </c>
      <c r="BB36" s="437"/>
      <c r="BC36" s="438" t="n">
        <v>1074</v>
      </c>
      <c r="BD36" s="324" t="n">
        <v>2</v>
      </c>
      <c r="BE36" s="437"/>
      <c r="BF36" s="438" t="n">
        <v>1224</v>
      </c>
      <c r="BG36" s="324" t="n">
        <v>2</v>
      </c>
      <c r="BH36" s="437"/>
      <c r="BI36" s="438" t="n">
        <v>1356</v>
      </c>
      <c r="BJ36" s="324" t="n">
        <v>2</v>
      </c>
    </row>
    <row r="37" s="434" customFormat="true" ht="14.1" hidden="false" customHeight="true" outlineLevel="0" collapsed="false">
      <c r="A37" s="435" t="n">
        <v>205</v>
      </c>
      <c r="B37" s="384" t="str">
        <f aca="false">IF(AG37*(1-$AE$7)&lt;&gt;0,AG37*(1-$AE$7),"")</f>
        <v/>
      </c>
      <c r="C37" s="385" t="str">
        <f aca="false">IF(AH37*(1-$AE$7)&lt;&gt;0,AH37*(1-$AE$7),"")</f>
        <v/>
      </c>
      <c r="D37" s="324" t="str">
        <f aca="false">AI37</f>
        <v> </v>
      </c>
      <c r="E37" s="321" t="str">
        <f aca="false">IF(AJ37*(1-$AE$7)&lt;&gt;0,AJ37*(1-$AE$7),"")</f>
        <v/>
      </c>
      <c r="F37" s="322" t="str">
        <f aca="false">IF(AK37*(1-$AE$7)&lt;&gt;0,AK37*(1-$AE$7),"")</f>
        <v/>
      </c>
      <c r="G37" s="324" t="str">
        <f aca="false">AL37</f>
        <v> </v>
      </c>
      <c r="H37" s="321" t="str">
        <f aca="false">IF(AM37*(1-$AE$7)&lt;&gt;0,AM37*(1-$AE$7),"")</f>
        <v/>
      </c>
      <c r="I37" s="322" t="str">
        <f aca="false">IF(AN37*(1-$AE$7)&lt;&gt;0,AN37*(1-$AE$7),"")</f>
        <v/>
      </c>
      <c r="J37" s="324" t="str">
        <f aca="false">AO37</f>
        <v> </v>
      </c>
      <c r="K37" s="321" t="str">
        <f aca="false">IF(AP37*(1-$AE$7)&lt;&gt;0,AP37*(1-$AE$7),"")</f>
        <v/>
      </c>
      <c r="L37" s="322" t="str">
        <f aca="false">IF(AQ37*(1-$AE$7)&lt;&gt;0,AQ37*(1-$AE$7),"")</f>
        <v/>
      </c>
      <c r="M37" s="324" t="str">
        <f aca="false">AR37</f>
        <v> </v>
      </c>
      <c r="N37" s="321" t="str">
        <f aca="false">IF(AS37*(1-$AE$7)&lt;&gt;0,AS37*(1-$AE$7),"")</f>
        <v/>
      </c>
      <c r="O37" s="322" t="n">
        <f aca="false">IF(AT37*(1-$AE$7)&lt;&gt;0,AT37*(1-$AE$7),"")</f>
        <v>745</v>
      </c>
      <c r="P37" s="324" t="n">
        <f aca="false">AU37</f>
        <v>2</v>
      </c>
      <c r="Q37" s="321" t="str">
        <f aca="false">IF(AV37*(1-$AE$7)&lt;&gt;0,AV37*(1-$AE$7),"")</f>
        <v/>
      </c>
      <c r="R37" s="322" t="n">
        <f aca="false">IF(AW37*(1-$AE$7)&lt;&gt;0,AW37*(1-$AE$7),"")</f>
        <v>880</v>
      </c>
      <c r="S37" s="324" t="n">
        <f aca="false">AX37</f>
        <v>2</v>
      </c>
      <c r="T37" s="321" t="str">
        <f aca="false">IF(AY37*(1-$AE$7)&lt;&gt;0,AY37*(1-$AE$7),"")</f>
        <v/>
      </c>
      <c r="U37" s="322" t="n">
        <f aca="false">IF(AZ37*(1-$AE$7)&lt;&gt;0,AZ37*(1-$AE$7),"")</f>
        <v>981</v>
      </c>
      <c r="V37" s="324" t="n">
        <f aca="false">BA37</f>
        <v>2</v>
      </c>
      <c r="W37" s="321" t="str">
        <f aca="false">IF(BB37*(1-$AE$7)&lt;&gt;0,BB37*(1-$AE$7),"")</f>
        <v/>
      </c>
      <c r="X37" s="322" t="n">
        <f aca="false">IF(BC37*(1-$AE$7)&lt;&gt;0,BC37*(1-$AE$7),"")</f>
        <v>1111</v>
      </c>
      <c r="Y37" s="324" t="n">
        <f aca="false">BD37</f>
        <v>2</v>
      </c>
      <c r="Z37" s="321" t="str">
        <f aca="false">IF(BE37*(1-$AE$7)&lt;&gt;0,BE37*(1-$AE$7),"")</f>
        <v/>
      </c>
      <c r="AA37" s="322" t="n">
        <f aca="false">IF(BF37*(1-$AE$7)&lt;&gt;0,BF37*(1-$AE$7),"")</f>
        <v>1272</v>
      </c>
      <c r="AB37" s="324" t="n">
        <f aca="false">BG37</f>
        <v>2</v>
      </c>
      <c r="AC37" s="321" t="str">
        <f aca="false">IF(BH37*(1-$AE$7)&lt;&gt;0,BH37*(1-$AE$7),"")</f>
        <v/>
      </c>
      <c r="AD37" s="322" t="str">
        <f aca="false">IF(BI37*(1-$AE$7)&lt;&gt;0,BI37*(1-$AE$7),"")</f>
        <v/>
      </c>
      <c r="AE37" s="324" t="str">
        <f aca="false">BJ37</f>
        <v> </v>
      </c>
      <c r="AF37" s="439" t="n">
        <v>205</v>
      </c>
      <c r="AG37" s="390"/>
      <c r="AH37" s="391"/>
      <c r="AI37" s="324" t="s">
        <v>95</v>
      </c>
      <c r="AJ37" s="437"/>
      <c r="AK37" s="438"/>
      <c r="AL37" s="324" t="s">
        <v>95</v>
      </c>
      <c r="AM37" s="437"/>
      <c r="AN37" s="438"/>
      <c r="AO37" s="324" t="s">
        <v>95</v>
      </c>
      <c r="AP37" s="437"/>
      <c r="AQ37" s="438"/>
      <c r="AR37" s="324" t="s">
        <v>95</v>
      </c>
      <c r="AS37" s="437"/>
      <c r="AT37" s="438" t="n">
        <v>745</v>
      </c>
      <c r="AU37" s="324" t="n">
        <v>2</v>
      </c>
      <c r="AV37" s="437"/>
      <c r="AW37" s="438" t="n">
        <v>880</v>
      </c>
      <c r="AX37" s="324" t="n">
        <v>2</v>
      </c>
      <c r="AY37" s="437"/>
      <c r="AZ37" s="438" t="n">
        <v>981</v>
      </c>
      <c r="BA37" s="324" t="n">
        <v>2</v>
      </c>
      <c r="BB37" s="437"/>
      <c r="BC37" s="438" t="n">
        <v>1111</v>
      </c>
      <c r="BD37" s="324" t="n">
        <v>2</v>
      </c>
      <c r="BE37" s="437"/>
      <c r="BF37" s="438" t="n">
        <v>1272</v>
      </c>
      <c r="BG37" s="324" t="n">
        <v>2</v>
      </c>
      <c r="BH37" s="437"/>
      <c r="BI37" s="438"/>
      <c r="BJ37" s="324" t="s">
        <v>95</v>
      </c>
    </row>
    <row r="38" s="434" customFormat="true" ht="14.1" hidden="false" customHeight="true" outlineLevel="0" collapsed="false">
      <c r="A38" s="435" t="n">
        <v>219</v>
      </c>
      <c r="B38" s="384" t="str">
        <f aca="false">IF(AG38*(1-$AE$7)&lt;&gt;0,AG38*(1-$AE$7),"")</f>
        <v/>
      </c>
      <c r="C38" s="385" t="str">
        <f aca="false">IF(AH38*(1-$AE$7)&lt;&gt;0,AH38*(1-$AE$7),"")</f>
        <v/>
      </c>
      <c r="D38" s="324" t="str">
        <f aca="false">AI38</f>
        <v> </v>
      </c>
      <c r="E38" s="321" t="n">
        <f aca="false">IF(AJ38*(1-$AE$7)&lt;&gt;0,AJ38*(1-$AE$7),"")</f>
        <v>509</v>
      </c>
      <c r="F38" s="322" t="str">
        <f aca="false">IF(AK38*(1-$AE$7)&lt;&gt;0,AK38*(1-$AE$7),"")</f>
        <v/>
      </c>
      <c r="G38" s="324" t="n">
        <f aca="false">AL38</f>
        <v>3</v>
      </c>
      <c r="H38" s="321" t="n">
        <f aca="false">IF(AM38*(1-$AE$7)&lt;&gt;0,AM38*(1-$AE$7),"")</f>
        <v>565</v>
      </c>
      <c r="I38" s="322" t="str">
        <f aca="false">IF(AN38*(1-$AE$7)&lt;&gt;0,AN38*(1-$AE$7),"")</f>
        <v/>
      </c>
      <c r="J38" s="324" t="n">
        <f aca="false">AO38</f>
        <v>3</v>
      </c>
      <c r="K38" s="321" t="n">
        <f aca="false">IF(AP38*(1-$AE$7)&lt;&gt;0,AP38*(1-$AE$7),"")</f>
        <v>645</v>
      </c>
      <c r="L38" s="322" t="str">
        <f aca="false">IF(AQ38*(1-$AE$7)&lt;&gt;0,AQ38*(1-$AE$7),"")</f>
        <v/>
      </c>
      <c r="M38" s="324" t="n">
        <f aca="false">AR38</f>
        <v>3</v>
      </c>
      <c r="N38" s="321" t="n">
        <f aca="false">IF(AS38*(1-$AE$7)&lt;&gt;0,AS38*(1-$AE$7),"")</f>
        <v>799</v>
      </c>
      <c r="O38" s="322" t="n">
        <f aca="false">IF(AT38*(1-$AE$7)&lt;&gt;0,AT38*(1-$AE$7),"")</f>
        <v>799</v>
      </c>
      <c r="P38" s="324" t="n">
        <f aca="false">AU38</f>
        <v>2</v>
      </c>
      <c r="Q38" s="321" t="n">
        <f aca="false">IF(AV38*(1-$AE$7)&lt;&gt;0,AV38*(1-$AE$7),"")</f>
        <v>949</v>
      </c>
      <c r="R38" s="322" t="n">
        <f aca="false">IF(AW38*(1-$AE$7)&lt;&gt;0,AW38*(1-$AE$7),"")</f>
        <v>949</v>
      </c>
      <c r="S38" s="324" t="n">
        <f aca="false">AX38</f>
        <v>2</v>
      </c>
      <c r="T38" s="321" t="str">
        <f aca="false">IF(AY38*(1-$AE$7)&lt;&gt;0,AY38*(1-$AE$7),"")</f>
        <v/>
      </c>
      <c r="U38" s="322" t="n">
        <f aca="false">IF(AZ38*(1-$AE$7)&lt;&gt;0,AZ38*(1-$AE$7),"")</f>
        <v>1098</v>
      </c>
      <c r="V38" s="324" t="n">
        <f aca="false">BA38</f>
        <v>2</v>
      </c>
      <c r="W38" s="321" t="str">
        <f aca="false">IF(BB38*(1-$AE$7)&lt;&gt;0,BB38*(1-$AE$7),"")</f>
        <v/>
      </c>
      <c r="X38" s="322" t="n">
        <f aca="false">IF(BC38*(1-$AE$7)&lt;&gt;0,BC38*(1-$AE$7),"")</f>
        <v>1164</v>
      </c>
      <c r="Y38" s="324" t="n">
        <f aca="false">BD38</f>
        <v>2</v>
      </c>
      <c r="Z38" s="321" t="str">
        <f aca="false">IF(BE38*(1-$AE$7)&lt;&gt;0,BE38*(1-$AE$7),"")</f>
        <v/>
      </c>
      <c r="AA38" s="322" t="str">
        <f aca="false">IF(BF38*(1-$AE$7)&lt;&gt;0,BF38*(1-$AE$7),"")</f>
        <v/>
      </c>
      <c r="AB38" s="324" t="str">
        <f aca="false">BG38</f>
        <v> </v>
      </c>
      <c r="AC38" s="321" t="str">
        <f aca="false">IF(BH38*(1-$AE$7)&lt;&gt;0,BH38*(1-$AE$7),"")</f>
        <v/>
      </c>
      <c r="AD38" s="322" t="n">
        <f aca="false">IF(BI38*(1-$AE$7)&lt;&gt;0,BI38*(1-$AE$7),"")</f>
        <v>1528</v>
      </c>
      <c r="AE38" s="324" t="n">
        <f aca="false">BJ38</f>
        <v>2</v>
      </c>
      <c r="AF38" s="439" t="n">
        <v>219</v>
      </c>
      <c r="AG38" s="390"/>
      <c r="AH38" s="391"/>
      <c r="AI38" s="324" t="s">
        <v>95</v>
      </c>
      <c r="AJ38" s="437" t="n">
        <v>509</v>
      </c>
      <c r="AK38" s="438"/>
      <c r="AL38" s="324" t="n">
        <v>3</v>
      </c>
      <c r="AM38" s="437" t="n">
        <v>565</v>
      </c>
      <c r="AN38" s="438"/>
      <c r="AO38" s="324" t="n">
        <v>3</v>
      </c>
      <c r="AP38" s="437" t="n">
        <v>645</v>
      </c>
      <c r="AQ38" s="438"/>
      <c r="AR38" s="324" t="n">
        <v>3</v>
      </c>
      <c r="AS38" s="437" t="n">
        <v>799</v>
      </c>
      <c r="AT38" s="438" t="n">
        <v>799</v>
      </c>
      <c r="AU38" s="324" t="n">
        <v>2</v>
      </c>
      <c r="AV38" s="437" t="n">
        <v>949</v>
      </c>
      <c r="AW38" s="438" t="n">
        <v>949</v>
      </c>
      <c r="AX38" s="324" t="n">
        <v>2</v>
      </c>
      <c r="AY38" s="437"/>
      <c r="AZ38" s="438" t="n">
        <v>1098</v>
      </c>
      <c r="BA38" s="324" t="n">
        <v>2</v>
      </c>
      <c r="BB38" s="437"/>
      <c r="BC38" s="438" t="n">
        <v>1164</v>
      </c>
      <c r="BD38" s="324" t="n">
        <v>2</v>
      </c>
      <c r="BE38" s="437"/>
      <c r="BF38" s="438"/>
      <c r="BG38" s="324" t="s">
        <v>95</v>
      </c>
      <c r="BH38" s="437"/>
      <c r="BI38" s="438" t="n">
        <v>1528</v>
      </c>
      <c r="BJ38" s="324" t="n">
        <v>2</v>
      </c>
    </row>
    <row r="39" s="434" customFormat="true" ht="14.1" hidden="false" customHeight="true" outlineLevel="0" collapsed="false">
      <c r="A39" s="435" t="n">
        <v>245</v>
      </c>
      <c r="B39" s="384" t="str">
        <f aca="false">IF(AG39*(1-$AE$7)&lt;&gt;0,AG39*(1-$AE$7),"")</f>
        <v/>
      </c>
      <c r="C39" s="385" t="str">
        <f aca="false">IF(AH39*(1-$AE$7)&lt;&gt;0,AH39*(1-$AE$7),"")</f>
        <v/>
      </c>
      <c r="D39" s="324" t="str">
        <f aca="false">AI39</f>
        <v> </v>
      </c>
      <c r="E39" s="321" t="str">
        <f aca="false">IF(AJ39*(1-$AE$7)&lt;&gt;0,AJ39*(1-$AE$7),"")</f>
        <v/>
      </c>
      <c r="F39" s="322" t="str">
        <f aca="false">IF(AK39*(1-$AE$7)&lt;&gt;0,AK39*(1-$AE$7),"")</f>
        <v/>
      </c>
      <c r="G39" s="324" t="str">
        <f aca="false">AL39</f>
        <v> </v>
      </c>
      <c r="H39" s="321" t="str">
        <f aca="false">IF(AM39*(1-$AE$7)&lt;&gt;0,AM39*(1-$AE$7),"")</f>
        <v/>
      </c>
      <c r="I39" s="322" t="str">
        <f aca="false">IF(AN39*(1-$AE$7)&lt;&gt;0,AN39*(1-$AE$7),"")</f>
        <v/>
      </c>
      <c r="J39" s="324" t="str">
        <f aca="false">AO39</f>
        <v> </v>
      </c>
      <c r="K39" s="321" t="str">
        <f aca="false">IF(AP39*(1-$AE$7)&lt;&gt;0,AP39*(1-$AE$7),"")</f>
        <v/>
      </c>
      <c r="L39" s="322" t="str">
        <f aca="false">IF(AQ39*(1-$AE$7)&lt;&gt;0,AQ39*(1-$AE$7),"")</f>
        <v/>
      </c>
      <c r="M39" s="324" t="str">
        <f aca="false">AR39</f>
        <v> </v>
      </c>
      <c r="N39" s="321" t="str">
        <f aca="false">IF(AS39*(1-$AE$7)&lt;&gt;0,AS39*(1-$AE$7),"")</f>
        <v/>
      </c>
      <c r="O39" s="322" t="n">
        <f aca="false">IF(AT39*(1-$AE$7)&lt;&gt;0,AT39*(1-$AE$7),"")</f>
        <v>987</v>
      </c>
      <c r="P39" s="324" t="n">
        <f aca="false">AU39</f>
        <v>2</v>
      </c>
      <c r="Q39" s="321" t="str">
        <f aca="false">IF(AV39*(1-$AE$7)&lt;&gt;0,AV39*(1-$AE$7),"")</f>
        <v/>
      </c>
      <c r="R39" s="322" t="n">
        <f aca="false">IF(AW39*(1-$AE$7)&lt;&gt;0,AW39*(1-$AE$7),"")</f>
        <v>1107</v>
      </c>
      <c r="S39" s="324" t="n">
        <f aca="false">AX39</f>
        <v>2</v>
      </c>
      <c r="T39" s="321" t="str">
        <f aca="false">IF(AY39*(1-$AE$7)&lt;&gt;0,AY39*(1-$AE$7),"")</f>
        <v/>
      </c>
      <c r="U39" s="322" t="n">
        <f aca="false">IF(AZ39*(1-$AE$7)&lt;&gt;0,AZ39*(1-$AE$7),"")</f>
        <v>1281</v>
      </c>
      <c r="V39" s="324" t="n">
        <f aca="false">BA39</f>
        <v>2</v>
      </c>
      <c r="W39" s="321" t="str">
        <f aca="false">IF(BB39*(1-$AE$7)&lt;&gt;0,BB39*(1-$AE$7),"")</f>
        <v/>
      </c>
      <c r="X39" s="322" t="str">
        <f aca="false">IF(BC39*(1-$AE$7)&lt;&gt;0,BC39*(1-$AE$7),"")</f>
        <v/>
      </c>
      <c r="Y39" s="324" t="str">
        <f aca="false">BD39</f>
        <v> </v>
      </c>
      <c r="Z39" s="321" t="str">
        <f aca="false">IF(BE39*(1-$AE$7)&lt;&gt;0,BE39*(1-$AE$7),"")</f>
        <v/>
      </c>
      <c r="AA39" s="322" t="n">
        <f aca="false">IF(BF39*(1-$AE$7)&lt;&gt;0,BF39*(1-$AE$7),"")</f>
        <v>1416</v>
      </c>
      <c r="AB39" s="324" t="n">
        <f aca="false">BG39</f>
        <v>2</v>
      </c>
      <c r="AC39" s="321" t="str">
        <f aca="false">IF(BH39*(1-$AE$7)&lt;&gt;0,BH39*(1-$AE$7),"")</f>
        <v/>
      </c>
      <c r="AD39" s="322" t="n">
        <f aca="false">IF(BI39*(1-$AE$7)&lt;&gt;0,BI39*(1-$AE$7),"")</f>
        <v>1608</v>
      </c>
      <c r="AE39" s="324" t="n">
        <f aca="false">BJ39</f>
        <v>2</v>
      </c>
      <c r="AF39" s="439" t="n">
        <v>245</v>
      </c>
      <c r="AG39" s="390"/>
      <c r="AH39" s="391"/>
      <c r="AI39" s="324" t="s">
        <v>95</v>
      </c>
      <c r="AJ39" s="437"/>
      <c r="AK39" s="438"/>
      <c r="AL39" s="324" t="s">
        <v>95</v>
      </c>
      <c r="AM39" s="437"/>
      <c r="AN39" s="438"/>
      <c r="AO39" s="324" t="s">
        <v>95</v>
      </c>
      <c r="AP39" s="437"/>
      <c r="AQ39" s="438"/>
      <c r="AR39" s="324" t="s">
        <v>95</v>
      </c>
      <c r="AS39" s="437"/>
      <c r="AT39" s="438" t="n">
        <v>987</v>
      </c>
      <c r="AU39" s="324" t="n">
        <v>2</v>
      </c>
      <c r="AV39" s="437"/>
      <c r="AW39" s="438" t="n">
        <v>1107</v>
      </c>
      <c r="AX39" s="324" t="n">
        <v>2</v>
      </c>
      <c r="AY39" s="437"/>
      <c r="AZ39" s="438" t="n">
        <v>1281</v>
      </c>
      <c r="BA39" s="324" t="n">
        <v>2</v>
      </c>
      <c r="BB39" s="437"/>
      <c r="BC39" s="438"/>
      <c r="BD39" s="324" t="s">
        <v>95</v>
      </c>
      <c r="BE39" s="437"/>
      <c r="BF39" s="438" t="n">
        <v>1416</v>
      </c>
      <c r="BG39" s="324" t="n">
        <v>2</v>
      </c>
      <c r="BH39" s="437"/>
      <c r="BI39" s="438" t="n">
        <v>1608</v>
      </c>
      <c r="BJ39" s="324" t="n">
        <v>2</v>
      </c>
    </row>
    <row r="40" s="434" customFormat="true" ht="14.1" hidden="false" customHeight="true" outlineLevel="0" collapsed="false">
      <c r="A40" s="440" t="n">
        <v>273</v>
      </c>
      <c r="B40" s="397" t="str">
        <f aca="false">IF(AG40*(1-$AE$7)&lt;&gt;0,AG40*(1-$AE$7),"")</f>
        <v/>
      </c>
      <c r="C40" s="398" t="str">
        <f aca="false">IF(AH40*(1-$AE$7)&lt;&gt;0,AH40*(1-$AE$7),"")</f>
        <v/>
      </c>
      <c r="D40" s="399" t="str">
        <f aca="false">AI40</f>
        <v> </v>
      </c>
      <c r="E40" s="327" t="n">
        <f aca="false">IF(AJ40*(1-$AE$7)&lt;&gt;0,AJ40*(1-$AE$7),"")</f>
        <v>681</v>
      </c>
      <c r="F40" s="328" t="str">
        <f aca="false">IF(AK40*(1-$AE$7)&lt;&gt;0,AK40*(1-$AE$7),"")</f>
        <v/>
      </c>
      <c r="G40" s="399" t="n">
        <f aca="false">AL40</f>
        <v>2</v>
      </c>
      <c r="H40" s="327" t="n">
        <f aca="false">IF(AM40*(1-$AE$7)&lt;&gt;0,AM40*(1-$AE$7),"")</f>
        <v>778</v>
      </c>
      <c r="I40" s="328" t="str">
        <f aca="false">IF(AN40*(1-$AE$7)&lt;&gt;0,AN40*(1-$AE$7),"")</f>
        <v/>
      </c>
      <c r="J40" s="399" t="n">
        <f aca="false">AO40</f>
        <v>2</v>
      </c>
      <c r="K40" s="327" t="n">
        <f aca="false">IF(AP40*(1-$AE$7)&lt;&gt;0,AP40*(1-$AE$7),"")</f>
        <v>924</v>
      </c>
      <c r="L40" s="328" t="str">
        <f aca="false">IF(AQ40*(1-$AE$7)&lt;&gt;0,AQ40*(1-$AE$7),"")</f>
        <v/>
      </c>
      <c r="M40" s="399" t="n">
        <f aca="false">AR40</f>
        <v>2</v>
      </c>
      <c r="N40" s="327" t="str">
        <f aca="false">IF(AS40*(1-$AE$7)&lt;&gt;0,AS40*(1-$AE$7),"")</f>
        <v/>
      </c>
      <c r="O40" s="328" t="str">
        <f aca="false">IF(AT40*(1-$AE$7)&lt;&gt;0,AT40*(1-$AE$7),"")</f>
        <v/>
      </c>
      <c r="P40" s="399" t="str">
        <f aca="false">AU40</f>
        <v> </v>
      </c>
      <c r="Q40" s="327" t="str">
        <f aca="false">IF(AV40*(1-$AE$7)&lt;&gt;0,AV40*(1-$AE$7),"")</f>
        <v/>
      </c>
      <c r="R40" s="328" t="str">
        <f aca="false">IF(AW40*(1-$AE$7)&lt;&gt;0,AW40*(1-$AE$7),"")</f>
        <v/>
      </c>
      <c r="S40" s="399" t="str">
        <f aca="false">AX40</f>
        <v> </v>
      </c>
      <c r="T40" s="327" t="str">
        <f aca="false">IF(AY40*(1-$AE$7)&lt;&gt;0,AY40*(1-$AE$7),"")</f>
        <v/>
      </c>
      <c r="U40" s="328" t="str">
        <f aca="false">IF(AZ40*(1-$AE$7)&lt;&gt;0,AZ40*(1-$AE$7),"")</f>
        <v/>
      </c>
      <c r="V40" s="399" t="str">
        <f aca="false">BA40</f>
        <v> </v>
      </c>
      <c r="W40" s="327" t="str">
        <f aca="false">IF(BB40*(1-$AE$7)&lt;&gt;0,BB40*(1-$AE$7),"")</f>
        <v/>
      </c>
      <c r="X40" s="328" t="str">
        <f aca="false">IF(BC40*(1-$AE$7)&lt;&gt;0,BC40*(1-$AE$7),"")</f>
        <v/>
      </c>
      <c r="Y40" s="399" t="str">
        <f aca="false">BD40</f>
        <v> </v>
      </c>
      <c r="Z40" s="327" t="str">
        <f aca="false">IF(BE40*(1-$AE$7)&lt;&gt;0,BE40*(1-$AE$7),"")</f>
        <v/>
      </c>
      <c r="AA40" s="328" t="str">
        <f aca="false">IF(BF40*(1-$AE$7)&lt;&gt;0,BF40*(1-$AE$7),"")</f>
        <v/>
      </c>
      <c r="AB40" s="441" t="str">
        <f aca="false">BG40</f>
        <v> </v>
      </c>
      <c r="AC40" s="327" t="str">
        <f aca="false">IF(BH40*(1-$AE$7)&lt;&gt;0,BH40*(1-$AE$7),"")</f>
        <v/>
      </c>
      <c r="AD40" s="328" t="str">
        <f aca="false">IF(BI40*(1-$AE$7)&lt;&gt;0,BI40*(1-$AE$7),"")</f>
        <v/>
      </c>
      <c r="AE40" s="396" t="str">
        <f aca="false">BJ40</f>
        <v> </v>
      </c>
      <c r="AF40" s="442" t="n">
        <v>273</v>
      </c>
      <c r="AG40" s="443"/>
      <c r="AH40" s="444"/>
      <c r="AI40" s="399" t="s">
        <v>95</v>
      </c>
      <c r="AJ40" s="445" t="n">
        <v>681</v>
      </c>
      <c r="AK40" s="446"/>
      <c r="AL40" s="399" t="n">
        <v>2</v>
      </c>
      <c r="AM40" s="445" t="n">
        <v>778</v>
      </c>
      <c r="AN40" s="446"/>
      <c r="AO40" s="399" t="n">
        <v>2</v>
      </c>
      <c r="AP40" s="445" t="n">
        <v>924</v>
      </c>
      <c r="AQ40" s="446"/>
      <c r="AR40" s="399" t="n">
        <v>2</v>
      </c>
      <c r="AS40" s="445"/>
      <c r="AT40" s="446"/>
      <c r="AU40" s="399" t="s">
        <v>95</v>
      </c>
      <c r="AV40" s="445"/>
      <c r="AW40" s="446"/>
      <c r="AX40" s="399" t="s">
        <v>95</v>
      </c>
      <c r="AY40" s="445"/>
      <c r="AZ40" s="446"/>
      <c r="BA40" s="399" t="s">
        <v>95</v>
      </c>
      <c r="BB40" s="445"/>
      <c r="BC40" s="446"/>
      <c r="BD40" s="399" t="s">
        <v>95</v>
      </c>
      <c r="BE40" s="445"/>
      <c r="BF40" s="446"/>
      <c r="BG40" s="441" t="s">
        <v>95</v>
      </c>
      <c r="BH40" s="445"/>
      <c r="BI40" s="446"/>
      <c r="BJ40" s="447" t="s">
        <v>95</v>
      </c>
    </row>
    <row r="41" customFormat="false" ht="14.1" hidden="false" customHeight="true" outlineLevel="0" collapsed="false">
      <c r="A41" s="18" t="s">
        <v>3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AB41" s="243" t="str">
        <f aca="false">'WM-ZHE'!K83</f>
        <v>Офис продаж:</v>
      </c>
      <c r="AC41" s="243"/>
      <c r="AD41" s="243"/>
      <c r="AE41" s="283"/>
      <c r="AF41" s="283"/>
      <c r="AG41" s="351"/>
    </row>
    <row r="42" customFormat="false" ht="14.1" hidden="false" customHeight="true" outlineLevel="0" collapsed="false">
      <c r="A42" s="19" t="s">
        <v>3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87"/>
      <c r="O42" s="116"/>
      <c r="P42" s="17"/>
      <c r="Q42" s="17"/>
      <c r="R42" s="17"/>
      <c r="S42" s="17"/>
      <c r="T42" s="17"/>
      <c r="U42" s="244"/>
      <c r="V42" s="244"/>
      <c r="W42" s="244"/>
      <c r="X42" s="244"/>
      <c r="AB42" s="244" t="str">
        <f aca="false">'WM-ZHE'!K84</f>
        <v>ООО ГК "ТЕПЛОСИЛА"</v>
      </c>
      <c r="AC42" s="244"/>
      <c r="AD42" s="244"/>
      <c r="AE42" s="283"/>
      <c r="AF42" s="283"/>
      <c r="AG42" s="351"/>
    </row>
    <row r="43" customFormat="false" ht="14.1" hidden="false" customHeight="true" outlineLevel="0" collapsed="false">
      <c r="A43" s="19" t="s">
        <v>3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7"/>
      <c r="Q43" s="17"/>
      <c r="R43" s="17"/>
      <c r="S43" s="17"/>
      <c r="T43" s="17"/>
      <c r="U43" s="244"/>
      <c r="V43" s="244"/>
      <c r="W43" s="244"/>
      <c r="X43" s="244"/>
      <c r="AB43" s="244" t="str">
        <f aca="false">'WM-ZHE'!K85</f>
        <v>111622, г.Москва</v>
      </c>
      <c r="AC43" s="244"/>
      <c r="AD43" s="244"/>
      <c r="AE43" s="17"/>
      <c r="AF43" s="17"/>
      <c r="AG43" s="351"/>
    </row>
    <row r="44" customFormat="false" ht="14.1" hidden="false" customHeight="true" outlineLevel="0" collapsed="false">
      <c r="A44" s="118" t="s">
        <v>64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7"/>
      <c r="Q44" s="17"/>
      <c r="R44" s="17"/>
      <c r="S44" s="17"/>
      <c r="T44" s="17"/>
      <c r="U44" s="244"/>
      <c r="V44" s="244"/>
      <c r="W44" s="244"/>
      <c r="X44" s="244"/>
      <c r="AB44" s="244" t="str">
        <f aca="false">'WM-ZHE'!K86</f>
        <v>ул.Б.Косинская, д.27</v>
      </c>
      <c r="AC44" s="244"/>
      <c r="AD44" s="244"/>
      <c r="AE44" s="17"/>
      <c r="AF44" s="17"/>
      <c r="AG44" s="351"/>
    </row>
    <row r="45" customFormat="false" ht="14.1" hidden="false" customHeight="true" outlineLevel="0" collapsed="false">
      <c r="A45" s="413"/>
      <c r="B45" s="413"/>
      <c r="C45" s="413"/>
      <c r="D45" s="413"/>
      <c r="E45" s="413"/>
      <c r="F45" s="413"/>
      <c r="G45" s="413"/>
      <c r="H45" s="413"/>
      <c r="I45" s="413"/>
      <c r="J45" s="413"/>
      <c r="K45" s="413"/>
      <c r="L45" s="448"/>
      <c r="M45" s="448"/>
      <c r="N45" s="448"/>
      <c r="O45" s="116"/>
      <c r="P45" s="17"/>
      <c r="Q45" s="17"/>
      <c r="R45" s="17"/>
      <c r="S45" s="17"/>
      <c r="T45" s="17"/>
      <c r="U45" s="244"/>
      <c r="V45" s="244"/>
      <c r="W45" s="244"/>
      <c r="X45" s="244"/>
      <c r="AB45" s="244" t="str">
        <f aca="false">'WM-ZHE'!K87</f>
        <v>тел.     +7(495) 223-95-05</v>
      </c>
      <c r="AC45" s="244"/>
      <c r="AD45" s="244"/>
      <c r="AE45" s="17"/>
      <c r="AF45" s="17"/>
    </row>
    <row r="46" customFormat="false" ht="14.1" hidden="false" customHeight="true" outlineLevel="0" collapsed="false">
      <c r="A46" s="411"/>
      <c r="B46" s="411"/>
      <c r="C46" s="411"/>
      <c r="D46" s="411"/>
      <c r="E46" s="411"/>
      <c r="F46" s="116"/>
      <c r="G46" s="17"/>
      <c r="H46" s="17"/>
      <c r="I46" s="116"/>
      <c r="J46" s="17"/>
      <c r="K46" s="17"/>
      <c r="L46" s="116"/>
      <c r="M46" s="17"/>
      <c r="N46" s="17"/>
      <c r="O46" s="116"/>
      <c r="P46" s="17"/>
      <c r="Q46" s="17"/>
      <c r="R46" s="17"/>
      <c r="S46" s="17"/>
      <c r="T46" s="17"/>
      <c r="U46" s="244"/>
      <c r="V46" s="244"/>
      <c r="W46" s="244"/>
      <c r="X46" s="244"/>
      <c r="AB46" s="244" t="str">
        <f aca="false">'WM-ZHE'!K88</f>
        <v>факс   +7(495) 700-17-70</v>
      </c>
      <c r="AC46" s="244"/>
      <c r="AD46" s="244"/>
      <c r="AE46" s="17"/>
      <c r="AF46" s="17"/>
    </row>
    <row r="47" customFormat="false" ht="14.1" hidden="false" customHeight="true" outlineLevel="0" collapsed="false"/>
    <row r="49" customFormat="false" ht="12.75" hidden="false" customHeight="false" outlineLevel="0" collapsed="false">
      <c r="F49" s="449"/>
    </row>
  </sheetData>
  <mergeCells count="32">
    <mergeCell ref="A1:AE1"/>
    <mergeCell ref="A2:AE2"/>
    <mergeCell ref="A3:AE3"/>
    <mergeCell ref="A4:AE4"/>
    <mergeCell ref="A5:AE5"/>
    <mergeCell ref="AC7:AD7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A41:X41"/>
    <mergeCell ref="A42:M42"/>
    <mergeCell ref="A43:O43"/>
    <mergeCell ref="A44:O44"/>
    <mergeCell ref="A45:J45"/>
  </mergeCells>
  <printOptions headings="false" gridLines="false" gridLinesSet="true" horizontalCentered="true" verticalCentered="false"/>
  <pageMargins left="0.2" right="0.209722222222222" top="0.551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0" width="20.7"/>
    <col collapsed="false" customWidth="true" hidden="false" outlineLevel="0" max="2" min="2" style="450" width="24.7"/>
    <col collapsed="false" customWidth="true" hidden="false" outlineLevel="0" max="7" min="3" style="450" width="14.7"/>
    <col collapsed="false" customWidth="true" hidden="true" outlineLevel="0" max="8" min="8" style="450" width="14.7"/>
    <col collapsed="false" customWidth="true" hidden="false" outlineLevel="0" max="9" min="9" style="450" width="12.85"/>
    <col collapsed="false" customWidth="false" hidden="false" outlineLevel="0" max="257" min="10" style="450" width="9.14"/>
  </cols>
  <sheetData>
    <row r="1" s="452" customFormat="true" ht="15.95" hidden="false" customHeight="true" outlineLevel="0" collapsed="false">
      <c r="A1" s="451" t="s">
        <v>98</v>
      </c>
      <c r="B1" s="451"/>
      <c r="C1" s="451"/>
      <c r="D1" s="451"/>
      <c r="E1" s="451"/>
      <c r="F1" s="451"/>
      <c r="G1" s="451"/>
      <c r="H1" s="451"/>
    </row>
    <row r="2" s="452" customFormat="true" ht="15.95" hidden="false" customHeight="true" outlineLevel="0" collapsed="false">
      <c r="A2" s="451" t="s">
        <v>1</v>
      </c>
      <c r="B2" s="451"/>
      <c r="C2" s="451"/>
      <c r="D2" s="451"/>
      <c r="E2" s="451"/>
      <c r="F2" s="451"/>
      <c r="G2" s="451"/>
      <c r="H2" s="451"/>
    </row>
    <row r="3" s="452" customFormat="true" ht="15.95" hidden="false" customHeight="true" outlineLevel="0" collapsed="false">
      <c r="A3" s="451" t="str">
        <f aca="false">'WM-ZHE'!A3:N3</f>
        <v>Техническая изоляция</v>
      </c>
      <c r="B3" s="451"/>
      <c r="C3" s="451"/>
      <c r="D3" s="451"/>
      <c r="E3" s="451"/>
      <c r="F3" s="451"/>
      <c r="G3" s="451"/>
      <c r="H3" s="451"/>
    </row>
    <row r="4" s="452" customFormat="true" ht="15.95" hidden="false" customHeight="true" outlineLevel="0" collapsed="false">
      <c r="A4" s="451" t="str">
        <f aca="false">'WM-ZHE'!A4</f>
        <v>от 28 марта 2014 г.</v>
      </c>
      <c r="B4" s="451"/>
      <c r="C4" s="451"/>
      <c r="D4" s="451"/>
      <c r="E4" s="451"/>
      <c r="F4" s="451"/>
      <c r="G4" s="451"/>
      <c r="H4" s="451"/>
    </row>
    <row r="5" s="452" customFormat="true" ht="15.95" hidden="false" customHeight="true" outlineLevel="0" collapsed="false">
      <c r="A5" s="451" t="str">
        <f aca="false">'WM-ZHE'!A3:M3</f>
        <v>Техническая изоляция</v>
      </c>
      <c r="B5" s="451"/>
      <c r="C5" s="451"/>
      <c r="D5" s="451"/>
      <c r="E5" s="451"/>
      <c r="F5" s="451"/>
      <c r="G5" s="451"/>
      <c r="H5" s="451"/>
    </row>
    <row r="6" s="452" customFormat="true" ht="15.95" hidden="false" customHeight="true" outlineLevel="0" collapsed="false">
      <c r="A6" s="451" t="s">
        <v>99</v>
      </c>
      <c r="B6" s="451"/>
      <c r="C6" s="451"/>
      <c r="D6" s="451"/>
      <c r="E6" s="451"/>
      <c r="F6" s="451"/>
      <c r="G6" s="451"/>
      <c r="H6" s="451"/>
    </row>
    <row r="7" s="452" customFormat="true" ht="15.95" hidden="false" customHeight="true" outlineLevel="0" collapsed="false">
      <c r="A7" s="451"/>
      <c r="B7" s="451"/>
      <c r="C7" s="451"/>
      <c r="D7" s="451"/>
      <c r="E7" s="451"/>
      <c r="F7" s="451"/>
      <c r="G7" s="451"/>
      <c r="H7" s="451"/>
    </row>
    <row r="8" customFormat="false" ht="15.95" hidden="false" customHeight="true" outlineLevel="0" collapsed="false">
      <c r="A8" s="453"/>
      <c r="B8" s="453"/>
      <c r="C8" s="453"/>
      <c r="D8" s="453"/>
      <c r="E8" s="453"/>
      <c r="F8" s="454" t="s">
        <v>4</v>
      </c>
      <c r="G8" s="23" t="n">
        <v>0</v>
      </c>
      <c r="H8" s="455"/>
    </row>
    <row r="9" customFormat="false" ht="15.95" hidden="false" customHeight="true" outlineLevel="0" collapsed="false">
      <c r="A9" s="456" t="s">
        <v>5</v>
      </c>
      <c r="B9" s="456" t="s">
        <v>100</v>
      </c>
      <c r="C9" s="456" t="s">
        <v>101</v>
      </c>
      <c r="D9" s="456"/>
      <c r="E9" s="456" t="s">
        <v>102</v>
      </c>
      <c r="F9" s="457" t="s">
        <v>11</v>
      </c>
      <c r="G9" s="457"/>
      <c r="H9" s="458"/>
    </row>
    <row r="10" customFormat="false" ht="30" hidden="false" customHeight="true" outlineLevel="0" collapsed="false">
      <c r="A10" s="456"/>
      <c r="B10" s="456"/>
      <c r="C10" s="456" t="s">
        <v>103</v>
      </c>
      <c r="D10" s="456" t="s">
        <v>104</v>
      </c>
      <c r="E10" s="456"/>
      <c r="F10" s="459" t="s">
        <v>105</v>
      </c>
      <c r="G10" s="457" t="s">
        <v>106</v>
      </c>
      <c r="H10" s="460" t="s">
        <v>105</v>
      </c>
    </row>
    <row r="11" customFormat="false" ht="14.1" hidden="false" customHeight="true" outlineLevel="0" collapsed="false">
      <c r="A11" s="461" t="s">
        <v>107</v>
      </c>
      <c r="B11" s="235" t="s">
        <v>108</v>
      </c>
      <c r="C11" s="138" t="n">
        <v>50</v>
      </c>
      <c r="D11" s="138" t="n">
        <v>100</v>
      </c>
      <c r="E11" s="141" t="n">
        <v>12</v>
      </c>
      <c r="F11" s="49" t="n">
        <f aca="false">H11*(100%-$G$8)</f>
        <v>611</v>
      </c>
      <c r="G11" s="462" t="n">
        <f aca="false">E11*F11</f>
        <v>7332</v>
      </c>
      <c r="H11" s="463" t="n">
        <v>611</v>
      </c>
    </row>
    <row r="12" customFormat="false" ht="14.1" hidden="false" customHeight="true" outlineLevel="0" collapsed="false">
      <c r="A12" s="461"/>
      <c r="B12" s="235"/>
      <c r="C12" s="158" t="n">
        <v>50</v>
      </c>
      <c r="D12" s="158" t="n">
        <v>75</v>
      </c>
      <c r="E12" s="161" t="n">
        <v>16</v>
      </c>
      <c r="F12" s="163" t="n">
        <f aca="false">H12*(100%-$G$8)</f>
        <v>458</v>
      </c>
      <c r="G12" s="464" t="n">
        <f aca="false">E12*F12</f>
        <v>7328</v>
      </c>
      <c r="H12" s="465" t="n">
        <v>458</v>
      </c>
    </row>
    <row r="13" customFormat="false" ht="14.1" hidden="false" customHeight="true" outlineLevel="0" collapsed="false">
      <c r="A13" s="461"/>
      <c r="B13" s="235"/>
      <c r="C13" s="466" t="n">
        <v>50</v>
      </c>
      <c r="D13" s="466" t="n">
        <v>50</v>
      </c>
      <c r="E13" s="467" t="n">
        <v>24</v>
      </c>
      <c r="F13" s="468" t="n">
        <f aca="false">H13*(100%-$G$8)</f>
        <v>306</v>
      </c>
      <c r="G13" s="469" t="n">
        <f aca="false">E13*F13</f>
        <v>7344</v>
      </c>
      <c r="H13" s="470" t="n">
        <v>306</v>
      </c>
    </row>
    <row r="14" customFormat="false" ht="14.1" hidden="false" customHeight="true" outlineLevel="0" collapsed="false">
      <c r="A14" s="461" t="s">
        <v>109</v>
      </c>
      <c r="B14" s="471" t="s">
        <v>110</v>
      </c>
      <c r="C14" s="149" t="n">
        <v>50</v>
      </c>
      <c r="D14" s="149" t="n">
        <v>100</v>
      </c>
      <c r="E14" s="152" t="n">
        <v>12</v>
      </c>
      <c r="F14" s="155" t="n">
        <f aca="false">H14*(100%-$G$8)</f>
        <v>453</v>
      </c>
      <c r="G14" s="472" t="n">
        <f aca="false">E14*F14</f>
        <v>5436</v>
      </c>
      <c r="H14" s="473" t="n">
        <v>453</v>
      </c>
    </row>
    <row r="15" customFormat="false" ht="14.1" hidden="false" customHeight="true" outlineLevel="0" collapsed="false">
      <c r="A15" s="461"/>
      <c r="B15" s="471"/>
      <c r="C15" s="474" t="n">
        <v>50</v>
      </c>
      <c r="D15" s="474" t="n">
        <v>75</v>
      </c>
      <c r="E15" s="475" t="n">
        <v>16</v>
      </c>
      <c r="F15" s="476" t="n">
        <f aca="false">H15*(100%-$G$8)</f>
        <v>340</v>
      </c>
      <c r="G15" s="477" t="n">
        <f aca="false">E15*F15</f>
        <v>5440</v>
      </c>
      <c r="H15" s="478" t="n">
        <v>340</v>
      </c>
    </row>
    <row r="16" customFormat="false" ht="14.1" hidden="false" customHeight="true" outlineLevel="0" collapsed="false">
      <c r="A16" s="461"/>
      <c r="B16" s="471"/>
      <c r="C16" s="166" t="n">
        <v>50</v>
      </c>
      <c r="D16" s="166" t="n">
        <v>50</v>
      </c>
      <c r="E16" s="169" t="n">
        <v>24</v>
      </c>
      <c r="F16" s="173" t="n">
        <f aca="false">H16*(100%-$G$8)</f>
        <v>227</v>
      </c>
      <c r="G16" s="479" t="n">
        <f aca="false">E16*F16</f>
        <v>5448</v>
      </c>
      <c r="H16" s="480" t="n">
        <v>227</v>
      </c>
    </row>
    <row r="17" customFormat="false" ht="14.1" hidden="false" customHeight="true" outlineLevel="0" collapsed="false">
      <c r="A17" s="349"/>
      <c r="B17" s="6"/>
      <c r="C17" s="6"/>
      <c r="D17" s="6"/>
      <c r="E17" s="6"/>
      <c r="F17" s="6"/>
      <c r="G17" s="481"/>
      <c r="H17" s="481"/>
    </row>
    <row r="18" customFormat="false" ht="14.1" hidden="false" customHeight="true" outlineLevel="0" collapsed="false">
      <c r="A18" s="482" t="s">
        <v>31</v>
      </c>
      <c r="B18" s="482"/>
      <c r="C18" s="482"/>
      <c r="D18" s="482"/>
      <c r="F18" s="482" t="str">
        <f aca="false">'WM-ZHE'!K83</f>
        <v>Офис продаж:</v>
      </c>
      <c r="H18" s="482"/>
    </row>
    <row r="19" customFormat="false" ht="14.1" hidden="false" customHeight="true" outlineLevel="0" collapsed="false">
      <c r="A19" s="483" t="s">
        <v>33</v>
      </c>
      <c r="B19" s="484"/>
      <c r="C19" s="484"/>
      <c r="D19" s="484"/>
      <c r="F19" s="483" t="str">
        <f aca="false">'WM-ZHE'!K84</f>
        <v>ООО ГК "ТЕПЛОСИЛА"</v>
      </c>
      <c r="H19" s="483"/>
    </row>
    <row r="20" customFormat="false" ht="14.1" hidden="false" customHeight="true" outlineLevel="0" collapsed="false">
      <c r="A20" s="483" t="s">
        <v>35</v>
      </c>
      <c r="B20" s="484"/>
      <c r="C20" s="484"/>
      <c r="D20" s="484"/>
      <c r="F20" s="483" t="str">
        <f aca="false">'WM-ZHE'!K85</f>
        <v>111622, г.Москва</v>
      </c>
      <c r="H20" s="483"/>
    </row>
    <row r="21" customFormat="false" ht="14.1" hidden="false" customHeight="true" outlineLevel="0" collapsed="false">
      <c r="A21" s="485" t="s">
        <v>111</v>
      </c>
      <c r="B21" s="485"/>
      <c r="C21" s="485"/>
      <c r="D21" s="485"/>
      <c r="E21" s="485"/>
      <c r="F21" s="486" t="str">
        <f aca="false">'WM-ZHE'!K86</f>
        <v>ул.Б.Косинская, д.27</v>
      </c>
      <c r="H21" s="486"/>
    </row>
    <row r="22" customFormat="false" ht="14.1" hidden="false" customHeight="true" outlineLevel="0" collapsed="false">
      <c r="A22" s="487"/>
      <c r="B22" s="487"/>
      <c r="C22" s="487"/>
      <c r="D22" s="487"/>
      <c r="E22" s="487"/>
      <c r="F22" s="483" t="str">
        <f aca="false">'WM-ZHE'!K87</f>
        <v>тел.     +7(495) 223-95-05</v>
      </c>
      <c r="H22" s="483"/>
    </row>
    <row r="23" customFormat="false" ht="14.1" hidden="false" customHeight="true" outlineLevel="0" collapsed="false">
      <c r="F23" s="483" t="str">
        <f aca="false">'WM-ZHE'!K88</f>
        <v>факс   +7(495) 700-17-70</v>
      </c>
      <c r="H23" s="483"/>
    </row>
    <row r="24" customFormat="false" ht="14.1" hidden="false" customHeight="true" outlineLevel="0" collapsed="false"/>
    <row r="25" customFormat="false" ht="14.1" hidden="false" customHeight="true" outlineLevel="0" collapsed="false">
      <c r="A25" s="488"/>
    </row>
    <row r="26" customFormat="false" ht="14.1" hidden="false" customHeight="true" outlineLevel="0" collapsed="false">
      <c r="A26" s="488"/>
    </row>
    <row r="27" customFormat="false" ht="14.1" hidden="false" customHeight="true" outlineLevel="0" collapsed="false">
      <c r="A27" s="488"/>
    </row>
    <row r="28" customFormat="false" ht="14.1" hidden="false" customHeight="true" outlineLevel="0" collapsed="false">
      <c r="A28" s="488"/>
    </row>
    <row r="29" customFormat="false" ht="14.1" hidden="false" customHeight="true" outlineLevel="0" collapsed="false"/>
  </sheetData>
  <mergeCells count="16">
    <mergeCell ref="A1:H1"/>
    <mergeCell ref="A2:H2"/>
    <mergeCell ref="A3:H3"/>
    <mergeCell ref="A4:H4"/>
    <mergeCell ref="A5:H5"/>
    <mergeCell ref="A6:H6"/>
    <mergeCell ref="A9:A10"/>
    <mergeCell ref="B9:B10"/>
    <mergeCell ref="C9:D9"/>
    <mergeCell ref="E9:E10"/>
    <mergeCell ref="F9:G9"/>
    <mergeCell ref="A11:A13"/>
    <mergeCell ref="B11:B13"/>
    <mergeCell ref="A14:A16"/>
    <mergeCell ref="B14:B16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20.7"/>
    <col collapsed="false" customWidth="true" hidden="false" outlineLevel="0" max="7" min="3" style="2" width="12.7"/>
    <col collapsed="false" customWidth="true" hidden="true" outlineLevel="0" max="8" min="8" style="2" width="12.7"/>
    <col collapsed="false" customWidth="true" hidden="false" outlineLevel="0" max="9" min="9" style="2" width="12.7"/>
    <col collapsed="false" customWidth="true" hidden="true" outlineLevel="0" max="10" min="10" style="2" width="12.7"/>
    <col collapsed="false" customWidth="true" hidden="false" outlineLevel="0" max="11" min="11" style="2" width="12.7"/>
    <col collapsed="false" customWidth="true" hidden="true" outlineLevel="0" max="12" min="12" style="2" width="12.7"/>
    <col collapsed="false" customWidth="true" hidden="false" outlineLevel="0" max="13" min="13" style="2" width="12.7"/>
    <col collapsed="false" customWidth="true" hidden="true" outlineLevel="0" max="14" min="14" style="2" width="12.56"/>
    <col collapsed="false" customWidth="true" hidden="false" outlineLevel="0" max="15" min="15" style="489" width="9.56"/>
    <col collapsed="false" customWidth="true" hidden="false" outlineLevel="0" max="17" min="16" style="489" width="10.99"/>
    <col collapsed="false" customWidth="false" hidden="false" outlineLevel="0" max="18" min="18" style="490" width="9.14"/>
    <col collapsed="false" customWidth="false" hidden="false" outlineLevel="0" max="24" min="19" style="489" width="9.14"/>
    <col collapsed="false" customWidth="false" hidden="false" outlineLevel="0" max="257" min="25" style="2" width="9.14"/>
  </cols>
  <sheetData>
    <row r="1" s="126" customFormat="true" ht="15.95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491"/>
      <c r="O1" s="13"/>
      <c r="P1" s="13"/>
      <c r="Q1" s="13"/>
      <c r="R1" s="492"/>
      <c r="S1" s="493"/>
      <c r="T1" s="493"/>
      <c r="U1" s="493"/>
      <c r="V1" s="493"/>
      <c r="W1" s="493"/>
      <c r="X1" s="493"/>
    </row>
    <row r="2" s="126" customFormat="true" ht="15.9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491"/>
      <c r="O2" s="13"/>
      <c r="P2" s="13"/>
      <c r="Q2" s="13"/>
      <c r="R2" s="492"/>
      <c r="S2" s="493"/>
      <c r="T2" s="493"/>
      <c r="U2" s="493"/>
      <c r="V2" s="493"/>
      <c r="W2" s="493"/>
      <c r="X2" s="493"/>
    </row>
    <row r="3" s="126" customFormat="true" ht="15.95" hidden="false" customHeight="true" outlineLevel="0" collapsed="false">
      <c r="A3" s="12" t="str">
        <f aca="false">'WM-ZHE'!A3:N3</f>
        <v>Техническая изоляция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491"/>
      <c r="O3" s="13"/>
      <c r="P3" s="13"/>
      <c r="Q3" s="13"/>
      <c r="R3" s="492"/>
      <c r="S3" s="493"/>
      <c r="T3" s="493"/>
      <c r="U3" s="493"/>
      <c r="V3" s="493"/>
      <c r="W3" s="493"/>
      <c r="X3" s="493"/>
    </row>
    <row r="4" s="126" customFormat="true" ht="15.95" hidden="false" customHeight="true" outlineLevel="0" collapsed="false">
      <c r="A4" s="12" t="str">
        <f aca="false">'WM-ZHE'!A4:N4</f>
        <v>от 28 марта 2014 г.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491"/>
      <c r="O4" s="13"/>
      <c r="P4" s="13"/>
      <c r="Q4" s="13"/>
      <c r="R4" s="492"/>
      <c r="S4" s="493"/>
      <c r="T4" s="493"/>
      <c r="U4" s="493"/>
      <c r="V4" s="493"/>
      <c r="W4" s="493"/>
      <c r="X4" s="493"/>
    </row>
    <row r="5" s="495" customFormat="true" ht="15.95" hidden="false" customHeight="true" outlineLevel="0" collapsed="false">
      <c r="A5" s="12" t="s">
        <v>11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47"/>
      <c r="O5" s="13"/>
      <c r="P5" s="13"/>
      <c r="Q5" s="13"/>
      <c r="R5" s="494"/>
      <c r="S5" s="13"/>
      <c r="T5" s="13"/>
      <c r="U5" s="13"/>
      <c r="V5" s="13"/>
      <c r="W5" s="13"/>
      <c r="X5" s="13"/>
    </row>
    <row r="6" s="207" customFormat="true" ht="15.95" hidden="false" customHeight="true" outlineLevel="0" collapsed="false">
      <c r="A6" s="496"/>
      <c r="B6" s="496"/>
      <c r="C6" s="496"/>
      <c r="D6" s="496"/>
      <c r="E6" s="496"/>
      <c r="F6" s="496"/>
      <c r="G6" s="496"/>
      <c r="H6" s="496"/>
      <c r="I6" s="496"/>
      <c r="J6" s="496"/>
      <c r="K6" s="454" t="s">
        <v>4</v>
      </c>
      <c r="L6" s="497"/>
      <c r="M6" s="23" t="n">
        <v>0</v>
      </c>
      <c r="N6" s="498"/>
      <c r="O6" s="499"/>
      <c r="P6" s="499"/>
      <c r="Q6" s="499"/>
      <c r="R6" s="500"/>
      <c r="S6" s="499"/>
      <c r="T6" s="499"/>
      <c r="U6" s="499"/>
      <c r="V6" s="499"/>
      <c r="W6" s="499"/>
      <c r="X6" s="499"/>
    </row>
    <row r="7" s="505" customFormat="true" ht="30" hidden="false" customHeight="true" outlineLevel="0" collapsed="false">
      <c r="A7" s="501" t="s">
        <v>114</v>
      </c>
      <c r="B7" s="502" t="s">
        <v>115</v>
      </c>
      <c r="C7" s="503" t="s">
        <v>116</v>
      </c>
      <c r="D7" s="503"/>
      <c r="E7" s="503"/>
      <c r="F7" s="503"/>
      <c r="G7" s="503"/>
      <c r="H7" s="503"/>
      <c r="I7" s="503" t="s">
        <v>117</v>
      </c>
      <c r="J7" s="503"/>
      <c r="K7" s="503"/>
      <c r="L7" s="503"/>
      <c r="M7" s="501" t="s">
        <v>118</v>
      </c>
      <c r="N7" s="245"/>
      <c r="O7" s="245"/>
      <c r="P7" s="245"/>
      <c r="Q7" s="245"/>
      <c r="R7" s="504"/>
      <c r="S7" s="504"/>
      <c r="T7" s="504"/>
      <c r="U7" s="504"/>
      <c r="V7" s="504"/>
    </row>
    <row r="8" s="505" customFormat="true" ht="30" hidden="false" customHeight="true" outlineLevel="0" collapsed="false">
      <c r="A8" s="501"/>
      <c r="B8" s="502"/>
      <c r="C8" s="506" t="s">
        <v>119</v>
      </c>
      <c r="D8" s="507" t="s">
        <v>120</v>
      </c>
      <c r="E8" s="508" t="s">
        <v>121</v>
      </c>
      <c r="F8" s="501" t="s">
        <v>122</v>
      </c>
      <c r="G8" s="501" t="s">
        <v>123</v>
      </c>
      <c r="H8" s="509" t="s">
        <v>123</v>
      </c>
      <c r="I8" s="502" t="s">
        <v>124</v>
      </c>
      <c r="J8" s="509" t="s">
        <v>124</v>
      </c>
      <c r="K8" s="501" t="s">
        <v>125</v>
      </c>
      <c r="L8" s="509" t="s">
        <v>125</v>
      </c>
      <c r="M8" s="501"/>
      <c r="O8" s="245"/>
      <c r="P8" s="245"/>
      <c r="Q8" s="245"/>
      <c r="R8" s="504"/>
      <c r="S8" s="504"/>
      <c r="T8" s="504"/>
      <c r="U8" s="504"/>
      <c r="V8" s="504"/>
    </row>
    <row r="9" s="519" customFormat="true" ht="14.1" hidden="false" customHeight="true" outlineLevel="0" collapsed="false">
      <c r="A9" s="510" t="s">
        <v>126</v>
      </c>
      <c r="B9" s="511" t="s">
        <v>127</v>
      </c>
      <c r="C9" s="512" t="n">
        <v>8</v>
      </c>
      <c r="D9" s="513" t="n">
        <v>4.8</v>
      </c>
      <c r="E9" s="513" t="n">
        <v>0.192</v>
      </c>
      <c r="F9" s="236" t="n">
        <f aca="false">G9*E9/D9</f>
        <v>191.48</v>
      </c>
      <c r="G9" s="47" t="n">
        <f aca="false">H9*(100%-$M$6)</f>
        <v>4787</v>
      </c>
      <c r="H9" s="514" t="n">
        <v>4787</v>
      </c>
      <c r="I9" s="47" t="n">
        <f aca="false">J9*(100%-$M$6)</f>
        <v>7</v>
      </c>
      <c r="J9" s="515" t="n">
        <v>7</v>
      </c>
      <c r="K9" s="47" t="n">
        <f aca="false">L9*(100%-$M$6)</f>
        <v>5</v>
      </c>
      <c r="L9" s="514" t="n">
        <v>5</v>
      </c>
      <c r="M9" s="49" t="n">
        <f aca="false">F9+(I9+K9)*5*(10/6)</f>
        <v>291.48</v>
      </c>
      <c r="N9" s="516"/>
      <c r="O9" s="516"/>
      <c r="P9" s="516"/>
      <c r="Q9" s="517"/>
      <c r="R9" s="518"/>
      <c r="S9" s="518"/>
      <c r="T9" s="518"/>
      <c r="U9" s="518"/>
      <c r="V9" s="518"/>
    </row>
    <row r="10" s="519" customFormat="true" ht="14.1" hidden="false" customHeight="true" outlineLevel="0" collapsed="false">
      <c r="A10" s="520" t="s">
        <v>128</v>
      </c>
      <c r="B10" s="521" t="s">
        <v>127</v>
      </c>
      <c r="C10" s="522" t="n">
        <v>6</v>
      </c>
      <c r="D10" s="523" t="n">
        <v>3.6</v>
      </c>
      <c r="E10" s="523" t="n">
        <v>0.18</v>
      </c>
      <c r="F10" s="218" t="n">
        <f aca="false">G10*E10/D10</f>
        <v>239.35</v>
      </c>
      <c r="G10" s="87" t="n">
        <f aca="false">H10*(100%-$M$6)</f>
        <v>4787</v>
      </c>
      <c r="H10" s="524" t="n">
        <v>4787</v>
      </c>
      <c r="I10" s="87" t="n">
        <f aca="false">J10*(100%-$M$6)</f>
        <v>7</v>
      </c>
      <c r="J10" s="525" t="n">
        <v>7</v>
      </c>
      <c r="K10" s="55" t="n">
        <f aca="false">L10*(100%-$M$6)</f>
        <v>5</v>
      </c>
      <c r="L10" s="524" t="n">
        <v>5</v>
      </c>
      <c r="M10" s="57" t="n">
        <f aca="false">F10+(I10+K10)*5*(10/6)</f>
        <v>339.35</v>
      </c>
      <c r="N10" s="516"/>
      <c r="O10" s="516"/>
      <c r="P10" s="516"/>
      <c r="Q10" s="517"/>
      <c r="R10" s="518"/>
      <c r="S10" s="518"/>
      <c r="T10" s="518"/>
      <c r="U10" s="518"/>
      <c r="V10" s="518"/>
    </row>
    <row r="11" s="519" customFormat="true" ht="14.1" hidden="false" customHeight="true" outlineLevel="0" collapsed="false">
      <c r="A11" s="520" t="s">
        <v>129</v>
      </c>
      <c r="B11" s="521" t="s">
        <v>130</v>
      </c>
      <c r="C11" s="526" t="n">
        <v>4</v>
      </c>
      <c r="D11" s="527" t="n">
        <v>2.4</v>
      </c>
      <c r="E11" s="527" t="n">
        <v>0.144</v>
      </c>
      <c r="F11" s="218" t="n">
        <f aca="false">G11*E11/D11</f>
        <v>287.22</v>
      </c>
      <c r="G11" s="87" t="n">
        <f aca="false">H11*(100%-$M$6)</f>
        <v>4787</v>
      </c>
      <c r="H11" s="524" t="n">
        <v>4787</v>
      </c>
      <c r="I11" s="87" t="n">
        <f aca="false">J11*(100%-$M$6)</f>
        <v>8</v>
      </c>
      <c r="J11" s="525" t="n">
        <v>8</v>
      </c>
      <c r="K11" s="55" t="n">
        <f aca="false">L11*(100%-$M$6)</f>
        <v>5</v>
      </c>
      <c r="L11" s="524" t="n">
        <v>5</v>
      </c>
      <c r="M11" s="57" t="n">
        <f aca="false">F11+(I11+K11)*5*(10/6)</f>
        <v>395.553333333333</v>
      </c>
      <c r="N11" s="516"/>
      <c r="O11" s="516"/>
      <c r="P11" s="516"/>
      <c r="Q11" s="528"/>
      <c r="R11" s="518"/>
      <c r="S11" s="518"/>
      <c r="T11" s="518"/>
      <c r="U11" s="518"/>
      <c r="V11" s="518"/>
    </row>
    <row r="12" s="519" customFormat="true" ht="14.1" hidden="false" customHeight="true" outlineLevel="0" collapsed="false">
      <c r="A12" s="521" t="s">
        <v>131</v>
      </c>
      <c r="B12" s="521" t="s">
        <v>130</v>
      </c>
      <c r="C12" s="522" t="n">
        <v>4</v>
      </c>
      <c r="D12" s="523" t="n">
        <v>2.4</v>
      </c>
      <c r="E12" s="523" t="n">
        <v>0.168</v>
      </c>
      <c r="F12" s="218" t="n">
        <f aca="false">G12*E12/D12</f>
        <v>335.09</v>
      </c>
      <c r="G12" s="87" t="n">
        <f aca="false">H12*(100%-$M$6)</f>
        <v>4787</v>
      </c>
      <c r="H12" s="529" t="n">
        <v>4787</v>
      </c>
      <c r="I12" s="87" t="n">
        <f aca="false">J12*(100%-$M$6)</f>
        <v>8</v>
      </c>
      <c r="J12" s="530" t="n">
        <v>8</v>
      </c>
      <c r="K12" s="531" t="n">
        <f aca="false">L12*(100%-$M$6)</f>
        <v>5</v>
      </c>
      <c r="L12" s="529" t="n">
        <v>5</v>
      </c>
      <c r="M12" s="532" t="n">
        <f aca="false">F12+(I12+K12)*5*(10/6)</f>
        <v>443.423333333333</v>
      </c>
      <c r="N12" s="516"/>
      <c r="O12" s="516"/>
      <c r="P12" s="516"/>
      <c r="Q12" s="517"/>
      <c r="R12" s="518"/>
      <c r="S12" s="518"/>
      <c r="T12" s="518"/>
      <c r="U12" s="518"/>
      <c r="V12" s="518"/>
    </row>
    <row r="13" s="519" customFormat="true" ht="14.1" hidden="false" customHeight="true" outlineLevel="0" collapsed="false">
      <c r="A13" s="521" t="s">
        <v>132</v>
      </c>
      <c r="B13" s="521" t="s">
        <v>130</v>
      </c>
      <c r="C13" s="522" t="n">
        <v>4</v>
      </c>
      <c r="D13" s="523" t="n">
        <v>2.4</v>
      </c>
      <c r="E13" s="523" t="n">
        <v>0.192</v>
      </c>
      <c r="F13" s="218" t="n">
        <f aca="false">G13*E13/D13</f>
        <v>382.96</v>
      </c>
      <c r="G13" s="87" t="n">
        <f aca="false">H13*(100%-$M$6)</f>
        <v>4787</v>
      </c>
      <c r="H13" s="529" t="n">
        <v>4787</v>
      </c>
      <c r="I13" s="87" t="n">
        <f aca="false">J13*(100%-$M$6)</f>
        <v>8</v>
      </c>
      <c r="J13" s="530" t="n">
        <v>8</v>
      </c>
      <c r="K13" s="531" t="n">
        <f aca="false">L13*(100%-$M$6)</f>
        <v>5</v>
      </c>
      <c r="L13" s="529" t="n">
        <v>5</v>
      </c>
      <c r="M13" s="532" t="n">
        <f aca="false">F13+(I13+K13)*5*(10/6)</f>
        <v>491.293333333333</v>
      </c>
      <c r="N13" s="516"/>
      <c r="O13" s="516"/>
      <c r="P13" s="516"/>
      <c r="Q13" s="517"/>
      <c r="R13" s="518"/>
      <c r="S13" s="518"/>
      <c r="T13" s="518"/>
      <c r="U13" s="518"/>
      <c r="V13" s="518"/>
    </row>
    <row r="14" s="519" customFormat="true" ht="14.1" hidden="false" customHeight="true" outlineLevel="0" collapsed="false">
      <c r="A14" s="521" t="s">
        <v>133</v>
      </c>
      <c r="B14" s="521" t="s">
        <v>134</v>
      </c>
      <c r="C14" s="522" t="n">
        <v>4</v>
      </c>
      <c r="D14" s="523" t="n">
        <v>2.4</v>
      </c>
      <c r="E14" s="523" t="n">
        <v>0.216</v>
      </c>
      <c r="F14" s="218" t="n">
        <f aca="false">G14*E14/D14</f>
        <v>430.83</v>
      </c>
      <c r="G14" s="87" t="n">
        <f aca="false">H14*(100%-$M$6)</f>
        <v>4787</v>
      </c>
      <c r="H14" s="529" t="n">
        <v>4787</v>
      </c>
      <c r="I14" s="87" t="n">
        <f aca="false">J14*(100%-$M$6)</f>
        <v>9</v>
      </c>
      <c r="J14" s="530" t="n">
        <v>9</v>
      </c>
      <c r="K14" s="531" t="n">
        <f aca="false">L14*(100%-$M$6)</f>
        <v>5</v>
      </c>
      <c r="L14" s="529" t="n">
        <v>5</v>
      </c>
      <c r="M14" s="532" t="n">
        <f aca="false">F14+(I14+K14)*5*(10/6)</f>
        <v>547.496666666667</v>
      </c>
      <c r="N14" s="516"/>
      <c r="O14" s="516"/>
      <c r="P14" s="516"/>
      <c r="Q14" s="517"/>
      <c r="R14" s="518"/>
      <c r="S14" s="518"/>
      <c r="T14" s="518"/>
      <c r="U14" s="518"/>
      <c r="V14" s="518"/>
    </row>
    <row r="15" s="519" customFormat="true" ht="14.1" hidden="false" customHeight="true" outlineLevel="0" collapsed="false">
      <c r="A15" s="521" t="s">
        <v>135</v>
      </c>
      <c r="B15" s="521" t="s">
        <v>134</v>
      </c>
      <c r="C15" s="522" t="n">
        <v>3</v>
      </c>
      <c r="D15" s="523" t="n">
        <v>1.8</v>
      </c>
      <c r="E15" s="523" t="n">
        <v>0.18</v>
      </c>
      <c r="F15" s="218" t="n">
        <f aca="false">G15*E15/D15</f>
        <v>478.7</v>
      </c>
      <c r="G15" s="87" t="n">
        <f aca="false">H15*(100%-$M$6)</f>
        <v>4787</v>
      </c>
      <c r="H15" s="529" t="n">
        <v>4787</v>
      </c>
      <c r="I15" s="87" t="n">
        <f aca="false">J15*(100%-$M$6)</f>
        <v>9</v>
      </c>
      <c r="J15" s="530" t="n">
        <v>9</v>
      </c>
      <c r="K15" s="531" t="n">
        <f aca="false">L15*(100%-$M$6)</f>
        <v>5</v>
      </c>
      <c r="L15" s="529" t="n">
        <v>5</v>
      </c>
      <c r="M15" s="532" t="n">
        <f aca="false">F15+(I15+K15)*5*(10/6)</f>
        <v>595.366666666667</v>
      </c>
      <c r="N15" s="516"/>
      <c r="O15" s="516"/>
      <c r="P15" s="516"/>
      <c r="Q15" s="517"/>
      <c r="R15" s="518"/>
      <c r="S15" s="518"/>
      <c r="T15" s="518"/>
      <c r="U15" s="518"/>
      <c r="V15" s="518"/>
    </row>
    <row r="16" s="519" customFormat="true" ht="14.1" hidden="false" customHeight="true" outlineLevel="0" collapsed="false">
      <c r="A16" s="521" t="s">
        <v>136</v>
      </c>
      <c r="B16" s="521" t="s">
        <v>134</v>
      </c>
      <c r="C16" s="522" t="n">
        <v>3</v>
      </c>
      <c r="D16" s="523" t="n">
        <v>1.8</v>
      </c>
      <c r="E16" s="523" t="n">
        <v>0.198</v>
      </c>
      <c r="F16" s="218" t="n">
        <f aca="false">G16*E16/D16</f>
        <v>526.57</v>
      </c>
      <c r="G16" s="87" t="n">
        <f aca="false">H16*(100%-$M$6)</f>
        <v>4787</v>
      </c>
      <c r="H16" s="529" t="n">
        <v>4787</v>
      </c>
      <c r="I16" s="87" t="n">
        <f aca="false">J16*(100%-$M$6)</f>
        <v>9</v>
      </c>
      <c r="J16" s="530" t="n">
        <v>9</v>
      </c>
      <c r="K16" s="531" t="n">
        <f aca="false">L16*(100%-$M$6)</f>
        <v>5</v>
      </c>
      <c r="L16" s="529" t="n">
        <v>5</v>
      </c>
      <c r="M16" s="532" t="n">
        <f aca="false">F16+(I16+K16)*5*(10/6)</f>
        <v>643.236666666667</v>
      </c>
      <c r="N16" s="516"/>
      <c r="O16" s="516"/>
      <c r="P16" s="516"/>
      <c r="Q16" s="517"/>
      <c r="R16" s="518"/>
      <c r="S16" s="518"/>
      <c r="T16" s="518"/>
      <c r="U16" s="518"/>
      <c r="V16" s="518"/>
    </row>
    <row r="17" s="519" customFormat="true" ht="14.1" hidden="false" customHeight="true" outlineLevel="0" collapsed="false">
      <c r="A17" s="521" t="s">
        <v>137</v>
      </c>
      <c r="B17" s="521" t="s">
        <v>138</v>
      </c>
      <c r="C17" s="522" t="n">
        <v>2</v>
      </c>
      <c r="D17" s="523" t="n">
        <v>1.2</v>
      </c>
      <c r="E17" s="523" t="n">
        <v>0.144</v>
      </c>
      <c r="F17" s="218" t="n">
        <f aca="false">G17*E17/D17</f>
        <v>574.44</v>
      </c>
      <c r="G17" s="87" t="n">
        <f aca="false">H17*(100%-$M$6)</f>
        <v>4787</v>
      </c>
      <c r="H17" s="529" t="n">
        <v>4787</v>
      </c>
      <c r="I17" s="87" t="n">
        <f aca="false">J17*(100%-$M$6)</f>
        <v>11</v>
      </c>
      <c r="J17" s="530" t="n">
        <v>11</v>
      </c>
      <c r="K17" s="531" t="n">
        <f aca="false">L17*(100%-$M$6)</f>
        <v>5</v>
      </c>
      <c r="L17" s="529" t="n">
        <v>5</v>
      </c>
      <c r="M17" s="532" t="n">
        <f aca="false">F17+(I17+K17)*5*(10/6)</f>
        <v>707.773333333333</v>
      </c>
      <c r="N17" s="516"/>
      <c r="O17" s="516"/>
      <c r="P17" s="516"/>
      <c r="Q17" s="517"/>
      <c r="R17" s="518"/>
      <c r="S17" s="518"/>
      <c r="T17" s="518"/>
      <c r="U17" s="518"/>
      <c r="V17" s="518"/>
    </row>
    <row r="18" s="519" customFormat="true" ht="14.1" hidden="false" customHeight="true" outlineLevel="0" collapsed="false">
      <c r="A18" s="521" t="s">
        <v>139</v>
      </c>
      <c r="B18" s="521" t="s">
        <v>138</v>
      </c>
      <c r="C18" s="522" t="n">
        <v>2</v>
      </c>
      <c r="D18" s="523" t="n">
        <v>1.2</v>
      </c>
      <c r="E18" s="523" t="n">
        <v>0.156</v>
      </c>
      <c r="F18" s="218" t="n">
        <f aca="false">G18*E18/D18</f>
        <v>622.31</v>
      </c>
      <c r="G18" s="87" t="n">
        <f aca="false">H18*(100%-$M$6)</f>
        <v>4787</v>
      </c>
      <c r="H18" s="529" t="n">
        <v>4787</v>
      </c>
      <c r="I18" s="87" t="n">
        <f aca="false">J18*(100%-$M$6)</f>
        <v>11</v>
      </c>
      <c r="J18" s="530" t="n">
        <v>11</v>
      </c>
      <c r="K18" s="531" t="n">
        <f aca="false">L18*(100%-$M$6)</f>
        <v>5</v>
      </c>
      <c r="L18" s="529" t="n">
        <v>5</v>
      </c>
      <c r="M18" s="532" t="n">
        <f aca="false">F18+(I18+K18)*5*(10/6)</f>
        <v>755.643333333333</v>
      </c>
      <c r="N18" s="516"/>
      <c r="O18" s="516"/>
      <c r="P18" s="516"/>
      <c r="Q18" s="517"/>
      <c r="R18" s="518"/>
      <c r="S18" s="518"/>
      <c r="T18" s="518"/>
      <c r="U18" s="518"/>
      <c r="V18" s="518"/>
    </row>
    <row r="19" s="519" customFormat="true" ht="14.1" hidden="false" customHeight="true" outlineLevel="0" collapsed="false">
      <c r="A19" s="521" t="s">
        <v>140</v>
      </c>
      <c r="B19" s="521" t="s">
        <v>138</v>
      </c>
      <c r="C19" s="522" t="n">
        <v>2</v>
      </c>
      <c r="D19" s="523" t="n">
        <v>1.2</v>
      </c>
      <c r="E19" s="523" t="n">
        <v>0.168</v>
      </c>
      <c r="F19" s="218" t="n">
        <f aca="false">G19*E19/D19</f>
        <v>670.18</v>
      </c>
      <c r="G19" s="87" t="n">
        <f aca="false">H19*(100%-$M$6)</f>
        <v>4787</v>
      </c>
      <c r="H19" s="529" t="n">
        <v>4787</v>
      </c>
      <c r="I19" s="87" t="n">
        <f aca="false">J19*(100%-$M$6)</f>
        <v>11</v>
      </c>
      <c r="J19" s="530" t="n">
        <v>11</v>
      </c>
      <c r="K19" s="531" t="n">
        <f aca="false">L19*(100%-$M$6)</f>
        <v>5</v>
      </c>
      <c r="L19" s="529" t="n">
        <v>5</v>
      </c>
      <c r="M19" s="532" t="n">
        <f aca="false">F19+(I19+K19)*5*(10/6)</f>
        <v>803.513333333333</v>
      </c>
      <c r="N19" s="516"/>
      <c r="O19" s="516"/>
      <c r="P19" s="516"/>
      <c r="Q19" s="517"/>
      <c r="R19" s="518"/>
      <c r="S19" s="518"/>
      <c r="T19" s="518"/>
      <c r="U19" s="518"/>
      <c r="V19" s="518"/>
    </row>
    <row r="20" s="519" customFormat="true" ht="14.1" hidden="false" customHeight="true" outlineLevel="0" collapsed="false">
      <c r="A20" s="521" t="s">
        <v>141</v>
      </c>
      <c r="B20" s="521" t="s">
        <v>142</v>
      </c>
      <c r="C20" s="522" t="n">
        <v>2</v>
      </c>
      <c r="D20" s="523" t="n">
        <v>1.2</v>
      </c>
      <c r="E20" s="523" t="n">
        <v>0.18</v>
      </c>
      <c r="F20" s="218" t="n">
        <f aca="false">G20*E20/D20</f>
        <v>718.05</v>
      </c>
      <c r="G20" s="87" t="n">
        <f aca="false">H20*(100%-$M$6)</f>
        <v>4787</v>
      </c>
      <c r="H20" s="529" t="n">
        <v>4787</v>
      </c>
      <c r="I20" s="87" t="n">
        <f aca="false">J20*(100%-$M$6)</f>
        <v>13</v>
      </c>
      <c r="J20" s="530" t="n">
        <v>13</v>
      </c>
      <c r="K20" s="531" t="n">
        <f aca="false">L20*(100%-$M$6)</f>
        <v>5</v>
      </c>
      <c r="L20" s="529" t="n">
        <v>5</v>
      </c>
      <c r="M20" s="532" t="n">
        <f aca="false">F20+(I20+K20)*5*(10/6)</f>
        <v>868.05</v>
      </c>
      <c r="N20" s="516"/>
      <c r="O20" s="516"/>
      <c r="P20" s="516"/>
      <c r="Q20" s="517"/>
      <c r="R20" s="518"/>
      <c r="S20" s="518"/>
      <c r="T20" s="518"/>
      <c r="U20" s="518"/>
      <c r="V20" s="518"/>
    </row>
    <row r="21" s="519" customFormat="true" ht="14.1" hidden="false" customHeight="true" outlineLevel="0" collapsed="false">
      <c r="A21" s="521" t="s">
        <v>143</v>
      </c>
      <c r="B21" s="521" t="s">
        <v>142</v>
      </c>
      <c r="C21" s="522" t="n">
        <v>2</v>
      </c>
      <c r="D21" s="523" t="n">
        <v>1.2</v>
      </c>
      <c r="E21" s="523" t="n">
        <v>0.192</v>
      </c>
      <c r="F21" s="218" t="n">
        <f aca="false">G21*E21/D21</f>
        <v>765.92</v>
      </c>
      <c r="G21" s="87" t="n">
        <f aca="false">H21*(100%-$M$6)</f>
        <v>4787</v>
      </c>
      <c r="H21" s="529" t="n">
        <v>4787</v>
      </c>
      <c r="I21" s="87" t="n">
        <f aca="false">J21*(100%-$M$6)</f>
        <v>13</v>
      </c>
      <c r="J21" s="530" t="n">
        <v>13</v>
      </c>
      <c r="K21" s="531" t="n">
        <f aca="false">L21*(100%-$M$6)</f>
        <v>5</v>
      </c>
      <c r="L21" s="529" t="n">
        <v>5</v>
      </c>
      <c r="M21" s="532" t="n">
        <f aca="false">F21+(I21+K21)*5*(10/6)</f>
        <v>915.92</v>
      </c>
      <c r="N21" s="516"/>
      <c r="O21" s="516"/>
      <c r="P21" s="516"/>
      <c r="Q21" s="517"/>
      <c r="R21" s="518"/>
      <c r="S21" s="518"/>
      <c r="T21" s="518"/>
      <c r="U21" s="518"/>
      <c r="V21" s="518"/>
    </row>
    <row r="22" s="519" customFormat="true" ht="14.1" hidden="false" customHeight="true" outlineLevel="0" collapsed="false">
      <c r="A22" s="533" t="s">
        <v>144</v>
      </c>
      <c r="B22" s="533" t="s">
        <v>142</v>
      </c>
      <c r="C22" s="534" t="n">
        <v>2</v>
      </c>
      <c r="D22" s="535" t="n">
        <v>1.2</v>
      </c>
      <c r="E22" s="535" t="n">
        <v>0.204</v>
      </c>
      <c r="F22" s="218" t="n">
        <f aca="false">G22*E22/D22</f>
        <v>813.79</v>
      </c>
      <c r="G22" s="87" t="n">
        <f aca="false">H22*(100%-$M$6)</f>
        <v>4787</v>
      </c>
      <c r="H22" s="536" t="n">
        <v>4787</v>
      </c>
      <c r="I22" s="87" t="n">
        <f aca="false">J22*(100%-$M$6)</f>
        <v>13</v>
      </c>
      <c r="J22" s="537" t="n">
        <v>13</v>
      </c>
      <c r="K22" s="538" t="n">
        <f aca="false">L22*(100%-$M$6)</f>
        <v>5</v>
      </c>
      <c r="L22" s="536" t="n">
        <v>5</v>
      </c>
      <c r="M22" s="539" t="n">
        <f aca="false">F22+(I22+K22)*5*(10/6)</f>
        <v>963.79</v>
      </c>
      <c r="N22" s="516"/>
      <c r="O22" s="516"/>
      <c r="P22" s="516"/>
      <c r="Q22" s="517"/>
      <c r="R22" s="518"/>
      <c r="S22" s="518"/>
      <c r="T22" s="518"/>
      <c r="U22" s="518"/>
      <c r="V22" s="518"/>
    </row>
    <row r="23" s="519" customFormat="true" ht="14.1" hidden="false" customHeight="true" outlineLevel="0" collapsed="false">
      <c r="A23" s="533" t="s">
        <v>145</v>
      </c>
      <c r="B23" s="533" t="s">
        <v>146</v>
      </c>
      <c r="C23" s="534" t="n">
        <v>2</v>
      </c>
      <c r="D23" s="535" t="n">
        <v>1.2</v>
      </c>
      <c r="E23" s="535" t="n">
        <v>0.216</v>
      </c>
      <c r="F23" s="218" t="n">
        <f aca="false">G23*E23/D23</f>
        <v>861.66</v>
      </c>
      <c r="G23" s="87" t="n">
        <f aca="false">H23*(100%-$M$6)</f>
        <v>4787</v>
      </c>
      <c r="H23" s="536" t="n">
        <v>4787</v>
      </c>
      <c r="I23" s="87" t="n">
        <f aca="false">J23*(100%-$M$6)</f>
        <v>16</v>
      </c>
      <c r="J23" s="537" t="n">
        <v>16</v>
      </c>
      <c r="K23" s="538" t="n">
        <f aca="false">L23*(100%-$M$6)</f>
        <v>5</v>
      </c>
      <c r="L23" s="536" t="n">
        <v>5</v>
      </c>
      <c r="M23" s="539" t="n">
        <f aca="false">F23+(I23+K23)*5*(10/6)</f>
        <v>1036.66</v>
      </c>
      <c r="N23" s="516"/>
      <c r="O23" s="516"/>
      <c r="P23" s="516"/>
      <c r="Q23" s="517"/>
      <c r="R23" s="518"/>
      <c r="S23" s="518"/>
      <c r="T23" s="518"/>
      <c r="U23" s="518"/>
      <c r="V23" s="518"/>
    </row>
    <row r="24" s="519" customFormat="true" ht="14.1" hidden="false" customHeight="true" outlineLevel="0" collapsed="false">
      <c r="A24" s="533" t="s">
        <v>147</v>
      </c>
      <c r="B24" s="533" t="s">
        <v>146</v>
      </c>
      <c r="C24" s="534" t="n">
        <v>2</v>
      </c>
      <c r="D24" s="535" t="n">
        <v>1.2</v>
      </c>
      <c r="E24" s="535" t="n">
        <v>0.228</v>
      </c>
      <c r="F24" s="218" t="n">
        <f aca="false">G24*E24/D24</f>
        <v>909.53</v>
      </c>
      <c r="G24" s="87" t="n">
        <f aca="false">H24*(100%-$M$6)</f>
        <v>4787</v>
      </c>
      <c r="H24" s="536" t="n">
        <v>4787</v>
      </c>
      <c r="I24" s="87" t="n">
        <f aca="false">J24*(100%-$M$6)</f>
        <v>16</v>
      </c>
      <c r="J24" s="537" t="n">
        <v>16</v>
      </c>
      <c r="K24" s="538" t="n">
        <f aca="false">L24*(100%-$M$6)</f>
        <v>5</v>
      </c>
      <c r="L24" s="536" t="n">
        <v>5</v>
      </c>
      <c r="M24" s="539" t="n">
        <f aca="false">F24+(I24+K24)*5*(10/6)</f>
        <v>1084.53</v>
      </c>
      <c r="N24" s="516"/>
      <c r="O24" s="516"/>
      <c r="P24" s="516"/>
      <c r="Q24" s="517"/>
      <c r="R24" s="518"/>
      <c r="S24" s="518"/>
      <c r="T24" s="518"/>
      <c r="U24" s="518"/>
      <c r="V24" s="518"/>
    </row>
    <row r="25" s="519" customFormat="true" ht="14.1" hidden="false" customHeight="true" outlineLevel="0" collapsed="false">
      <c r="A25" s="540" t="s">
        <v>148</v>
      </c>
      <c r="B25" s="540" t="s">
        <v>146</v>
      </c>
      <c r="C25" s="541" t="n">
        <v>2</v>
      </c>
      <c r="D25" s="542" t="n">
        <v>1.2</v>
      </c>
      <c r="E25" s="542" t="n">
        <v>0.24</v>
      </c>
      <c r="F25" s="543" t="n">
        <f aca="false">G25*E25/D25</f>
        <v>957.4</v>
      </c>
      <c r="G25" s="544" t="n">
        <f aca="false">H25*(100%-$M$6)</f>
        <v>4787</v>
      </c>
      <c r="H25" s="545" t="n">
        <v>4787</v>
      </c>
      <c r="I25" s="544" t="n">
        <f aca="false">J25*(100%-$M$6)</f>
        <v>16</v>
      </c>
      <c r="J25" s="546" t="n">
        <v>16</v>
      </c>
      <c r="K25" s="547" t="n">
        <f aca="false">L25*(100%-$M$6)</f>
        <v>5</v>
      </c>
      <c r="L25" s="545" t="n">
        <v>5</v>
      </c>
      <c r="M25" s="548" t="n">
        <f aca="false">F25+(I25+K25)*5*(10/6)</f>
        <v>1132.4</v>
      </c>
      <c r="N25" s="516"/>
      <c r="O25" s="516"/>
      <c r="P25" s="516"/>
      <c r="Q25" s="517"/>
      <c r="R25" s="518"/>
      <c r="S25" s="518"/>
      <c r="T25" s="518"/>
      <c r="U25" s="518"/>
      <c r="V25" s="518"/>
    </row>
    <row r="26" s="489" customFormat="true" ht="14.1" hidden="false" customHeight="true" outlineLevel="0" collapsed="false">
      <c r="A26" s="549"/>
      <c r="B26" s="550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</row>
    <row r="27" s="207" customFormat="true" ht="12" hidden="false" customHeight="true" outlineLevel="0" collapsed="false">
      <c r="A27" s="551" t="s">
        <v>149</v>
      </c>
      <c r="B27" s="551"/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  <c r="N27" s="498"/>
      <c r="O27" s="499"/>
      <c r="P27" s="499"/>
      <c r="Q27" s="499"/>
      <c r="R27" s="500"/>
      <c r="S27" s="499"/>
      <c r="T27" s="499"/>
      <c r="U27" s="499"/>
      <c r="V27" s="499"/>
      <c r="W27" s="499"/>
      <c r="X27" s="499"/>
    </row>
    <row r="28" s="558" customFormat="true" ht="12" hidden="false" customHeight="true" outlineLevel="0" collapsed="false">
      <c r="A28" s="552" t="s">
        <v>150</v>
      </c>
      <c r="B28" s="552"/>
      <c r="C28" s="553" t="s">
        <v>151</v>
      </c>
      <c r="D28" s="553"/>
      <c r="E28" s="553"/>
      <c r="F28" s="554"/>
      <c r="G28" s="555"/>
      <c r="H28" s="555"/>
      <c r="I28" s="555"/>
      <c r="J28" s="556"/>
      <c r="K28" s="555"/>
      <c r="L28" s="557" t="s">
        <v>152</v>
      </c>
      <c r="M28" s="557"/>
      <c r="O28" s="559"/>
    </row>
    <row r="29" s="558" customFormat="true" ht="12" hidden="false" customHeight="true" outlineLevel="0" collapsed="false">
      <c r="A29" s="552"/>
      <c r="B29" s="552"/>
      <c r="C29" s="553"/>
      <c r="D29" s="553"/>
      <c r="E29" s="553"/>
      <c r="F29" s="560"/>
      <c r="G29" s="561"/>
      <c r="H29" s="561"/>
      <c r="I29" s="561"/>
      <c r="J29" s="562"/>
      <c r="K29" s="561"/>
      <c r="L29" s="557"/>
      <c r="M29" s="557"/>
    </row>
    <row r="30" s="489" customFormat="true" ht="14.1" hidden="false" customHeight="true" outlineLevel="0" collapsed="false">
      <c r="A30" s="563" t="s">
        <v>153</v>
      </c>
      <c r="B30" s="564"/>
      <c r="C30" s="565"/>
      <c r="D30" s="566" t="n">
        <v>20</v>
      </c>
      <c r="E30" s="567"/>
      <c r="F30" s="568"/>
      <c r="G30" s="569"/>
      <c r="H30" s="570" t="n">
        <v>2025</v>
      </c>
      <c r="I30" s="571"/>
      <c r="J30" s="569"/>
      <c r="K30" s="567"/>
      <c r="L30" s="572" t="n">
        <f aca="false">H30*(100%-$M$6)</f>
        <v>2025</v>
      </c>
      <c r="M30" s="573" t="n">
        <f aca="false">N30*(100%-$M$6)</f>
        <v>2025</v>
      </c>
      <c r="N30" s="489" t="n">
        <v>2025</v>
      </c>
    </row>
    <row r="31" s="489" customFormat="true" ht="12" hidden="false" customHeight="true" outlineLevel="0" collapsed="false">
      <c r="A31" s="574"/>
      <c r="B31" s="574"/>
      <c r="C31" s="575"/>
      <c r="D31" s="576"/>
      <c r="E31" s="576"/>
      <c r="F31" s="576"/>
      <c r="G31" s="576"/>
      <c r="H31" s="576"/>
      <c r="I31" s="576"/>
      <c r="J31" s="576"/>
      <c r="K31" s="576"/>
      <c r="L31" s="577"/>
      <c r="M31" s="577"/>
      <c r="N31" s="577"/>
      <c r="O31" s="490"/>
    </row>
    <row r="32" s="6" customFormat="true" ht="12" hidden="false" customHeight="true" outlineLevel="0" collapsed="false">
      <c r="A32" s="578" t="s">
        <v>31</v>
      </c>
      <c r="B32" s="578"/>
      <c r="C32" s="578"/>
      <c r="D32" s="578"/>
      <c r="E32" s="578"/>
      <c r="F32" s="578"/>
      <c r="G32" s="578"/>
      <c r="H32" s="578"/>
      <c r="I32" s="409" t="str">
        <f aca="false">'WM-ZHE'!K83</f>
        <v>Офис продаж:</v>
      </c>
      <c r="J32" s="16"/>
      <c r="K32" s="16"/>
      <c r="L32" s="578"/>
      <c r="M32" s="578"/>
      <c r="N32" s="482"/>
      <c r="O32" s="482"/>
      <c r="P32" s="351"/>
    </row>
    <row r="33" customFormat="false" ht="12" hidden="false" customHeight="true" outlineLevel="0" collapsed="false">
      <c r="A33" s="118" t="s">
        <v>154</v>
      </c>
      <c r="B33" s="118"/>
      <c r="C33" s="118"/>
      <c r="D33" s="118"/>
      <c r="E33" s="118"/>
      <c r="F33" s="121"/>
      <c r="G33" s="121"/>
      <c r="H33" s="121"/>
      <c r="I33" s="285" t="str">
        <f aca="false">'WM-ZHE'!K84</f>
        <v>ООО ГК "ТЕПЛОСИЛА"</v>
      </c>
      <c r="J33" s="17"/>
      <c r="K33" s="17"/>
      <c r="L33" s="17"/>
      <c r="M33" s="17"/>
      <c r="O33" s="483"/>
      <c r="P33" s="490"/>
      <c r="R33" s="489"/>
      <c r="W33" s="2"/>
      <c r="X33" s="2"/>
    </row>
    <row r="34" customFormat="false" ht="12" hidden="false" customHeight="true" outlineLevel="0" collapsed="false">
      <c r="A34" s="118" t="s">
        <v>155</v>
      </c>
      <c r="B34" s="118"/>
      <c r="C34" s="118"/>
      <c r="D34" s="118"/>
      <c r="E34" s="118"/>
      <c r="F34" s="121"/>
      <c r="G34" s="121"/>
      <c r="H34" s="121"/>
      <c r="I34" s="285" t="str">
        <f aca="false">'WM-ZHE'!K85</f>
        <v>111622, г.Москва</v>
      </c>
      <c r="J34" s="17"/>
      <c r="K34" s="17"/>
      <c r="L34" s="17"/>
      <c r="M34" s="17"/>
      <c r="O34" s="6"/>
      <c r="P34" s="490"/>
      <c r="R34" s="489"/>
      <c r="W34" s="2"/>
      <c r="X34" s="2"/>
    </row>
    <row r="35" customFormat="false" ht="12" hidden="false" customHeight="true" outlineLevel="0" collapsed="false">
      <c r="A35" s="579" t="s">
        <v>156</v>
      </c>
      <c r="B35" s="579"/>
      <c r="C35" s="579"/>
      <c r="D35" s="579"/>
      <c r="E35" s="579"/>
      <c r="F35" s="580"/>
      <c r="G35" s="580"/>
      <c r="H35" s="580"/>
      <c r="I35" s="285" t="str">
        <f aca="false">'WM-ZHE'!K86</f>
        <v>ул.Б.Косинская, д.27</v>
      </c>
      <c r="J35" s="17"/>
      <c r="K35" s="17"/>
      <c r="L35" s="17"/>
      <c r="M35" s="17"/>
      <c r="O35" s="581"/>
      <c r="P35" s="490"/>
      <c r="R35" s="489"/>
      <c r="W35" s="2"/>
      <c r="X35" s="2"/>
    </row>
    <row r="36" customFormat="false" ht="12" hidden="false" customHeight="true" outlineLevel="0" collapsed="false">
      <c r="A36" s="118" t="s">
        <v>157</v>
      </c>
      <c r="B36" s="118"/>
      <c r="C36" s="118"/>
      <c r="D36" s="118"/>
      <c r="E36" s="118"/>
      <c r="F36" s="118"/>
      <c r="G36" s="118"/>
      <c r="H36" s="118"/>
      <c r="I36" s="285" t="str">
        <f aca="false">'WM-ZHE'!K87</f>
        <v>тел.     +7(495) 223-95-05</v>
      </c>
      <c r="J36" s="578"/>
      <c r="K36" s="578"/>
      <c r="L36" s="17"/>
      <c r="M36" s="17"/>
      <c r="O36" s="581"/>
      <c r="P36" s="490"/>
      <c r="R36" s="489"/>
      <c r="W36" s="2"/>
      <c r="X36" s="2"/>
    </row>
    <row r="37" customFormat="false" ht="12" hidden="false" customHeight="true" outlineLevel="0" collapsed="false">
      <c r="A37" s="118" t="s">
        <v>158</v>
      </c>
      <c r="B37" s="118"/>
      <c r="C37" s="118"/>
      <c r="D37" s="118"/>
      <c r="E37" s="118"/>
      <c r="F37" s="118"/>
      <c r="G37" s="118"/>
      <c r="H37" s="118"/>
      <c r="I37" s="285" t="str">
        <f aca="false">'WM-ZHE'!K88</f>
        <v>факс   +7(495) 700-17-70</v>
      </c>
      <c r="J37" s="411"/>
      <c r="K37" s="411"/>
      <c r="L37" s="17"/>
      <c r="M37" s="17"/>
      <c r="P37" s="490"/>
      <c r="R37" s="489"/>
      <c r="W37" s="2"/>
      <c r="X37" s="2"/>
    </row>
    <row r="38" customFormat="false" ht="12" hidden="false" customHeight="true" outlineLevel="0" collapsed="false">
      <c r="A38" s="411" t="s">
        <v>33</v>
      </c>
      <c r="B38" s="16"/>
      <c r="C38" s="16"/>
      <c r="D38" s="16"/>
      <c r="E38" s="118"/>
      <c r="F38" s="118"/>
      <c r="G38" s="118"/>
      <c r="H38" s="118"/>
      <c r="I38" s="409"/>
      <c r="J38" s="411"/>
      <c r="K38" s="411"/>
      <c r="L38" s="17"/>
      <c r="M38" s="17"/>
      <c r="P38" s="490"/>
      <c r="R38" s="489"/>
      <c r="W38" s="2"/>
      <c r="X38" s="2"/>
    </row>
    <row r="39" s="6" customFormat="true" ht="12" hidden="false" customHeight="true" outlineLevel="0" collapsed="false">
      <c r="A39" s="16" t="s">
        <v>35</v>
      </c>
      <c r="B39" s="582"/>
      <c r="C39" s="582"/>
      <c r="D39" s="582"/>
      <c r="E39" s="578"/>
      <c r="F39" s="578"/>
      <c r="G39" s="578"/>
      <c r="H39" s="578"/>
      <c r="I39" s="409"/>
      <c r="J39" s="411"/>
      <c r="K39" s="411"/>
      <c r="L39" s="578"/>
      <c r="M39" s="578"/>
      <c r="N39" s="482"/>
      <c r="P39" s="351"/>
    </row>
    <row r="40" s="6" customFormat="true" ht="12" hidden="false" customHeight="true" outlineLevel="0" collapsed="false">
      <c r="A40" s="16" t="s">
        <v>159</v>
      </c>
      <c r="B40" s="582"/>
      <c r="C40" s="582"/>
      <c r="D40" s="582"/>
      <c r="E40" s="16"/>
      <c r="F40" s="16"/>
      <c r="G40" s="16"/>
      <c r="H40" s="16"/>
      <c r="I40" s="16"/>
      <c r="J40" s="411"/>
      <c r="K40" s="411"/>
      <c r="L40" s="16"/>
      <c r="M40" s="16"/>
      <c r="N40" s="581"/>
      <c r="P40" s="351"/>
    </row>
    <row r="41" s="6" customFormat="true" ht="12" hidden="false" customHeight="true" outlineLevel="0" collapsed="false">
      <c r="A41" s="582"/>
      <c r="B41" s="582"/>
      <c r="C41" s="582"/>
      <c r="D41" s="582"/>
      <c r="E41" s="582"/>
      <c r="F41" s="582"/>
      <c r="G41" s="582"/>
      <c r="H41" s="582"/>
      <c r="I41" s="582"/>
      <c r="J41" s="411"/>
      <c r="K41" s="411"/>
      <c r="L41" s="582"/>
      <c r="M41" s="582"/>
      <c r="N41" s="179"/>
      <c r="P41" s="351"/>
    </row>
    <row r="42" s="6" customFormat="true" ht="12" hidden="false" customHeight="true" outlineLevel="0" collapsed="false">
      <c r="A42" s="583"/>
      <c r="B42" s="583"/>
      <c r="C42" s="583"/>
      <c r="D42" s="517"/>
      <c r="E42" s="179"/>
      <c r="F42" s="179"/>
      <c r="G42" s="179"/>
      <c r="H42" s="179"/>
      <c r="I42" s="179"/>
      <c r="J42" s="483"/>
      <c r="K42" s="483"/>
      <c r="L42" s="179"/>
      <c r="M42" s="179"/>
      <c r="N42" s="179"/>
      <c r="P42" s="351"/>
    </row>
    <row r="43" s="6" customFormat="true" ht="12.75" hidden="false" customHeight="false" outlineLevel="0" collapsed="false">
      <c r="A43" s="124"/>
      <c r="B43" s="124"/>
      <c r="C43" s="2"/>
      <c r="D43" s="2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P43" s="351"/>
    </row>
    <row r="44" s="489" customFormat="true" ht="12.75" hidden="false" customHeight="false" outlineLevel="0" collapsed="false">
      <c r="A44" s="124"/>
      <c r="B44" s="124"/>
      <c r="C44" s="2"/>
      <c r="D44" s="2"/>
      <c r="E44" s="517"/>
      <c r="F44" s="517"/>
      <c r="G44" s="517"/>
      <c r="H44" s="517"/>
      <c r="I44" s="517"/>
      <c r="J44" s="517"/>
      <c r="K44" s="517"/>
      <c r="P44" s="490"/>
    </row>
    <row r="45" customFormat="false" ht="12.75" hidden="false" customHeight="false" outlineLevel="0" collapsed="false">
      <c r="P45" s="490"/>
      <c r="R45" s="489"/>
      <c r="W45" s="2"/>
      <c r="X45" s="2"/>
    </row>
  </sheetData>
  <mergeCells count="20">
    <mergeCell ref="A1:M1"/>
    <mergeCell ref="A2:M2"/>
    <mergeCell ref="A3:M3"/>
    <mergeCell ref="A4:M4"/>
    <mergeCell ref="A5:M5"/>
    <mergeCell ref="A7:A8"/>
    <mergeCell ref="B7:B8"/>
    <mergeCell ref="C7:H7"/>
    <mergeCell ref="I7:L7"/>
    <mergeCell ref="M7:M8"/>
    <mergeCell ref="A27:M27"/>
    <mergeCell ref="A28:B29"/>
    <mergeCell ref="C28:E29"/>
    <mergeCell ref="L28:M29"/>
    <mergeCell ref="A33:E33"/>
    <mergeCell ref="A34:E34"/>
    <mergeCell ref="A35:E35"/>
    <mergeCell ref="A36:E36"/>
    <mergeCell ref="A37:D37"/>
    <mergeCell ref="A42:C42"/>
  </mergeCells>
  <printOptions headings="false" gridLines="false" gridLinesSet="true" horizontalCentered="true" verticalCentered="true"/>
  <pageMargins left="0.7875" right="0.7875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9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11.7"/>
    <col collapsed="false" customWidth="true" hidden="false" outlineLevel="0" max="2" min="2" style="584" width="10.71"/>
    <col collapsed="false" customWidth="true" hidden="false" outlineLevel="0" max="3" min="3" style="585" width="5.71"/>
    <col collapsed="false" customWidth="true" hidden="false" outlineLevel="0" max="4" min="4" style="585" width="10.71"/>
    <col collapsed="false" customWidth="true" hidden="false" outlineLevel="0" max="5" min="5" style="585" width="5.71"/>
    <col collapsed="false" customWidth="true" hidden="false" outlineLevel="0" max="6" min="6" style="585" width="10.71"/>
    <col collapsed="false" customWidth="true" hidden="false" outlineLevel="0" max="7" min="7" style="585" width="5.71"/>
    <col collapsed="false" customWidth="true" hidden="false" outlineLevel="0" max="8" min="8" style="584" width="10.71"/>
    <col collapsed="false" customWidth="true" hidden="false" outlineLevel="0" max="9" min="9" style="585" width="5.71"/>
    <col collapsed="false" customWidth="true" hidden="false" outlineLevel="0" max="10" min="10" style="584" width="10.71"/>
    <col collapsed="false" customWidth="true" hidden="false" outlineLevel="0" max="11" min="11" style="585" width="5.71"/>
    <col collapsed="false" customWidth="true" hidden="false" outlineLevel="0" max="12" min="12" style="584" width="10.71"/>
    <col collapsed="false" customWidth="true" hidden="false" outlineLevel="0" max="13" min="13" style="585" width="5.71"/>
    <col collapsed="false" customWidth="true" hidden="false" outlineLevel="0" max="14" min="14" style="584" width="10.71"/>
    <col collapsed="false" customWidth="true" hidden="false" outlineLevel="0" max="15" min="15" style="585" width="5.71"/>
    <col collapsed="false" customWidth="true" hidden="false" outlineLevel="0" max="16" min="16" style="584" width="10.71"/>
    <col collapsed="false" customWidth="true" hidden="false" outlineLevel="0" max="17" min="17" style="585" width="5.71"/>
    <col collapsed="false" customWidth="false" hidden="true" outlineLevel="0" max="23" min="18" style="586" width="9.14"/>
    <col collapsed="false" customWidth="false" hidden="true" outlineLevel="0" max="33" min="24" style="585" width="9.14"/>
    <col collapsed="false" customWidth="false" hidden="false" outlineLevel="0" max="257" min="34" style="585" width="9.14"/>
  </cols>
  <sheetData>
    <row r="1" s="589" customFormat="true" ht="18.75" hidden="false" customHeight="false" outlineLevel="0" collapsed="false">
      <c r="A1" s="587" t="s">
        <v>0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8"/>
      <c r="S1" s="588"/>
      <c r="T1" s="588"/>
      <c r="U1" s="588"/>
      <c r="V1" s="588"/>
      <c r="W1" s="588"/>
    </row>
    <row r="2" s="589" customFormat="true" ht="18.75" hidden="false" customHeight="false" outlineLevel="0" collapsed="false">
      <c r="A2" s="587" t="s">
        <v>1</v>
      </c>
      <c r="B2" s="587"/>
      <c r="C2" s="587"/>
      <c r="D2" s="587"/>
      <c r="E2" s="587"/>
      <c r="F2" s="587"/>
      <c r="G2" s="587"/>
      <c r="H2" s="587"/>
      <c r="I2" s="587"/>
      <c r="J2" s="587"/>
      <c r="K2" s="587"/>
      <c r="L2" s="587"/>
      <c r="M2" s="587"/>
      <c r="N2" s="587"/>
      <c r="O2" s="587"/>
      <c r="P2" s="587"/>
      <c r="Q2" s="587"/>
      <c r="R2" s="588"/>
      <c r="S2" s="588"/>
      <c r="T2" s="588"/>
      <c r="U2" s="588"/>
      <c r="V2" s="588"/>
      <c r="W2" s="588"/>
    </row>
    <row r="3" s="589" customFormat="true" ht="14.1" hidden="false" customHeight="true" outlineLevel="0" collapsed="false">
      <c r="A3" s="587" t="str">
        <f aca="false">'WM-ZHE'!A4:M4</f>
        <v>от 28 марта 2014 г.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587"/>
      <c r="N3" s="587"/>
      <c r="O3" s="587"/>
      <c r="P3" s="587"/>
      <c r="Q3" s="587"/>
      <c r="R3" s="588"/>
      <c r="S3" s="588"/>
      <c r="T3" s="588"/>
      <c r="U3" s="588"/>
      <c r="V3" s="588"/>
      <c r="W3" s="588"/>
    </row>
    <row r="4" s="589" customFormat="true" ht="14.1" hidden="false" customHeight="true" outlineLevel="0" collapsed="false">
      <c r="A4" s="587" t="s">
        <v>2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7"/>
      <c r="Q4" s="587"/>
      <c r="R4" s="588"/>
      <c r="S4" s="588"/>
      <c r="T4" s="588"/>
      <c r="U4" s="588"/>
      <c r="V4" s="588"/>
      <c r="W4" s="588"/>
    </row>
    <row r="5" s="589" customFormat="true" ht="14.1" hidden="false" customHeight="true" outlineLevel="0" collapsed="false">
      <c r="A5" s="587" t="s">
        <v>160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7"/>
      <c r="Q5" s="587"/>
      <c r="R5" s="588"/>
      <c r="S5" s="588"/>
      <c r="T5" s="588"/>
      <c r="U5" s="588"/>
      <c r="V5" s="588"/>
      <c r="W5" s="588"/>
    </row>
    <row r="6" s="589" customFormat="true" ht="14.1" hidden="false" customHeight="true" outlineLevel="0" collapsed="false">
      <c r="A6" s="587"/>
      <c r="B6" s="587"/>
      <c r="C6" s="587"/>
      <c r="D6" s="587"/>
      <c r="E6" s="587"/>
      <c r="F6" s="587"/>
      <c r="G6" s="587"/>
      <c r="H6" s="587"/>
      <c r="I6" s="587"/>
      <c r="J6" s="587"/>
      <c r="K6" s="587"/>
      <c r="L6" s="587"/>
      <c r="M6" s="587"/>
      <c r="N6" s="587"/>
      <c r="O6" s="587"/>
      <c r="P6" s="587"/>
      <c r="Q6" s="587"/>
      <c r="R6" s="588"/>
      <c r="S6" s="588"/>
      <c r="T6" s="588"/>
      <c r="U6" s="588"/>
      <c r="V6" s="588"/>
      <c r="W6" s="588"/>
    </row>
    <row r="7" s="589" customFormat="true" ht="14.1" hidden="false" customHeight="true" outlineLevel="0" collapsed="false">
      <c r="A7" s="587"/>
      <c r="B7" s="587"/>
      <c r="C7" s="587"/>
      <c r="D7" s="587"/>
      <c r="E7" s="587"/>
      <c r="F7" s="587"/>
      <c r="G7" s="587"/>
      <c r="H7" s="587"/>
      <c r="I7" s="587"/>
      <c r="J7" s="587"/>
      <c r="K7" s="587"/>
      <c r="L7" s="587"/>
      <c r="M7" s="587"/>
      <c r="N7" s="590"/>
      <c r="O7" s="590"/>
      <c r="P7" s="590"/>
      <c r="Q7" s="590"/>
      <c r="R7" s="588"/>
      <c r="S7" s="588"/>
      <c r="T7" s="588"/>
      <c r="U7" s="588"/>
      <c r="V7" s="588"/>
      <c r="W7" s="588"/>
    </row>
    <row r="8" customFormat="false" ht="14.1" hidden="false" customHeight="true" outlineLevel="0" collapsed="false">
      <c r="A8" s="591"/>
      <c r="B8" s="591"/>
      <c r="C8" s="591"/>
      <c r="D8" s="591"/>
      <c r="E8" s="591"/>
      <c r="F8" s="591"/>
      <c r="G8" s="591"/>
      <c r="H8" s="591"/>
      <c r="I8" s="591"/>
      <c r="J8" s="591"/>
      <c r="K8" s="591"/>
      <c r="L8" s="591"/>
      <c r="M8" s="591"/>
      <c r="N8" s="592"/>
      <c r="O8" s="593" t="s">
        <v>4</v>
      </c>
      <c r="P8" s="593"/>
      <c r="Q8" s="23" t="n">
        <v>0</v>
      </c>
    </row>
    <row r="9" s="364" customFormat="true" ht="15.95" hidden="false" customHeight="true" outlineLevel="0" collapsed="false">
      <c r="A9" s="557" t="s">
        <v>80</v>
      </c>
      <c r="B9" s="557" t="s">
        <v>81</v>
      </c>
      <c r="C9" s="557"/>
      <c r="D9" s="557" t="s">
        <v>82</v>
      </c>
      <c r="E9" s="557"/>
      <c r="F9" s="557" t="s">
        <v>83</v>
      </c>
      <c r="G9" s="557"/>
      <c r="H9" s="557" t="s">
        <v>84</v>
      </c>
      <c r="I9" s="557"/>
      <c r="J9" s="557" t="s">
        <v>85</v>
      </c>
      <c r="K9" s="557"/>
      <c r="L9" s="557" t="s">
        <v>86</v>
      </c>
      <c r="M9" s="557"/>
      <c r="N9" s="557" t="s">
        <v>87</v>
      </c>
      <c r="O9" s="557"/>
      <c r="P9" s="557" t="s">
        <v>88</v>
      </c>
      <c r="Q9" s="557"/>
      <c r="R9" s="235" t="s">
        <v>81</v>
      </c>
      <c r="S9" s="235"/>
      <c r="T9" s="235" t="s">
        <v>82</v>
      </c>
      <c r="U9" s="235"/>
      <c r="V9" s="235" t="s">
        <v>83</v>
      </c>
      <c r="W9" s="235"/>
      <c r="X9" s="235" t="s">
        <v>84</v>
      </c>
      <c r="Y9" s="235"/>
      <c r="Z9" s="235" t="s">
        <v>85</v>
      </c>
      <c r="AA9" s="235"/>
      <c r="AB9" s="235" t="s">
        <v>86</v>
      </c>
      <c r="AC9" s="235"/>
      <c r="AD9" s="235" t="s">
        <v>87</v>
      </c>
      <c r="AE9" s="235"/>
      <c r="AF9" s="235" t="s">
        <v>88</v>
      </c>
      <c r="AG9" s="235"/>
    </row>
    <row r="10" s="597" customFormat="true" ht="50.25" hidden="false" customHeight="true" outlineLevel="0" collapsed="false">
      <c r="A10" s="557"/>
      <c r="B10" s="594" t="s">
        <v>161</v>
      </c>
      <c r="C10" s="595" t="s">
        <v>93</v>
      </c>
      <c r="D10" s="594" t="s">
        <v>161</v>
      </c>
      <c r="E10" s="595" t="s">
        <v>93</v>
      </c>
      <c r="F10" s="594" t="s">
        <v>161</v>
      </c>
      <c r="G10" s="595" t="s">
        <v>93</v>
      </c>
      <c r="H10" s="594" t="s">
        <v>161</v>
      </c>
      <c r="I10" s="595" t="s">
        <v>93</v>
      </c>
      <c r="J10" s="594" t="s">
        <v>161</v>
      </c>
      <c r="K10" s="595" t="s">
        <v>93</v>
      </c>
      <c r="L10" s="594" t="s">
        <v>161</v>
      </c>
      <c r="M10" s="595" t="s">
        <v>93</v>
      </c>
      <c r="N10" s="594" t="s">
        <v>161</v>
      </c>
      <c r="O10" s="595" t="s">
        <v>93</v>
      </c>
      <c r="P10" s="594" t="s">
        <v>161</v>
      </c>
      <c r="Q10" s="595" t="s">
        <v>93</v>
      </c>
      <c r="R10" s="594" t="s">
        <v>161</v>
      </c>
      <c r="S10" s="596" t="s">
        <v>94</v>
      </c>
      <c r="T10" s="594" t="s">
        <v>161</v>
      </c>
      <c r="U10" s="596" t="s">
        <v>94</v>
      </c>
      <c r="V10" s="594" t="s">
        <v>161</v>
      </c>
      <c r="W10" s="596" t="s">
        <v>94</v>
      </c>
      <c r="X10" s="594" t="s">
        <v>161</v>
      </c>
      <c r="Y10" s="596" t="s">
        <v>94</v>
      </c>
      <c r="Z10" s="594" t="s">
        <v>161</v>
      </c>
      <c r="AA10" s="596" t="s">
        <v>94</v>
      </c>
      <c r="AB10" s="594" t="s">
        <v>161</v>
      </c>
      <c r="AC10" s="596" t="s">
        <v>94</v>
      </c>
      <c r="AD10" s="594" t="s">
        <v>161</v>
      </c>
      <c r="AE10" s="596" t="s">
        <v>94</v>
      </c>
      <c r="AF10" s="594" t="s">
        <v>161</v>
      </c>
      <c r="AG10" s="596" t="s">
        <v>94</v>
      </c>
    </row>
    <row r="11" customFormat="false" ht="14.1" hidden="false" customHeight="true" outlineLevel="0" collapsed="false">
      <c r="A11" s="598" t="n">
        <v>18</v>
      </c>
      <c r="B11" s="599" t="n">
        <f aca="false">R11*(100%-$Q$8)</f>
        <v>80</v>
      </c>
      <c r="C11" s="600" t="n">
        <v>42</v>
      </c>
      <c r="D11" s="599" t="n">
        <f aca="false">T11*(100%-$Q$8)</f>
        <v>113</v>
      </c>
      <c r="E11" s="600" t="n">
        <v>29</v>
      </c>
      <c r="F11" s="599" t="n">
        <f aca="false">V11*(100%-$Q$8)</f>
        <v>151</v>
      </c>
      <c r="G11" s="600" t="n">
        <v>25</v>
      </c>
      <c r="H11" s="599" t="n">
        <f aca="false">X11*(100%-$Q$8)</f>
        <v>243</v>
      </c>
      <c r="I11" s="600" t="n">
        <v>16</v>
      </c>
      <c r="J11" s="599" t="n">
        <f aca="false">Z11*(100%-$Q$8)</f>
        <v>357</v>
      </c>
      <c r="K11" s="600" t="n">
        <v>9</v>
      </c>
      <c r="L11" s="599" t="n">
        <f aca="false">AB11*(100%-$Q$8)</f>
        <v>491</v>
      </c>
      <c r="M11" s="600" t="n">
        <v>7</v>
      </c>
      <c r="N11" s="599" t="n">
        <f aca="false">AD11*(100%-$Q$8)</f>
        <v>646</v>
      </c>
      <c r="O11" s="600" t="n">
        <v>5</v>
      </c>
      <c r="P11" s="599" t="n">
        <f aca="false">AF11*(100%-$Q$8)</f>
        <v>809</v>
      </c>
      <c r="Q11" s="600" t="n">
        <v>4</v>
      </c>
      <c r="R11" s="601" t="n">
        <v>80</v>
      </c>
      <c r="S11" s="602" t="n">
        <v>42</v>
      </c>
      <c r="T11" s="601" t="n">
        <v>113</v>
      </c>
      <c r="U11" s="603" t="n">
        <v>29</v>
      </c>
      <c r="V11" s="601" t="n">
        <v>151</v>
      </c>
      <c r="W11" s="603" t="n">
        <v>25</v>
      </c>
      <c r="X11" s="601" t="n">
        <v>243</v>
      </c>
      <c r="Y11" s="602" t="n">
        <v>16</v>
      </c>
      <c r="Z11" s="601" t="n">
        <v>357</v>
      </c>
      <c r="AA11" s="602" t="n">
        <v>9</v>
      </c>
      <c r="AB11" s="601" t="n">
        <v>491</v>
      </c>
      <c r="AC11" s="602" t="n">
        <v>7</v>
      </c>
      <c r="AD11" s="601" t="n">
        <v>646</v>
      </c>
      <c r="AE11" s="602" t="n">
        <v>5</v>
      </c>
      <c r="AF11" s="601" t="n">
        <v>809</v>
      </c>
      <c r="AG11" s="602" t="n">
        <v>4</v>
      </c>
    </row>
    <row r="12" customFormat="false" ht="14.1" hidden="false" customHeight="true" outlineLevel="0" collapsed="false">
      <c r="A12" s="598" t="n">
        <v>21</v>
      </c>
      <c r="B12" s="604" t="n">
        <f aca="false">R12*(100%-$Q$8)</f>
        <v>86</v>
      </c>
      <c r="C12" s="602" t="n">
        <v>39</v>
      </c>
      <c r="D12" s="604" t="n">
        <f aca="false">T12*(100%-$Q$8)</f>
        <v>120</v>
      </c>
      <c r="E12" s="602" t="n">
        <v>27</v>
      </c>
      <c r="F12" s="604" t="n">
        <f aca="false">V12*(100%-$Q$8)</f>
        <v>161</v>
      </c>
      <c r="G12" s="602" t="n">
        <v>20</v>
      </c>
      <c r="H12" s="604" t="n">
        <f aca="false">X12*(100%-$Q$8)</f>
        <v>256</v>
      </c>
      <c r="I12" s="602" t="n">
        <v>13</v>
      </c>
      <c r="J12" s="604" t="n">
        <f aca="false">Z12*(100%-$Q$8)</f>
        <v>373</v>
      </c>
      <c r="K12" s="602" t="n">
        <v>9</v>
      </c>
      <c r="L12" s="604" t="n">
        <f aca="false">AB12*(100%-$Q$8)</f>
        <v>509</v>
      </c>
      <c r="M12" s="602" t="n">
        <v>7</v>
      </c>
      <c r="N12" s="604" t="n">
        <f aca="false">AD12*(100%-$Q$8)</f>
        <v>667</v>
      </c>
      <c r="O12" s="602" t="n">
        <v>5</v>
      </c>
      <c r="P12" s="604" t="n">
        <f aca="false">AF12*(100%-$Q$8)</f>
        <v>844</v>
      </c>
      <c r="Q12" s="602" t="n">
        <v>4</v>
      </c>
      <c r="R12" s="601" t="n">
        <v>86</v>
      </c>
      <c r="S12" s="602" t="n">
        <v>39</v>
      </c>
      <c r="T12" s="601" t="n">
        <v>120</v>
      </c>
      <c r="U12" s="605" t="n">
        <v>27</v>
      </c>
      <c r="V12" s="601" t="n">
        <v>161</v>
      </c>
      <c r="W12" s="605" t="n">
        <v>20</v>
      </c>
      <c r="X12" s="601" t="n">
        <v>256</v>
      </c>
      <c r="Y12" s="602" t="n">
        <v>13</v>
      </c>
      <c r="Z12" s="601" t="n">
        <v>373</v>
      </c>
      <c r="AA12" s="602" t="n">
        <v>9</v>
      </c>
      <c r="AB12" s="601" t="n">
        <v>509</v>
      </c>
      <c r="AC12" s="602" t="n">
        <v>7</v>
      </c>
      <c r="AD12" s="601" t="n">
        <v>667</v>
      </c>
      <c r="AE12" s="602" t="n">
        <v>5</v>
      </c>
      <c r="AF12" s="601" t="n">
        <v>844</v>
      </c>
      <c r="AG12" s="602" t="n">
        <v>4</v>
      </c>
    </row>
    <row r="13" customFormat="false" ht="14.1" hidden="false" customHeight="true" outlineLevel="0" collapsed="false">
      <c r="A13" s="598" t="n">
        <v>25</v>
      </c>
      <c r="B13" s="604" t="n">
        <f aca="false">R13*(100%-$Q$8)</f>
        <v>95</v>
      </c>
      <c r="C13" s="602" t="n">
        <v>36</v>
      </c>
      <c r="D13" s="604" t="n">
        <f aca="false">T13*(100%-$Q$8)</f>
        <v>131</v>
      </c>
      <c r="E13" s="602" t="n">
        <v>25</v>
      </c>
      <c r="F13" s="604" t="n">
        <f aca="false">V13*(100%-$Q$8)</f>
        <v>173</v>
      </c>
      <c r="G13" s="602" t="n">
        <v>18</v>
      </c>
      <c r="H13" s="604" t="n">
        <f aca="false">X13*(100%-$Q$8)</f>
        <v>272</v>
      </c>
      <c r="I13" s="602" t="n">
        <v>12</v>
      </c>
      <c r="J13" s="604" t="n">
        <f aca="false">Z13*(100%-$Q$8)</f>
        <v>393</v>
      </c>
      <c r="K13" s="602" t="n">
        <v>9</v>
      </c>
      <c r="L13" s="604" t="n">
        <f aca="false">AB13*(100%-$Q$8)</f>
        <v>532</v>
      </c>
      <c r="M13" s="602" t="n">
        <v>6</v>
      </c>
      <c r="N13" s="604" t="n">
        <f aca="false">AD13*(100%-$Q$8)</f>
        <v>696</v>
      </c>
      <c r="O13" s="602" t="n">
        <v>5</v>
      </c>
      <c r="P13" s="604" t="n">
        <f aca="false">AF13*(100%-$Q$8)</f>
        <v>879</v>
      </c>
      <c r="Q13" s="602" t="n">
        <v>4</v>
      </c>
      <c r="R13" s="601" t="n">
        <v>95</v>
      </c>
      <c r="S13" s="602" t="n">
        <v>36</v>
      </c>
      <c r="T13" s="601" t="n">
        <v>131</v>
      </c>
      <c r="U13" s="605" t="n">
        <v>25</v>
      </c>
      <c r="V13" s="601" t="n">
        <v>173</v>
      </c>
      <c r="W13" s="605" t="n">
        <v>18</v>
      </c>
      <c r="X13" s="601" t="n">
        <v>272</v>
      </c>
      <c r="Y13" s="602" t="n">
        <v>12</v>
      </c>
      <c r="Z13" s="601" t="n">
        <v>393</v>
      </c>
      <c r="AA13" s="602" t="n">
        <v>9</v>
      </c>
      <c r="AB13" s="601" t="n">
        <v>532</v>
      </c>
      <c r="AC13" s="602" t="n">
        <v>6</v>
      </c>
      <c r="AD13" s="601" t="n">
        <v>696</v>
      </c>
      <c r="AE13" s="602" t="n">
        <v>5</v>
      </c>
      <c r="AF13" s="601" t="n">
        <v>879</v>
      </c>
      <c r="AG13" s="602" t="n">
        <v>4</v>
      </c>
    </row>
    <row r="14" customFormat="false" ht="14.1" hidden="false" customHeight="true" outlineLevel="0" collapsed="false">
      <c r="A14" s="598" t="n">
        <v>28</v>
      </c>
      <c r="B14" s="604" t="n">
        <f aca="false">R14*(100%-$Q$8)</f>
        <v>101</v>
      </c>
      <c r="C14" s="602" t="n">
        <v>30</v>
      </c>
      <c r="D14" s="604" t="n">
        <f aca="false">T14*(100%-$Q$8)</f>
        <v>140</v>
      </c>
      <c r="E14" s="602" t="n">
        <v>25</v>
      </c>
      <c r="F14" s="604" t="n">
        <f aca="false">V14*(100%-$Q$8)</f>
        <v>182</v>
      </c>
      <c r="G14" s="602" t="n">
        <v>18</v>
      </c>
      <c r="H14" s="604" t="n">
        <f aca="false">X14*(100%-$Q$8)</f>
        <v>285</v>
      </c>
      <c r="I14" s="602" t="n">
        <v>11</v>
      </c>
      <c r="J14" s="604" t="n">
        <f aca="false">Z14*(100%-$Q$8)</f>
        <v>409</v>
      </c>
      <c r="K14" s="602" t="n">
        <v>9</v>
      </c>
      <c r="L14" s="604" t="n">
        <f aca="false">AB14*(100%-$Q$8)</f>
        <v>553</v>
      </c>
      <c r="M14" s="602" t="n">
        <v>6</v>
      </c>
      <c r="N14" s="604" t="n">
        <f aca="false">AD14*(100%-$Q$8)</f>
        <v>718</v>
      </c>
      <c r="O14" s="602" t="n">
        <v>5</v>
      </c>
      <c r="P14" s="604" t="n">
        <f aca="false">AF14*(100%-$Q$8)</f>
        <v>905</v>
      </c>
      <c r="Q14" s="602" t="n">
        <v>4</v>
      </c>
      <c r="R14" s="601" t="n">
        <v>101</v>
      </c>
      <c r="S14" s="602" t="n">
        <v>30</v>
      </c>
      <c r="T14" s="601" t="n">
        <v>140</v>
      </c>
      <c r="U14" s="605" t="n">
        <v>25</v>
      </c>
      <c r="V14" s="601" t="n">
        <v>182</v>
      </c>
      <c r="W14" s="605" t="n">
        <v>18</v>
      </c>
      <c r="X14" s="601" t="n">
        <v>285</v>
      </c>
      <c r="Y14" s="602" t="n">
        <v>11</v>
      </c>
      <c r="Z14" s="601" t="n">
        <v>409</v>
      </c>
      <c r="AA14" s="602" t="n">
        <v>9</v>
      </c>
      <c r="AB14" s="601" t="n">
        <v>553</v>
      </c>
      <c r="AC14" s="602" t="n">
        <v>6</v>
      </c>
      <c r="AD14" s="601" t="n">
        <v>718</v>
      </c>
      <c r="AE14" s="602" t="n">
        <v>5</v>
      </c>
      <c r="AF14" s="601" t="n">
        <v>905</v>
      </c>
      <c r="AG14" s="602" t="n">
        <v>4</v>
      </c>
    </row>
    <row r="15" customFormat="false" ht="14.1" hidden="false" customHeight="true" outlineLevel="0" collapsed="false">
      <c r="A15" s="598" t="n">
        <v>32</v>
      </c>
      <c r="B15" s="604" t="n">
        <f aca="false">R15*(100%-$Q$8)</f>
        <v>110</v>
      </c>
      <c r="C15" s="602" t="n">
        <v>26</v>
      </c>
      <c r="D15" s="604" t="n">
        <f aca="false">T15*(100%-$Q$8)</f>
        <v>149</v>
      </c>
      <c r="E15" s="602" t="n">
        <v>18</v>
      </c>
      <c r="F15" s="604" t="n">
        <f aca="false">V15*(100%-$Q$8)</f>
        <v>195</v>
      </c>
      <c r="G15" s="602" t="n">
        <v>16</v>
      </c>
      <c r="H15" s="604" t="n">
        <f aca="false">X15*(100%-$Q$8)</f>
        <v>302</v>
      </c>
      <c r="I15" s="602" t="n">
        <v>12</v>
      </c>
      <c r="J15" s="604" t="n">
        <f aca="false">Z15*(100%-$Q$8)</f>
        <v>431</v>
      </c>
      <c r="K15" s="602" t="n">
        <v>8</v>
      </c>
      <c r="L15" s="604" t="n">
        <f aca="false">AB15*(100%-$Q$8)</f>
        <v>579</v>
      </c>
      <c r="M15" s="602" t="n">
        <v>6</v>
      </c>
      <c r="N15" s="604" t="n">
        <f aca="false">AD15*(100%-$Q$8)</f>
        <v>747</v>
      </c>
      <c r="O15" s="602" t="n">
        <v>5</v>
      </c>
      <c r="P15" s="604" t="n">
        <f aca="false">AF15*(100%-$Q$8)</f>
        <v>940</v>
      </c>
      <c r="Q15" s="602" t="n">
        <v>4</v>
      </c>
      <c r="R15" s="601" t="n">
        <v>110</v>
      </c>
      <c r="S15" s="602" t="n">
        <v>26</v>
      </c>
      <c r="T15" s="601" t="n">
        <v>149</v>
      </c>
      <c r="U15" s="605" t="n">
        <v>18</v>
      </c>
      <c r="V15" s="601" t="n">
        <v>195</v>
      </c>
      <c r="W15" s="605" t="n">
        <v>16</v>
      </c>
      <c r="X15" s="601" t="n">
        <v>302</v>
      </c>
      <c r="Y15" s="602" t="n">
        <v>12</v>
      </c>
      <c r="Z15" s="601" t="n">
        <v>431</v>
      </c>
      <c r="AA15" s="602" t="n">
        <v>8</v>
      </c>
      <c r="AB15" s="601" t="n">
        <v>579</v>
      </c>
      <c r="AC15" s="602" t="n">
        <v>6</v>
      </c>
      <c r="AD15" s="601" t="n">
        <v>747</v>
      </c>
      <c r="AE15" s="602" t="n">
        <v>5</v>
      </c>
      <c r="AF15" s="601" t="n">
        <v>940</v>
      </c>
      <c r="AG15" s="602" t="n">
        <v>4</v>
      </c>
    </row>
    <row r="16" customFormat="false" ht="14.1" hidden="false" customHeight="true" outlineLevel="0" collapsed="false">
      <c r="A16" s="598" t="n">
        <v>35</v>
      </c>
      <c r="B16" s="604" t="n">
        <f aca="false">R16*(100%-$Q$8)</f>
        <v>115</v>
      </c>
      <c r="C16" s="602" t="n">
        <v>25</v>
      </c>
      <c r="D16" s="604" t="n">
        <f aca="false">T16*(100%-$Q$8)</f>
        <v>158</v>
      </c>
      <c r="E16" s="602" t="n">
        <v>18</v>
      </c>
      <c r="F16" s="604" t="n">
        <f aca="false">V16*(100%-$Q$8)</f>
        <v>205</v>
      </c>
      <c r="G16" s="602" t="n">
        <v>16</v>
      </c>
      <c r="H16" s="604" t="n">
        <f aca="false">X16*(100%-$Q$8)</f>
        <v>314</v>
      </c>
      <c r="I16" s="602" t="n">
        <v>10</v>
      </c>
      <c r="J16" s="604" t="n">
        <f aca="false">Z16*(100%-$Q$8)</f>
        <v>446</v>
      </c>
      <c r="K16" s="602" t="n">
        <v>8</v>
      </c>
      <c r="L16" s="604" t="n">
        <f aca="false">AB16*(100%-$Q$8)</f>
        <v>596</v>
      </c>
      <c r="M16" s="602" t="n">
        <v>6</v>
      </c>
      <c r="N16" s="604" t="n">
        <f aca="false">AD16*(100%-$Q$8)</f>
        <v>770</v>
      </c>
      <c r="O16" s="602" t="n">
        <v>5</v>
      </c>
      <c r="P16" s="604" t="n">
        <f aca="false">AF16*(100%-$Q$8)</f>
        <v>966</v>
      </c>
      <c r="Q16" s="602" t="n">
        <v>4</v>
      </c>
      <c r="R16" s="601" t="n">
        <v>115</v>
      </c>
      <c r="S16" s="602" t="n">
        <v>25</v>
      </c>
      <c r="T16" s="601" t="n">
        <v>158</v>
      </c>
      <c r="U16" s="605" t="n">
        <v>18</v>
      </c>
      <c r="V16" s="601" t="n">
        <v>205</v>
      </c>
      <c r="W16" s="605" t="n">
        <v>16</v>
      </c>
      <c r="X16" s="601" t="n">
        <v>314</v>
      </c>
      <c r="Y16" s="602" t="n">
        <v>10</v>
      </c>
      <c r="Z16" s="601" t="n">
        <v>446</v>
      </c>
      <c r="AA16" s="602" t="n">
        <v>8</v>
      </c>
      <c r="AB16" s="601" t="n">
        <v>596</v>
      </c>
      <c r="AC16" s="602" t="n">
        <v>6</v>
      </c>
      <c r="AD16" s="601" t="n">
        <v>770</v>
      </c>
      <c r="AE16" s="602" t="n">
        <v>5</v>
      </c>
      <c r="AF16" s="601" t="n">
        <v>966</v>
      </c>
      <c r="AG16" s="602" t="n">
        <v>4</v>
      </c>
    </row>
    <row r="17" customFormat="false" ht="14.1" hidden="false" customHeight="true" outlineLevel="0" collapsed="false">
      <c r="A17" s="598" t="n">
        <v>38</v>
      </c>
      <c r="B17" s="604" t="n">
        <f aca="false">R17*(100%-$Q$8)</f>
        <v>121</v>
      </c>
      <c r="C17" s="602" t="n">
        <v>25</v>
      </c>
      <c r="D17" s="604" t="n">
        <f aca="false">T17*(100%-$Q$8)</f>
        <v>165</v>
      </c>
      <c r="E17" s="602" t="n">
        <v>18</v>
      </c>
      <c r="F17" s="604" t="n">
        <f aca="false">V17*(100%-$Q$8)</f>
        <v>214</v>
      </c>
      <c r="G17" s="602" t="n">
        <v>16</v>
      </c>
      <c r="H17" s="604" t="n">
        <f aca="false">X17*(100%-$Q$8)</f>
        <v>327</v>
      </c>
      <c r="I17" s="602" t="n">
        <v>10</v>
      </c>
      <c r="J17" s="604" t="n">
        <f aca="false">Z17*(100%-$Q$8)</f>
        <v>461</v>
      </c>
      <c r="K17" s="602" t="n">
        <v>7</v>
      </c>
      <c r="L17" s="604" t="n">
        <f aca="false">AB17*(100%-$Q$8)</f>
        <v>615</v>
      </c>
      <c r="M17" s="602" t="n">
        <v>5</v>
      </c>
      <c r="N17" s="604" t="n">
        <f aca="false">AD17*(100%-$Q$8)</f>
        <v>791</v>
      </c>
      <c r="O17" s="602" t="n">
        <v>4</v>
      </c>
      <c r="P17" s="604" t="n">
        <f aca="false">AF17*(100%-$Q$8)</f>
        <v>990</v>
      </c>
      <c r="Q17" s="602" t="n">
        <v>3</v>
      </c>
      <c r="R17" s="601" t="n">
        <v>121</v>
      </c>
      <c r="S17" s="602" t="n">
        <v>25</v>
      </c>
      <c r="T17" s="601" t="n">
        <v>165</v>
      </c>
      <c r="U17" s="605" t="n">
        <v>18</v>
      </c>
      <c r="V17" s="601" t="n">
        <v>214</v>
      </c>
      <c r="W17" s="605" t="n">
        <v>16</v>
      </c>
      <c r="X17" s="601" t="n">
        <v>327</v>
      </c>
      <c r="Y17" s="602" t="n">
        <v>10</v>
      </c>
      <c r="Z17" s="601" t="n">
        <v>461</v>
      </c>
      <c r="AA17" s="602" t="n">
        <v>7</v>
      </c>
      <c r="AB17" s="601" t="n">
        <v>615</v>
      </c>
      <c r="AC17" s="602" t="n">
        <v>5</v>
      </c>
      <c r="AD17" s="601" t="n">
        <v>791</v>
      </c>
      <c r="AE17" s="602" t="n">
        <v>4</v>
      </c>
      <c r="AF17" s="601" t="n">
        <v>990</v>
      </c>
      <c r="AG17" s="602" t="n">
        <v>3</v>
      </c>
    </row>
    <row r="18" customFormat="false" ht="14.1" hidden="false" customHeight="true" outlineLevel="0" collapsed="false">
      <c r="A18" s="598" t="n">
        <v>42</v>
      </c>
      <c r="B18" s="604" t="n">
        <f aca="false">R18*(100%-$Q$8)</f>
        <v>130</v>
      </c>
      <c r="C18" s="602" t="n">
        <v>20</v>
      </c>
      <c r="D18" s="604" t="n">
        <f aca="false">T18*(100%-$Q$8)</f>
        <v>176</v>
      </c>
      <c r="E18" s="602" t="n">
        <v>16</v>
      </c>
      <c r="F18" s="604" t="n">
        <f aca="false">V18*(100%-$Q$8)</f>
        <v>226</v>
      </c>
      <c r="G18" s="602" t="n">
        <v>16</v>
      </c>
      <c r="H18" s="604" t="n">
        <f aca="false">X18*(100%-$Q$8)</f>
        <v>344</v>
      </c>
      <c r="I18" s="602" t="n">
        <v>9</v>
      </c>
      <c r="J18" s="604" t="n">
        <f aca="false">Z18*(100%-$Q$8)</f>
        <v>482</v>
      </c>
      <c r="K18" s="602" t="n">
        <v>7</v>
      </c>
      <c r="L18" s="604" t="n">
        <f aca="false">AB18*(100%-$Q$8)</f>
        <v>642</v>
      </c>
      <c r="M18" s="602" t="n">
        <v>5</v>
      </c>
      <c r="N18" s="604" t="n">
        <f aca="false">AD18*(100%-$Q$8)</f>
        <v>821</v>
      </c>
      <c r="O18" s="602" t="n">
        <v>4</v>
      </c>
      <c r="P18" s="604" t="n">
        <f aca="false">AF18*(100%-$Q$8)</f>
        <v>1024</v>
      </c>
      <c r="Q18" s="602" t="n">
        <v>3</v>
      </c>
      <c r="R18" s="601" t="n">
        <v>130</v>
      </c>
      <c r="S18" s="602" t="n">
        <v>20</v>
      </c>
      <c r="T18" s="601" t="n">
        <v>176</v>
      </c>
      <c r="U18" s="605" t="n">
        <v>16</v>
      </c>
      <c r="V18" s="601" t="n">
        <v>226</v>
      </c>
      <c r="W18" s="605" t="n">
        <v>16</v>
      </c>
      <c r="X18" s="601" t="n">
        <v>344</v>
      </c>
      <c r="Y18" s="602" t="n">
        <v>9</v>
      </c>
      <c r="Z18" s="601" t="n">
        <v>482</v>
      </c>
      <c r="AA18" s="602" t="n">
        <v>7</v>
      </c>
      <c r="AB18" s="601" t="n">
        <v>642</v>
      </c>
      <c r="AC18" s="602" t="n">
        <v>5</v>
      </c>
      <c r="AD18" s="601" t="n">
        <v>821</v>
      </c>
      <c r="AE18" s="602" t="n">
        <v>4</v>
      </c>
      <c r="AF18" s="601" t="n">
        <v>1024</v>
      </c>
      <c r="AG18" s="602" t="n">
        <v>3</v>
      </c>
    </row>
    <row r="19" customFormat="false" ht="14.1" hidden="false" customHeight="true" outlineLevel="0" collapsed="false">
      <c r="A19" s="598" t="n">
        <v>45</v>
      </c>
      <c r="B19" s="604" t="n">
        <f aca="false">R19*(100%-$Q$8)</f>
        <v>136</v>
      </c>
      <c r="C19" s="602" t="n">
        <v>18</v>
      </c>
      <c r="D19" s="604" t="n">
        <f aca="false">T19*(100%-$Q$8)</f>
        <v>183</v>
      </c>
      <c r="E19" s="602" t="n">
        <v>16</v>
      </c>
      <c r="F19" s="604" t="n">
        <f aca="false">V19*(100%-$Q$8)</f>
        <v>236</v>
      </c>
      <c r="G19" s="602" t="n">
        <v>14</v>
      </c>
      <c r="H19" s="604" t="n">
        <f aca="false">X19*(100%-$Q$8)</f>
        <v>357</v>
      </c>
      <c r="I19" s="602" t="n">
        <v>9</v>
      </c>
      <c r="J19" s="604" t="n">
        <f aca="false">Z19*(100%-$Q$8)</f>
        <v>478</v>
      </c>
      <c r="K19" s="602" t="n">
        <v>6</v>
      </c>
      <c r="L19" s="604" t="n">
        <f aca="false">AB19*(100%-$Q$8)</f>
        <v>659</v>
      </c>
      <c r="M19" s="602" t="n">
        <v>5</v>
      </c>
      <c r="N19" s="604" t="n">
        <f aca="false">AD19*(100%-$Q$8)</f>
        <v>843</v>
      </c>
      <c r="O19" s="602" t="n">
        <v>4</v>
      </c>
      <c r="P19" s="604" t="n">
        <f aca="false">AF19*(100%-$Q$8)</f>
        <v>1044</v>
      </c>
      <c r="Q19" s="602" t="n">
        <v>3</v>
      </c>
      <c r="R19" s="601" t="n">
        <v>136</v>
      </c>
      <c r="S19" s="602" t="n">
        <v>18</v>
      </c>
      <c r="T19" s="601" t="n">
        <v>183</v>
      </c>
      <c r="U19" s="605" t="n">
        <v>16</v>
      </c>
      <c r="V19" s="601" t="n">
        <v>236</v>
      </c>
      <c r="W19" s="605" t="n">
        <v>14</v>
      </c>
      <c r="X19" s="601" t="n">
        <v>357</v>
      </c>
      <c r="Y19" s="602" t="n">
        <v>9</v>
      </c>
      <c r="Z19" s="601" t="n">
        <v>478</v>
      </c>
      <c r="AA19" s="602" t="n">
        <v>6</v>
      </c>
      <c r="AB19" s="601" t="n">
        <v>659</v>
      </c>
      <c r="AC19" s="602" t="n">
        <v>5</v>
      </c>
      <c r="AD19" s="601" t="n">
        <v>843</v>
      </c>
      <c r="AE19" s="602" t="n">
        <v>4</v>
      </c>
      <c r="AF19" s="601" t="n">
        <v>1044</v>
      </c>
      <c r="AG19" s="602" t="n">
        <v>3</v>
      </c>
    </row>
    <row r="20" customFormat="false" ht="14.1" hidden="false" customHeight="true" outlineLevel="0" collapsed="false">
      <c r="A20" s="598" t="n">
        <v>48</v>
      </c>
      <c r="B20" s="604" t="n">
        <f aca="false">R20*(100%-$Q$8)</f>
        <v>144</v>
      </c>
      <c r="C20" s="602" t="n">
        <v>18</v>
      </c>
      <c r="D20" s="604" t="n">
        <f aca="false">T20*(100%-$Q$8)</f>
        <v>192</v>
      </c>
      <c r="E20" s="602" t="n">
        <v>16</v>
      </c>
      <c r="F20" s="604" t="n">
        <f aca="false">V20*(100%-$Q$8)</f>
        <v>246</v>
      </c>
      <c r="G20" s="602" t="n">
        <v>12</v>
      </c>
      <c r="H20" s="604" t="n">
        <f aca="false">X20*(100%-$Q$8)</f>
        <v>369</v>
      </c>
      <c r="I20" s="602" t="n">
        <v>9</v>
      </c>
      <c r="J20" s="604" t="n">
        <f aca="false">Z20*(100%-$Q$8)</f>
        <v>513</v>
      </c>
      <c r="K20" s="602" t="n">
        <v>6</v>
      </c>
      <c r="L20" s="604" t="n">
        <f aca="false">AB20*(100%-$Q$8)</f>
        <v>679</v>
      </c>
      <c r="M20" s="602" t="n">
        <v>5</v>
      </c>
      <c r="N20" s="604" t="n">
        <f aca="false">AD20*(100%-$Q$8)</f>
        <v>865</v>
      </c>
      <c r="O20" s="602" t="n">
        <v>4</v>
      </c>
      <c r="P20" s="604" t="n">
        <f aca="false">AF20*(100%-$Q$8)</f>
        <v>1072</v>
      </c>
      <c r="Q20" s="602" t="n">
        <v>3</v>
      </c>
      <c r="R20" s="601" t="n">
        <v>144</v>
      </c>
      <c r="S20" s="602" t="n">
        <v>18</v>
      </c>
      <c r="T20" s="601" t="n">
        <v>192</v>
      </c>
      <c r="U20" s="605" t="n">
        <v>16</v>
      </c>
      <c r="V20" s="601" t="n">
        <v>246</v>
      </c>
      <c r="W20" s="605" t="n">
        <v>12</v>
      </c>
      <c r="X20" s="601" t="n">
        <v>369</v>
      </c>
      <c r="Y20" s="602" t="n">
        <v>9</v>
      </c>
      <c r="Z20" s="601" t="n">
        <v>513</v>
      </c>
      <c r="AA20" s="602" t="n">
        <v>6</v>
      </c>
      <c r="AB20" s="601" t="n">
        <v>679</v>
      </c>
      <c r="AC20" s="602" t="n">
        <v>5</v>
      </c>
      <c r="AD20" s="601" t="n">
        <v>865</v>
      </c>
      <c r="AE20" s="602" t="n">
        <v>4</v>
      </c>
      <c r="AF20" s="601" t="n">
        <v>1072</v>
      </c>
      <c r="AG20" s="602" t="n">
        <v>3</v>
      </c>
    </row>
    <row r="21" customFormat="false" ht="14.1" hidden="false" customHeight="true" outlineLevel="0" collapsed="false">
      <c r="A21" s="598" t="n">
        <v>54</v>
      </c>
      <c r="B21" s="604" t="n">
        <f aca="false">R21*(100%-$Q$8)</f>
        <v>156</v>
      </c>
      <c r="C21" s="602" t="n">
        <v>16</v>
      </c>
      <c r="D21" s="604" t="n">
        <f aca="false">T21*(100%-$Q$8)</f>
        <v>207</v>
      </c>
      <c r="E21" s="602" t="n">
        <v>12</v>
      </c>
      <c r="F21" s="604" t="n">
        <f aca="false">V21*(100%-$Q$8)</f>
        <v>264</v>
      </c>
      <c r="G21" s="602" t="n">
        <v>10</v>
      </c>
      <c r="H21" s="604" t="n">
        <f aca="false">X21*(100%-$Q$8)</f>
        <v>394</v>
      </c>
      <c r="I21" s="602" t="n">
        <v>9</v>
      </c>
      <c r="J21" s="604" t="n">
        <f aca="false">Z21*(100%-$Q$8)</f>
        <v>545</v>
      </c>
      <c r="K21" s="602" t="n">
        <v>6</v>
      </c>
      <c r="L21" s="604" t="n">
        <f aca="false">AB21*(100%-$Q$8)</f>
        <v>715</v>
      </c>
      <c r="M21" s="602" t="n">
        <v>5</v>
      </c>
      <c r="N21" s="604" t="n">
        <f aca="false">AD21*(100%-$Q$8)</f>
        <v>909</v>
      </c>
      <c r="O21" s="602" t="n">
        <v>4</v>
      </c>
      <c r="P21" s="604" t="n">
        <f aca="false">AF21*(100%-$Q$8)</f>
        <v>1125</v>
      </c>
      <c r="Q21" s="602" t="n">
        <v>3</v>
      </c>
      <c r="R21" s="601" t="n">
        <v>156</v>
      </c>
      <c r="S21" s="602" t="n">
        <v>16</v>
      </c>
      <c r="T21" s="601" t="n">
        <v>207</v>
      </c>
      <c r="U21" s="605" t="n">
        <v>12</v>
      </c>
      <c r="V21" s="601" t="n">
        <v>264</v>
      </c>
      <c r="W21" s="605" t="n">
        <v>10</v>
      </c>
      <c r="X21" s="601" t="n">
        <v>394</v>
      </c>
      <c r="Y21" s="602" t="n">
        <v>9</v>
      </c>
      <c r="Z21" s="601" t="n">
        <v>545</v>
      </c>
      <c r="AA21" s="602" t="n">
        <v>6</v>
      </c>
      <c r="AB21" s="601" t="n">
        <v>715</v>
      </c>
      <c r="AC21" s="602" t="n">
        <v>5</v>
      </c>
      <c r="AD21" s="601" t="n">
        <v>909</v>
      </c>
      <c r="AE21" s="602" t="n">
        <v>4</v>
      </c>
      <c r="AF21" s="601" t="n">
        <v>1125</v>
      </c>
      <c r="AG21" s="602" t="n">
        <v>3</v>
      </c>
    </row>
    <row r="22" customFormat="false" ht="14.1" hidden="false" customHeight="true" outlineLevel="0" collapsed="false">
      <c r="A22" s="598" t="n">
        <v>57</v>
      </c>
      <c r="B22" s="604" t="n">
        <f aca="false">R22*(100%-$Q$8)</f>
        <v>162</v>
      </c>
      <c r="C22" s="602" t="n">
        <v>16</v>
      </c>
      <c r="D22" s="604" t="n">
        <f aca="false">T22*(100%-$Q$8)</f>
        <v>216</v>
      </c>
      <c r="E22" s="602" t="n">
        <v>12</v>
      </c>
      <c r="F22" s="604" t="n">
        <f aca="false">V22*(100%-$Q$8)</f>
        <v>273</v>
      </c>
      <c r="G22" s="602" t="n">
        <v>10</v>
      </c>
      <c r="H22" s="604" t="n">
        <f aca="false">X22*(100%-$Q$8)</f>
        <v>407</v>
      </c>
      <c r="I22" s="602" t="n">
        <v>9</v>
      </c>
      <c r="J22" s="604" t="n">
        <f aca="false">Z22*(100%-$Q$8)</f>
        <v>560</v>
      </c>
      <c r="K22" s="602" t="n">
        <v>6</v>
      </c>
      <c r="L22" s="604" t="n">
        <f aca="false">AB22*(100%-$Q$8)</f>
        <v>732</v>
      </c>
      <c r="M22" s="602" t="n">
        <v>4</v>
      </c>
      <c r="N22" s="604" t="n">
        <f aca="false">AD22*(100%-$Q$8)</f>
        <v>930</v>
      </c>
      <c r="O22" s="602" t="n">
        <v>3</v>
      </c>
      <c r="P22" s="604" t="n">
        <f aca="false">AF22*(100%-$Q$8)</f>
        <v>1148</v>
      </c>
      <c r="Q22" s="602" t="n">
        <v>3</v>
      </c>
      <c r="R22" s="601" t="n">
        <v>162</v>
      </c>
      <c r="S22" s="602" t="n">
        <v>16</v>
      </c>
      <c r="T22" s="601" t="n">
        <v>216</v>
      </c>
      <c r="U22" s="605" t="n">
        <v>12</v>
      </c>
      <c r="V22" s="601" t="n">
        <v>273</v>
      </c>
      <c r="W22" s="605" t="n">
        <v>10</v>
      </c>
      <c r="X22" s="601" t="n">
        <v>407</v>
      </c>
      <c r="Y22" s="602" t="n">
        <v>9</v>
      </c>
      <c r="Z22" s="601" t="n">
        <v>560</v>
      </c>
      <c r="AA22" s="602" t="n">
        <v>6</v>
      </c>
      <c r="AB22" s="601" t="n">
        <v>732</v>
      </c>
      <c r="AC22" s="602" t="n">
        <v>4</v>
      </c>
      <c r="AD22" s="601" t="n">
        <v>930</v>
      </c>
      <c r="AE22" s="602" t="n">
        <v>3</v>
      </c>
      <c r="AF22" s="601" t="n">
        <v>1148</v>
      </c>
      <c r="AG22" s="602" t="n">
        <v>3</v>
      </c>
    </row>
    <row r="23" customFormat="false" ht="14.1" hidden="false" customHeight="true" outlineLevel="0" collapsed="false">
      <c r="A23" s="598" t="n">
        <v>60</v>
      </c>
      <c r="B23" s="604" t="n">
        <f aca="false">R23*(100%-$Q$8)</f>
        <v>167</v>
      </c>
      <c r="C23" s="602" t="n">
        <v>13</v>
      </c>
      <c r="D23" s="604" t="n">
        <f aca="false">T23*(100%-$Q$8)</f>
        <v>223</v>
      </c>
      <c r="E23" s="602" t="n">
        <v>11</v>
      </c>
      <c r="F23" s="604" t="n">
        <f aca="false">V23*(100%-$Q$8)</f>
        <v>283</v>
      </c>
      <c r="G23" s="602" t="n">
        <v>10</v>
      </c>
      <c r="H23" s="604" t="n">
        <f aca="false">X23*(100%-$Q$8)</f>
        <v>419</v>
      </c>
      <c r="I23" s="602" t="n">
        <v>8</v>
      </c>
      <c r="J23" s="604" t="n">
        <f aca="false">Z23*(100%-$Q$8)</f>
        <v>576</v>
      </c>
      <c r="K23" s="602" t="n">
        <v>5</v>
      </c>
      <c r="L23" s="604" t="n">
        <f aca="false">AB23*(100%-$Q$8)</f>
        <v>754</v>
      </c>
      <c r="M23" s="602" t="n">
        <v>4</v>
      </c>
      <c r="N23" s="604" t="n">
        <f aca="false">AD23*(100%-$Q$8)</f>
        <v>953</v>
      </c>
      <c r="O23" s="602" t="n">
        <v>3</v>
      </c>
      <c r="P23" s="604" t="n">
        <f aca="false">AF23*(100%-$Q$8)</f>
        <v>1172</v>
      </c>
      <c r="Q23" s="602" t="n">
        <v>3</v>
      </c>
      <c r="R23" s="601" t="n">
        <v>167</v>
      </c>
      <c r="S23" s="602" t="n">
        <v>13</v>
      </c>
      <c r="T23" s="601" t="n">
        <v>223</v>
      </c>
      <c r="U23" s="605" t="n">
        <v>11</v>
      </c>
      <c r="V23" s="601" t="n">
        <v>283</v>
      </c>
      <c r="W23" s="605" t="n">
        <v>10</v>
      </c>
      <c r="X23" s="601" t="n">
        <v>419</v>
      </c>
      <c r="Y23" s="602" t="n">
        <v>8</v>
      </c>
      <c r="Z23" s="601" t="n">
        <v>576</v>
      </c>
      <c r="AA23" s="602" t="n">
        <v>5</v>
      </c>
      <c r="AB23" s="601" t="n">
        <v>754</v>
      </c>
      <c r="AC23" s="602" t="n">
        <v>4</v>
      </c>
      <c r="AD23" s="601" t="n">
        <v>953</v>
      </c>
      <c r="AE23" s="602" t="n">
        <v>3</v>
      </c>
      <c r="AF23" s="601" t="n">
        <v>1172</v>
      </c>
      <c r="AG23" s="602" t="n">
        <v>3</v>
      </c>
    </row>
    <row r="24" customFormat="false" ht="14.1" hidden="false" customHeight="true" outlineLevel="0" collapsed="false">
      <c r="A24" s="598" t="n">
        <v>64</v>
      </c>
      <c r="B24" s="604" t="n">
        <f aca="false">R24*(100%-$Q$8)</f>
        <v>176</v>
      </c>
      <c r="C24" s="602" t="n">
        <v>14</v>
      </c>
      <c r="D24" s="604" t="n">
        <f aca="false">T24*(100%-$Q$8)</f>
        <v>234</v>
      </c>
      <c r="E24" s="602" t="n">
        <v>10</v>
      </c>
      <c r="F24" s="604" t="n">
        <f aca="false">V24*(100%-$Q$8)</f>
        <v>296</v>
      </c>
      <c r="G24" s="602" t="n">
        <v>10</v>
      </c>
      <c r="H24" s="604" t="n">
        <f aca="false">X24*(100%-$Q$8)</f>
        <v>436</v>
      </c>
      <c r="I24" s="602" t="n">
        <v>6</v>
      </c>
      <c r="J24" s="604" t="n">
        <f aca="false">Z24*(100%-$Q$8)</f>
        <v>598</v>
      </c>
      <c r="K24" s="602" t="n">
        <v>5</v>
      </c>
      <c r="L24" s="604" t="n">
        <f aca="false">AB24*(100%-$Q$8)</f>
        <v>779</v>
      </c>
      <c r="M24" s="602" t="n">
        <v>4</v>
      </c>
      <c r="N24" s="604" t="n">
        <f aca="false">AD24*(100%-$Q$8)</f>
        <v>982</v>
      </c>
      <c r="O24" s="602" t="n">
        <v>3</v>
      </c>
      <c r="P24" s="604" t="n">
        <f aca="false">AF24*(100%-$Q$8)</f>
        <v>1202</v>
      </c>
      <c r="Q24" s="602" t="n">
        <v>2</v>
      </c>
      <c r="R24" s="601" t="n">
        <v>176</v>
      </c>
      <c r="S24" s="602" t="n">
        <v>14</v>
      </c>
      <c r="T24" s="601" t="n">
        <v>234</v>
      </c>
      <c r="U24" s="605" t="n">
        <v>10</v>
      </c>
      <c r="V24" s="601" t="n">
        <v>296</v>
      </c>
      <c r="W24" s="605" t="n">
        <v>10</v>
      </c>
      <c r="X24" s="601" t="n">
        <v>436</v>
      </c>
      <c r="Y24" s="602" t="n">
        <v>6</v>
      </c>
      <c r="Z24" s="601" t="n">
        <v>598</v>
      </c>
      <c r="AA24" s="602" t="n">
        <v>5</v>
      </c>
      <c r="AB24" s="601" t="n">
        <v>779</v>
      </c>
      <c r="AC24" s="602" t="n">
        <v>4</v>
      </c>
      <c r="AD24" s="601" t="n">
        <v>982</v>
      </c>
      <c r="AE24" s="602" t="n">
        <v>3</v>
      </c>
      <c r="AF24" s="601" t="n">
        <v>1202</v>
      </c>
      <c r="AG24" s="602" t="n">
        <v>2</v>
      </c>
    </row>
    <row r="25" customFormat="false" ht="14.1" hidden="false" customHeight="true" outlineLevel="0" collapsed="false">
      <c r="A25" s="598" t="n">
        <v>70</v>
      </c>
      <c r="B25" s="604" t="n">
        <f aca="false">R25*(100%-$Q$8)</f>
        <v>189</v>
      </c>
      <c r="C25" s="602" t="n">
        <v>12</v>
      </c>
      <c r="D25" s="604" t="n">
        <f aca="false">T25*(100%-$Q$8)</f>
        <v>249</v>
      </c>
      <c r="E25" s="602" t="n">
        <v>9</v>
      </c>
      <c r="F25" s="604" t="n">
        <f aca="false">V25*(100%-$Q$8)</f>
        <v>314</v>
      </c>
      <c r="G25" s="602" t="n">
        <v>9</v>
      </c>
      <c r="H25" s="604" t="n">
        <f aca="false">X25*(100%-$Q$8)</f>
        <v>461</v>
      </c>
      <c r="I25" s="602" t="n">
        <v>6</v>
      </c>
      <c r="J25" s="604" t="n">
        <f aca="false">Z25*(100%-$Q$8)</f>
        <v>660</v>
      </c>
      <c r="K25" s="602" t="n">
        <v>5</v>
      </c>
      <c r="L25" s="604" t="n">
        <f aca="false">AB25*(100%-$Q$8)</f>
        <v>817</v>
      </c>
      <c r="M25" s="602" t="n">
        <v>4</v>
      </c>
      <c r="N25" s="604" t="n">
        <f aca="false">AD25*(100%-$Q$8)</f>
        <v>1027</v>
      </c>
      <c r="O25" s="602" t="n">
        <v>3</v>
      </c>
      <c r="P25" s="604" t="n">
        <f aca="false">AF25*(100%-$Q$8)</f>
        <v>1253</v>
      </c>
      <c r="Q25" s="602" t="n">
        <v>2</v>
      </c>
      <c r="R25" s="601" t="n">
        <v>189</v>
      </c>
      <c r="S25" s="602" t="n">
        <v>12</v>
      </c>
      <c r="T25" s="601" t="n">
        <v>249</v>
      </c>
      <c r="U25" s="605" t="n">
        <v>9</v>
      </c>
      <c r="V25" s="601" t="n">
        <v>314</v>
      </c>
      <c r="W25" s="605" t="n">
        <v>9</v>
      </c>
      <c r="X25" s="601" t="n">
        <v>461</v>
      </c>
      <c r="Y25" s="602" t="n">
        <v>6</v>
      </c>
      <c r="Z25" s="601" t="n">
        <v>660</v>
      </c>
      <c r="AA25" s="602" t="n">
        <v>5</v>
      </c>
      <c r="AB25" s="601" t="n">
        <v>817</v>
      </c>
      <c r="AC25" s="602" t="n">
        <v>4</v>
      </c>
      <c r="AD25" s="601" t="n">
        <v>1027</v>
      </c>
      <c r="AE25" s="602" t="n">
        <v>3</v>
      </c>
      <c r="AF25" s="601" t="n">
        <v>1253</v>
      </c>
      <c r="AG25" s="602" t="n">
        <v>2</v>
      </c>
    </row>
    <row r="26" customFormat="false" ht="14.1" hidden="false" customHeight="true" outlineLevel="0" collapsed="false">
      <c r="A26" s="598" t="n">
        <v>76</v>
      </c>
      <c r="B26" s="604" t="n">
        <f aca="false">R26*(100%-$Q$8)</f>
        <v>202</v>
      </c>
      <c r="C26" s="602" t="n">
        <v>10</v>
      </c>
      <c r="D26" s="604" t="n">
        <f aca="false">T26*(100%-$Q$8)</f>
        <v>265</v>
      </c>
      <c r="E26" s="602" t="n">
        <v>9</v>
      </c>
      <c r="F26" s="604" t="n">
        <f aca="false">V26*(100%-$Q$8)</f>
        <v>333</v>
      </c>
      <c r="G26" s="602" t="n">
        <v>7</v>
      </c>
      <c r="H26" s="604" t="n">
        <f aca="false">X26*(100%-$Q$8)</f>
        <v>486</v>
      </c>
      <c r="I26" s="602" t="n">
        <v>6</v>
      </c>
      <c r="J26" s="604" t="n">
        <f aca="false">Z26*(100%-$Q$8)</f>
        <v>665</v>
      </c>
      <c r="K26" s="602" t="n">
        <v>5</v>
      </c>
      <c r="L26" s="604" t="n">
        <f aca="false">AB26*(100%-$Q$8)</f>
        <v>854</v>
      </c>
      <c r="M26" s="602" t="n">
        <v>4</v>
      </c>
      <c r="N26" s="604" t="n">
        <f aca="false">AD26*(100%-$Q$8)</f>
        <v>1070</v>
      </c>
      <c r="O26" s="602" t="n">
        <v>3</v>
      </c>
      <c r="P26" s="604" t="n">
        <f aca="false">AF26*(100%-$Q$8)</f>
        <v>1304</v>
      </c>
      <c r="Q26" s="602" t="n">
        <v>2</v>
      </c>
      <c r="R26" s="601" t="n">
        <v>202</v>
      </c>
      <c r="S26" s="602" t="n">
        <v>10</v>
      </c>
      <c r="T26" s="601" t="n">
        <v>265</v>
      </c>
      <c r="U26" s="605" t="n">
        <v>9</v>
      </c>
      <c r="V26" s="601" t="n">
        <v>333</v>
      </c>
      <c r="W26" s="605" t="n">
        <v>7</v>
      </c>
      <c r="X26" s="601" t="n">
        <v>486</v>
      </c>
      <c r="Y26" s="602" t="n">
        <v>6</v>
      </c>
      <c r="Z26" s="601" t="n">
        <v>665</v>
      </c>
      <c r="AA26" s="602" t="n">
        <v>5</v>
      </c>
      <c r="AB26" s="601" t="n">
        <v>854</v>
      </c>
      <c r="AC26" s="602" t="n">
        <v>4</v>
      </c>
      <c r="AD26" s="601" t="n">
        <v>1070</v>
      </c>
      <c r="AE26" s="602" t="n">
        <v>3</v>
      </c>
      <c r="AF26" s="601" t="n">
        <v>1304</v>
      </c>
      <c r="AG26" s="602" t="n">
        <v>2</v>
      </c>
    </row>
    <row r="27" customFormat="false" ht="14.1" hidden="false" customHeight="true" outlineLevel="0" collapsed="false">
      <c r="A27" s="598" t="n">
        <v>89</v>
      </c>
      <c r="B27" s="604" t="n">
        <f aca="false">R27*(100%-$Q$8)</f>
        <v>228</v>
      </c>
      <c r="C27" s="602" t="n">
        <v>9</v>
      </c>
      <c r="D27" s="604" t="n">
        <f aca="false">T27*(100%-$Q$8)</f>
        <v>299</v>
      </c>
      <c r="E27" s="602" t="n">
        <v>7</v>
      </c>
      <c r="F27" s="604" t="n">
        <f aca="false">V27*(100%-$Q$8)</f>
        <v>374</v>
      </c>
      <c r="G27" s="602" t="n">
        <v>7</v>
      </c>
      <c r="H27" s="604" t="n">
        <f aca="false">X27*(100%-$Q$8)</f>
        <v>541</v>
      </c>
      <c r="I27" s="602" t="n">
        <v>5</v>
      </c>
      <c r="J27" s="604" t="n">
        <f aca="false">Z27*(100%-$Q$8)</f>
        <v>728</v>
      </c>
      <c r="K27" s="602" t="n">
        <v>4</v>
      </c>
      <c r="L27" s="604" t="n">
        <f aca="false">AB27*(100%-$Q$8)</f>
        <v>936</v>
      </c>
      <c r="M27" s="602" t="n">
        <v>3</v>
      </c>
      <c r="N27" s="604" t="n">
        <f aca="false">AD27*(100%-$Q$8)</f>
        <v>1166</v>
      </c>
      <c r="O27" s="602" t="n">
        <v>2</v>
      </c>
      <c r="P27" s="604" t="n">
        <f aca="false">AF27*(100%-$Q$8)</f>
        <v>1415</v>
      </c>
      <c r="Q27" s="602" t="n">
        <v>2</v>
      </c>
      <c r="R27" s="601" t="n">
        <v>228</v>
      </c>
      <c r="S27" s="602" t="n">
        <v>9</v>
      </c>
      <c r="T27" s="601" t="n">
        <v>299</v>
      </c>
      <c r="U27" s="605" t="n">
        <v>7</v>
      </c>
      <c r="V27" s="601" t="n">
        <v>374</v>
      </c>
      <c r="W27" s="605" t="n">
        <v>7</v>
      </c>
      <c r="X27" s="601" t="n">
        <v>541</v>
      </c>
      <c r="Y27" s="602" t="n">
        <v>5</v>
      </c>
      <c r="Z27" s="601" t="n">
        <v>728</v>
      </c>
      <c r="AA27" s="602" t="n">
        <v>4</v>
      </c>
      <c r="AB27" s="601" t="n">
        <v>936</v>
      </c>
      <c r="AC27" s="602" t="n">
        <v>3</v>
      </c>
      <c r="AD27" s="601" t="n">
        <v>1166</v>
      </c>
      <c r="AE27" s="602" t="n">
        <v>2</v>
      </c>
      <c r="AF27" s="601" t="n">
        <v>1415</v>
      </c>
      <c r="AG27" s="602" t="n">
        <v>2</v>
      </c>
    </row>
    <row r="28" customFormat="false" ht="14.1" hidden="false" customHeight="true" outlineLevel="0" collapsed="false">
      <c r="A28" s="598" t="n">
        <v>108</v>
      </c>
      <c r="B28" s="604" t="n">
        <f aca="false">R28*(100%-$Q$8)</f>
        <v>268</v>
      </c>
      <c r="C28" s="602" t="n">
        <v>7</v>
      </c>
      <c r="D28" s="604" t="n">
        <f aca="false">T28*(100%-$Q$8)</f>
        <v>348</v>
      </c>
      <c r="E28" s="602" t="n">
        <v>5</v>
      </c>
      <c r="F28" s="604" t="n">
        <f aca="false">V28*(100%-$Q$8)</f>
        <v>434</v>
      </c>
      <c r="G28" s="602" t="n">
        <v>5</v>
      </c>
      <c r="H28" s="604" t="n">
        <f aca="false">X28*(100%-$Q$8)</f>
        <v>620</v>
      </c>
      <c r="I28" s="602" t="n">
        <v>4</v>
      </c>
      <c r="J28" s="604" t="n">
        <f aca="false">Z28*(100%-$Q$8)</f>
        <v>828</v>
      </c>
      <c r="K28" s="602" t="n">
        <v>3</v>
      </c>
      <c r="L28" s="604" t="n">
        <f aca="false">AB28*(100%-$Q$8)</f>
        <v>1056</v>
      </c>
      <c r="M28" s="602" t="n">
        <v>2</v>
      </c>
      <c r="N28" s="604" t="n">
        <f aca="false">AD28*(100%-$Q$8)</f>
        <v>1305</v>
      </c>
      <c r="O28" s="602" t="n">
        <v>2</v>
      </c>
      <c r="P28" s="604" t="n">
        <f aca="false">AF28*(100%-$Q$8)</f>
        <v>1577</v>
      </c>
      <c r="Q28" s="602" t="n">
        <v>2</v>
      </c>
      <c r="R28" s="601" t="n">
        <v>268</v>
      </c>
      <c r="S28" s="602" t="n">
        <v>7</v>
      </c>
      <c r="T28" s="601" t="n">
        <v>348</v>
      </c>
      <c r="U28" s="605" t="n">
        <v>5</v>
      </c>
      <c r="V28" s="601" t="n">
        <v>434</v>
      </c>
      <c r="W28" s="605" t="n">
        <v>5</v>
      </c>
      <c r="X28" s="601" t="n">
        <v>620</v>
      </c>
      <c r="Y28" s="602" t="n">
        <v>4</v>
      </c>
      <c r="Z28" s="601" t="n">
        <v>828</v>
      </c>
      <c r="AA28" s="602" t="n">
        <v>3</v>
      </c>
      <c r="AB28" s="601" t="n">
        <v>1056</v>
      </c>
      <c r="AC28" s="602" t="n">
        <v>2</v>
      </c>
      <c r="AD28" s="601" t="n">
        <v>1305</v>
      </c>
      <c r="AE28" s="602" t="n">
        <v>2</v>
      </c>
      <c r="AF28" s="601" t="n">
        <v>1577</v>
      </c>
      <c r="AG28" s="602" t="n">
        <v>2</v>
      </c>
    </row>
    <row r="29" customFormat="false" ht="14.1" hidden="false" customHeight="true" outlineLevel="0" collapsed="false">
      <c r="A29" s="598" t="n">
        <v>114</v>
      </c>
      <c r="B29" s="604" t="n">
        <f aca="false">R29*(100%-$Q$8)</f>
        <v>281</v>
      </c>
      <c r="C29" s="602" t="n">
        <v>7</v>
      </c>
      <c r="D29" s="604" t="n">
        <f aca="false">T29*(100%-$Q$8)</f>
        <v>364</v>
      </c>
      <c r="E29" s="602" t="n">
        <v>5</v>
      </c>
      <c r="F29" s="604" t="n">
        <f aca="false">V29*(100%-$Q$8)</f>
        <v>453</v>
      </c>
      <c r="G29" s="602" t="n">
        <v>5</v>
      </c>
      <c r="H29" s="604" t="n">
        <f aca="false">X29*(100%-$Q$8)</f>
        <v>646</v>
      </c>
      <c r="I29" s="602" t="n">
        <v>4</v>
      </c>
      <c r="J29" s="604" t="n">
        <f aca="false">Z29*(100%-$Q$8)</f>
        <v>860</v>
      </c>
      <c r="K29" s="602" t="n">
        <v>3</v>
      </c>
      <c r="L29" s="604" t="n">
        <f aca="false">AB29*(100%-$Q$8)</f>
        <v>1093</v>
      </c>
      <c r="M29" s="602" t="n">
        <v>2</v>
      </c>
      <c r="N29" s="604" t="n">
        <f aca="false">AD29*(100%-$Q$8)</f>
        <v>1349</v>
      </c>
      <c r="O29" s="602" t="n">
        <v>2</v>
      </c>
      <c r="P29" s="604" t="n">
        <f aca="false">AF29*(100%-$Q$8)</f>
        <v>1627</v>
      </c>
      <c r="Q29" s="602" t="n">
        <v>2</v>
      </c>
      <c r="R29" s="601" t="n">
        <v>281</v>
      </c>
      <c r="S29" s="602" t="n">
        <v>7</v>
      </c>
      <c r="T29" s="601" t="n">
        <v>364</v>
      </c>
      <c r="U29" s="605" t="n">
        <v>5</v>
      </c>
      <c r="V29" s="601" t="n">
        <v>453</v>
      </c>
      <c r="W29" s="605" t="n">
        <v>5</v>
      </c>
      <c r="X29" s="601" t="n">
        <v>646</v>
      </c>
      <c r="Y29" s="602" t="n">
        <v>4</v>
      </c>
      <c r="Z29" s="601" t="n">
        <v>860</v>
      </c>
      <c r="AA29" s="602" t="n">
        <v>3</v>
      </c>
      <c r="AB29" s="601" t="n">
        <v>1093</v>
      </c>
      <c r="AC29" s="602" t="n">
        <v>2</v>
      </c>
      <c r="AD29" s="601" t="n">
        <v>1349</v>
      </c>
      <c r="AE29" s="602" t="n">
        <v>2</v>
      </c>
      <c r="AF29" s="601" t="n">
        <v>1627</v>
      </c>
      <c r="AG29" s="602" t="n">
        <v>2</v>
      </c>
    </row>
    <row r="30" customFormat="false" ht="14.1" hidden="false" customHeight="true" outlineLevel="0" collapsed="false">
      <c r="A30" s="598" t="n">
        <v>133</v>
      </c>
      <c r="B30" s="604" t="n">
        <f aca="false">R30*(100%-$Q$8)</f>
        <v>320</v>
      </c>
      <c r="C30" s="602" t="n">
        <v>6</v>
      </c>
      <c r="D30" s="604" t="n">
        <f aca="false">T30*(100%-$Q$8)</f>
        <v>414</v>
      </c>
      <c r="E30" s="602" t="n">
        <v>5</v>
      </c>
      <c r="F30" s="604" t="n">
        <f aca="false">V30*(100%-$Q$8)</f>
        <v>512</v>
      </c>
      <c r="G30" s="602" t="n">
        <v>5</v>
      </c>
      <c r="H30" s="604" t="n">
        <f aca="false">X30*(100%-$Q$8)</f>
        <v>725</v>
      </c>
      <c r="I30" s="602" t="n">
        <v>3</v>
      </c>
      <c r="J30" s="604" t="n">
        <f aca="false">Z30*(100%-$Q$8)</f>
        <v>958</v>
      </c>
      <c r="K30" s="602" t="n">
        <v>3</v>
      </c>
      <c r="L30" s="604" t="n">
        <f aca="false">AB30*(100%-$Q$8)</f>
        <v>1213</v>
      </c>
      <c r="M30" s="602" t="n">
        <v>2</v>
      </c>
      <c r="N30" s="604" t="n">
        <f aca="false">AD30*(100%-$Q$8)</f>
        <v>1488</v>
      </c>
      <c r="O30" s="602" t="n">
        <v>2</v>
      </c>
      <c r="P30" s="604" t="n">
        <f aca="false">AF30*(100%-$Q$8)</f>
        <v>1788</v>
      </c>
      <c r="Q30" s="602" t="n">
        <v>2</v>
      </c>
      <c r="R30" s="601" t="n">
        <v>320</v>
      </c>
      <c r="S30" s="602" t="n">
        <v>6</v>
      </c>
      <c r="T30" s="601" t="n">
        <v>414</v>
      </c>
      <c r="U30" s="605" t="n">
        <v>5</v>
      </c>
      <c r="V30" s="601" t="n">
        <v>512</v>
      </c>
      <c r="W30" s="605" t="n">
        <v>5</v>
      </c>
      <c r="X30" s="601" t="n">
        <v>725</v>
      </c>
      <c r="Y30" s="602" t="n">
        <v>3</v>
      </c>
      <c r="Z30" s="601" t="n">
        <v>958</v>
      </c>
      <c r="AA30" s="602" t="n">
        <v>3</v>
      </c>
      <c r="AB30" s="601" t="n">
        <v>1213</v>
      </c>
      <c r="AC30" s="602" t="n">
        <v>2</v>
      </c>
      <c r="AD30" s="601" t="n">
        <v>1488</v>
      </c>
      <c r="AE30" s="602" t="n">
        <v>2</v>
      </c>
      <c r="AF30" s="601" t="n">
        <v>1788</v>
      </c>
      <c r="AG30" s="602" t="n">
        <v>2</v>
      </c>
    </row>
    <row r="31" customFormat="false" ht="14.1" hidden="false" customHeight="true" outlineLevel="0" collapsed="false">
      <c r="A31" s="598" t="n">
        <v>159</v>
      </c>
      <c r="B31" s="604" t="n">
        <f aca="false">R31*(100%-$Q$8)</f>
        <v>376</v>
      </c>
      <c r="C31" s="602" t="n">
        <v>3</v>
      </c>
      <c r="D31" s="604" t="n">
        <f aca="false">T31*(100%-$Q$8)</f>
        <v>482</v>
      </c>
      <c r="E31" s="602" t="n">
        <v>3</v>
      </c>
      <c r="F31" s="604" t="n">
        <f aca="false">V31*(100%-$Q$8)</f>
        <v>594</v>
      </c>
      <c r="G31" s="602" t="n">
        <v>3</v>
      </c>
      <c r="H31" s="604" t="n">
        <f aca="false">X31*(100%-$Q$8)</f>
        <v>834</v>
      </c>
      <c r="I31" s="602" t="n">
        <v>3</v>
      </c>
      <c r="J31" s="604" t="n">
        <f aca="false">Z31*(100%-$Q$8)</f>
        <v>1092</v>
      </c>
      <c r="K31" s="602" t="n">
        <v>2</v>
      </c>
      <c r="L31" s="604" t="n">
        <f aca="false">AB31*(100%-$Q$8)</f>
        <v>1336</v>
      </c>
      <c r="M31" s="602" t="n">
        <v>2</v>
      </c>
      <c r="N31" s="604" t="n">
        <f aca="false">AD31*(100%-$Q$8)</f>
        <v>1678</v>
      </c>
      <c r="O31" s="602" t="n">
        <v>1</v>
      </c>
      <c r="P31" s="604" t="n">
        <f aca="false">AF31*(100%-$Q$8)</f>
        <v>2000</v>
      </c>
      <c r="Q31" s="602" t="n">
        <v>2</v>
      </c>
      <c r="R31" s="601" t="n">
        <v>376</v>
      </c>
      <c r="S31" s="602" t="n">
        <v>3</v>
      </c>
      <c r="T31" s="601" t="n">
        <v>482</v>
      </c>
      <c r="U31" s="605" t="n">
        <v>3</v>
      </c>
      <c r="V31" s="601" t="n">
        <v>594</v>
      </c>
      <c r="W31" s="605" t="n">
        <v>3</v>
      </c>
      <c r="X31" s="601" t="n">
        <v>834</v>
      </c>
      <c r="Y31" s="602" t="n">
        <v>3</v>
      </c>
      <c r="Z31" s="601" t="n">
        <v>1092</v>
      </c>
      <c r="AA31" s="602" t="n">
        <v>2</v>
      </c>
      <c r="AB31" s="601" t="n">
        <v>1336</v>
      </c>
      <c r="AC31" s="602" t="n">
        <v>2</v>
      </c>
      <c r="AD31" s="601" t="n">
        <v>1678</v>
      </c>
      <c r="AE31" s="602" t="n">
        <v>1</v>
      </c>
      <c r="AF31" s="601" t="n">
        <v>2000</v>
      </c>
      <c r="AG31" s="602" t="n">
        <v>2</v>
      </c>
    </row>
    <row r="32" customFormat="false" ht="14.1" hidden="false" customHeight="true" outlineLevel="0" collapsed="false">
      <c r="A32" s="598" t="n">
        <v>169</v>
      </c>
      <c r="B32" s="604" t="n">
        <f aca="false">R32*(100%-$Q$8)</f>
        <v>396</v>
      </c>
      <c r="C32" s="602" t="n">
        <v>3</v>
      </c>
      <c r="D32" s="604" t="n">
        <f aca="false">T32*(100%-$Q$8)</f>
        <v>508</v>
      </c>
      <c r="E32" s="602" t="n">
        <v>3</v>
      </c>
      <c r="F32" s="604" t="n">
        <f aca="false">V32*(100%-$Q$8)</f>
        <v>625</v>
      </c>
      <c r="G32" s="602" t="n">
        <v>3</v>
      </c>
      <c r="H32" s="604" t="n">
        <f aca="false">X32*(100%-$Q$8)</f>
        <v>876</v>
      </c>
      <c r="I32" s="602" t="n">
        <v>2</v>
      </c>
      <c r="J32" s="604" t="n">
        <f aca="false">Z32*(100%-$Q$8)</f>
        <v>1146</v>
      </c>
      <c r="K32" s="602" t="n">
        <v>2</v>
      </c>
      <c r="L32" s="604" t="n">
        <f aca="false">AB32*(100%-$Q$8)</f>
        <v>1434</v>
      </c>
      <c r="M32" s="602" t="n">
        <v>1</v>
      </c>
      <c r="N32" s="604" t="n">
        <f aca="false">AD32*(100%-$Q$8)</f>
        <v>1751</v>
      </c>
      <c r="O32" s="602" t="n">
        <v>1</v>
      </c>
      <c r="P32" s="604" t="n">
        <f aca="false">AF32*(100%-$Q$8)</f>
        <v>2082</v>
      </c>
      <c r="Q32" s="602" t="n">
        <v>1</v>
      </c>
      <c r="R32" s="601" t="n">
        <v>396</v>
      </c>
      <c r="S32" s="602" t="n">
        <v>3</v>
      </c>
      <c r="T32" s="601" t="n">
        <v>508</v>
      </c>
      <c r="U32" s="605" t="n">
        <v>3</v>
      </c>
      <c r="V32" s="601" t="n">
        <v>625</v>
      </c>
      <c r="W32" s="605" t="n">
        <v>3</v>
      </c>
      <c r="X32" s="601" t="n">
        <v>876</v>
      </c>
      <c r="Y32" s="602" t="n">
        <v>2</v>
      </c>
      <c r="Z32" s="601" t="n">
        <v>1146</v>
      </c>
      <c r="AA32" s="602" t="n">
        <v>2</v>
      </c>
      <c r="AB32" s="601" t="n">
        <v>1434</v>
      </c>
      <c r="AC32" s="602" t="n">
        <v>1</v>
      </c>
      <c r="AD32" s="601" t="n">
        <v>1751</v>
      </c>
      <c r="AE32" s="602" t="n">
        <v>1</v>
      </c>
      <c r="AF32" s="601" t="n">
        <v>2082</v>
      </c>
      <c r="AG32" s="602" t="n">
        <v>1</v>
      </c>
    </row>
    <row r="33" customFormat="false" ht="14.1" hidden="false" customHeight="true" outlineLevel="0" collapsed="false">
      <c r="A33" s="598" t="n">
        <v>219</v>
      </c>
      <c r="B33" s="604" t="n">
        <f aca="false">R33*(100%-$Q$8)</f>
        <v>501</v>
      </c>
      <c r="C33" s="602" t="n">
        <v>2</v>
      </c>
      <c r="D33" s="604" t="n">
        <f aca="false">T33*(100%-$Q$8)</f>
        <v>639</v>
      </c>
      <c r="E33" s="602" t="n">
        <v>2</v>
      </c>
      <c r="F33" s="604" t="n">
        <f aca="false">V33*(100%-$Q$8)</f>
        <v>783</v>
      </c>
      <c r="G33" s="602" t="n">
        <v>2</v>
      </c>
      <c r="H33" s="604" t="n">
        <f aca="false">X33*(100%-$Q$8)</f>
        <v>1084</v>
      </c>
      <c r="I33" s="602" t="n">
        <v>2</v>
      </c>
      <c r="J33" s="604" t="n">
        <f aca="false">Z33*(100%-$Q$8)</f>
        <v>1409</v>
      </c>
      <c r="K33" s="602" t="n">
        <v>1</v>
      </c>
      <c r="L33" s="604" t="n">
        <f aca="false">AB33*(100%-$Q$8)</f>
        <v>1759</v>
      </c>
      <c r="M33" s="602" t="n">
        <v>1</v>
      </c>
      <c r="N33" s="604" t="n">
        <f aca="false">AD33*(100%-$Q$8)</f>
        <v>2118</v>
      </c>
      <c r="O33" s="602" t="n">
        <v>1</v>
      </c>
      <c r="P33" s="604" t="n">
        <f aca="false">AF33*(100%-$Q$8)</f>
        <v>2505</v>
      </c>
      <c r="Q33" s="602" t="n">
        <v>1</v>
      </c>
      <c r="R33" s="601" t="n">
        <v>501</v>
      </c>
      <c r="S33" s="602" t="n">
        <v>2</v>
      </c>
      <c r="T33" s="601" t="n">
        <v>639</v>
      </c>
      <c r="U33" s="605" t="n">
        <v>2</v>
      </c>
      <c r="V33" s="601" t="n">
        <v>783</v>
      </c>
      <c r="W33" s="605" t="n">
        <v>2</v>
      </c>
      <c r="X33" s="601" t="n">
        <v>1084</v>
      </c>
      <c r="Y33" s="602" t="n">
        <v>2</v>
      </c>
      <c r="Z33" s="601" t="n">
        <v>1409</v>
      </c>
      <c r="AA33" s="602" t="n">
        <v>1</v>
      </c>
      <c r="AB33" s="601" t="n">
        <v>1759</v>
      </c>
      <c r="AC33" s="602" t="n">
        <v>1</v>
      </c>
      <c r="AD33" s="601" t="n">
        <v>2118</v>
      </c>
      <c r="AE33" s="602" t="n">
        <v>1</v>
      </c>
      <c r="AF33" s="601" t="n">
        <v>2505</v>
      </c>
      <c r="AG33" s="602" t="n">
        <v>1</v>
      </c>
    </row>
    <row r="34" customFormat="false" ht="14.1" hidden="false" customHeight="true" outlineLevel="0" collapsed="false">
      <c r="A34" s="606" t="n">
        <v>273</v>
      </c>
      <c r="B34" s="607" t="n">
        <f aca="false">R34*(100%-$Q$8)</f>
        <v>614</v>
      </c>
      <c r="C34" s="608" t="n">
        <v>3</v>
      </c>
      <c r="D34" s="607" t="n">
        <f aca="false">T34*(100%-$Q$8)</f>
        <v>781</v>
      </c>
      <c r="E34" s="608" t="n">
        <v>3</v>
      </c>
      <c r="F34" s="607" t="n">
        <f aca="false">V34*(100%-$Q$8)</f>
        <v>952</v>
      </c>
      <c r="G34" s="608" t="n">
        <v>2</v>
      </c>
      <c r="H34" s="607" t="n">
        <f aca="false">X34*(100%-$Q$8)</f>
        <v>1311</v>
      </c>
      <c r="I34" s="608" t="n">
        <v>2</v>
      </c>
      <c r="J34" s="607" t="n">
        <f aca="false">Z34*(100%-$Q$8)</f>
        <v>1691</v>
      </c>
      <c r="K34" s="608" t="n">
        <v>1</v>
      </c>
      <c r="L34" s="607" t="n">
        <f aca="false">AB34*(100%-$Q$8)</f>
        <v>2102</v>
      </c>
      <c r="M34" s="608" t="n">
        <v>1</v>
      </c>
      <c r="N34" s="607" t="n">
        <f aca="false">AD34*(100%-$Q$8)</f>
        <v>2514</v>
      </c>
      <c r="O34" s="608" t="n">
        <v>1</v>
      </c>
      <c r="P34" s="607" t="n">
        <f aca="false">AF34*(100%-$Q$8)</f>
        <v>2949</v>
      </c>
      <c r="Q34" s="608" t="n">
        <v>1</v>
      </c>
      <c r="R34" s="601" t="n">
        <v>614</v>
      </c>
      <c r="S34" s="608" t="n">
        <v>3</v>
      </c>
      <c r="T34" s="601" t="n">
        <v>781</v>
      </c>
      <c r="U34" s="609" t="n">
        <v>3</v>
      </c>
      <c r="V34" s="601" t="n">
        <v>952</v>
      </c>
      <c r="W34" s="609" t="n">
        <v>2</v>
      </c>
      <c r="X34" s="601" t="n">
        <v>1311</v>
      </c>
      <c r="Y34" s="608" t="n">
        <v>2</v>
      </c>
      <c r="Z34" s="601" t="n">
        <v>1691</v>
      </c>
      <c r="AA34" s="608" t="n">
        <v>1</v>
      </c>
      <c r="AB34" s="601" t="n">
        <v>2102</v>
      </c>
      <c r="AC34" s="608" t="n">
        <v>1</v>
      </c>
      <c r="AD34" s="601" t="n">
        <v>2514</v>
      </c>
      <c r="AE34" s="608" t="n">
        <v>1</v>
      </c>
      <c r="AF34" s="601" t="n">
        <v>2949</v>
      </c>
      <c r="AG34" s="608" t="n">
        <v>1</v>
      </c>
    </row>
    <row r="35" customFormat="false" ht="14.1" hidden="false" customHeight="true" outlineLevel="0" collapsed="false">
      <c r="N35" s="610" t="s">
        <v>32</v>
      </c>
      <c r="T35" s="611"/>
      <c r="U35" s="611"/>
      <c r="V35" s="611"/>
      <c r="W35" s="611"/>
      <c r="X35" s="611"/>
      <c r="Y35" s="611"/>
      <c r="Z35" s="611"/>
      <c r="AA35" s="611"/>
      <c r="AB35" s="611"/>
      <c r="AC35" s="611"/>
      <c r="AD35" s="611"/>
      <c r="AE35" s="611"/>
    </row>
    <row r="36" customFormat="false" ht="14.1" hidden="false" customHeight="true" outlineLevel="0" collapsed="false">
      <c r="A36" s="612" t="s">
        <v>31</v>
      </c>
      <c r="B36" s="613"/>
      <c r="C36" s="612"/>
      <c r="D36" s="612"/>
      <c r="E36" s="612"/>
      <c r="F36" s="612"/>
      <c r="G36" s="612"/>
      <c r="H36" s="613"/>
      <c r="I36" s="612"/>
      <c r="J36" s="613"/>
      <c r="K36" s="612"/>
      <c r="L36" s="613"/>
      <c r="M36" s="612"/>
      <c r="N36" s="584" t="s">
        <v>34</v>
      </c>
      <c r="P36" s="613"/>
      <c r="Q36" s="612"/>
      <c r="T36" s="611"/>
      <c r="U36" s="611"/>
      <c r="V36" s="611"/>
      <c r="W36" s="611"/>
      <c r="X36" s="611"/>
      <c r="Y36" s="611"/>
      <c r="Z36" s="611"/>
      <c r="AA36" s="611"/>
      <c r="AB36" s="611"/>
      <c r="AC36" s="611"/>
      <c r="AD36" s="611"/>
      <c r="AE36" s="611"/>
    </row>
    <row r="37" customFormat="false" ht="14.1" hidden="false" customHeight="true" outlineLevel="0" collapsed="false">
      <c r="A37" s="614" t="s">
        <v>33</v>
      </c>
      <c r="B37" s="613"/>
      <c r="C37" s="612"/>
      <c r="D37" s="612"/>
      <c r="E37" s="612"/>
      <c r="F37" s="612"/>
      <c r="G37" s="612"/>
      <c r="H37" s="613"/>
      <c r="I37" s="612"/>
      <c r="J37" s="613"/>
      <c r="K37" s="612"/>
      <c r="L37" s="613"/>
      <c r="M37" s="612"/>
      <c r="N37" s="584" t="s">
        <v>36</v>
      </c>
      <c r="P37" s="615"/>
      <c r="Q37" s="612"/>
      <c r="T37" s="611"/>
      <c r="U37" s="611"/>
      <c r="V37" s="611"/>
      <c r="W37" s="611"/>
      <c r="X37" s="611"/>
      <c r="Y37" s="611"/>
      <c r="Z37" s="611"/>
      <c r="AA37" s="611"/>
      <c r="AB37" s="611"/>
      <c r="AC37" s="611"/>
      <c r="AD37" s="611"/>
      <c r="AE37" s="611"/>
    </row>
    <row r="38" customFormat="false" ht="14.1" hidden="false" customHeight="true" outlineLevel="0" collapsed="false">
      <c r="A38" s="585" t="s">
        <v>35</v>
      </c>
      <c r="N38" s="584" t="s">
        <v>38</v>
      </c>
      <c r="P38" s="616"/>
      <c r="T38" s="611"/>
      <c r="U38" s="611"/>
      <c r="V38" s="611"/>
      <c r="W38" s="611"/>
      <c r="X38" s="611"/>
      <c r="Y38" s="611"/>
      <c r="Z38" s="611"/>
      <c r="AA38" s="611"/>
      <c r="AB38" s="611"/>
      <c r="AC38" s="611"/>
      <c r="AD38" s="611"/>
      <c r="AE38" s="611"/>
    </row>
    <row r="39" customFormat="false" ht="14.1" hidden="false" customHeight="true" outlineLevel="0" collapsed="false">
      <c r="A39" s="274" t="s">
        <v>64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584" t="s">
        <v>39</v>
      </c>
      <c r="T39" s="611"/>
      <c r="U39" s="611"/>
      <c r="V39" s="611"/>
      <c r="W39" s="611"/>
      <c r="X39" s="611"/>
      <c r="Y39" s="611"/>
      <c r="Z39" s="611"/>
      <c r="AA39" s="611"/>
      <c r="AB39" s="611"/>
      <c r="AC39" s="611"/>
      <c r="AD39" s="611"/>
      <c r="AE39" s="611"/>
    </row>
    <row r="40" customFormat="false" ht="14.1" hidden="false" customHeight="true" outlineLevel="0" collapsed="false">
      <c r="A40" s="585"/>
      <c r="B40" s="617"/>
      <c r="C40" s="617"/>
      <c r="D40" s="617"/>
      <c r="E40" s="617"/>
      <c r="F40" s="617"/>
      <c r="G40" s="617"/>
      <c r="H40" s="617"/>
      <c r="I40" s="617"/>
      <c r="J40" s="617"/>
      <c r="K40" s="617"/>
      <c r="L40" s="617"/>
      <c r="M40" s="617"/>
      <c r="N40" s="584" t="s">
        <v>40</v>
      </c>
      <c r="T40" s="611"/>
      <c r="U40" s="611"/>
      <c r="V40" s="611"/>
      <c r="W40" s="611"/>
      <c r="X40" s="611"/>
      <c r="Y40" s="611"/>
      <c r="Z40" s="611"/>
      <c r="AA40" s="611"/>
      <c r="AB40" s="611"/>
      <c r="AC40" s="611"/>
      <c r="AD40" s="611"/>
      <c r="AE40" s="611"/>
    </row>
    <row r="67" customFormat="false" ht="12.75" hidden="false" customHeight="false" outlineLevel="0" collapsed="false">
      <c r="X67" s="586"/>
      <c r="Y67" s="586"/>
      <c r="Z67" s="586"/>
      <c r="AA67" s="586"/>
      <c r="AB67" s="586"/>
      <c r="AC67" s="586"/>
      <c r="AD67" s="586"/>
      <c r="AE67" s="586"/>
      <c r="AF67" s="586"/>
      <c r="AG67" s="586"/>
    </row>
    <row r="68" customFormat="false" ht="12.75" hidden="false" customHeight="false" outlineLevel="0" collapsed="false">
      <c r="X68" s="586"/>
      <c r="Y68" s="586"/>
      <c r="Z68" s="586"/>
      <c r="AA68" s="586"/>
      <c r="AB68" s="586"/>
      <c r="AC68" s="586"/>
      <c r="AD68" s="586"/>
      <c r="AE68" s="586"/>
      <c r="AF68" s="586"/>
      <c r="AG68" s="586"/>
    </row>
    <row r="69" customFormat="false" ht="12.75" hidden="false" customHeight="false" outlineLevel="0" collapsed="false">
      <c r="X69" s="586"/>
      <c r="Y69" s="586"/>
      <c r="Z69" s="586"/>
      <c r="AA69" s="586"/>
      <c r="AB69" s="586"/>
      <c r="AC69" s="586"/>
      <c r="AD69" s="586"/>
      <c r="AE69" s="586"/>
      <c r="AF69" s="586"/>
      <c r="AG69" s="586"/>
    </row>
    <row r="70" customFormat="false" ht="12.75" hidden="false" customHeight="false" outlineLevel="0" collapsed="false">
      <c r="X70" s="586"/>
      <c r="Y70" s="586"/>
      <c r="Z70" s="586"/>
      <c r="AA70" s="586"/>
      <c r="AB70" s="586"/>
      <c r="AC70" s="586"/>
      <c r="AD70" s="586"/>
      <c r="AE70" s="586"/>
      <c r="AF70" s="586"/>
      <c r="AG70" s="586"/>
    </row>
    <row r="71" customFormat="false" ht="12.75" hidden="false" customHeight="false" outlineLevel="0" collapsed="false">
      <c r="X71" s="586"/>
      <c r="Y71" s="586"/>
      <c r="Z71" s="586"/>
      <c r="AA71" s="586"/>
      <c r="AB71" s="586"/>
      <c r="AC71" s="586"/>
      <c r="AD71" s="586"/>
      <c r="AE71" s="586"/>
      <c r="AF71" s="586"/>
      <c r="AG71" s="586"/>
    </row>
    <row r="72" customFormat="false" ht="12.75" hidden="false" customHeight="false" outlineLevel="0" collapsed="false">
      <c r="X72" s="586"/>
      <c r="Y72" s="586"/>
      <c r="Z72" s="586"/>
      <c r="AA72" s="586"/>
      <c r="AB72" s="586"/>
      <c r="AC72" s="586"/>
      <c r="AD72" s="586"/>
      <c r="AE72" s="586"/>
      <c r="AF72" s="586"/>
      <c r="AG72" s="586"/>
    </row>
    <row r="73" customFormat="false" ht="12.75" hidden="false" customHeight="false" outlineLevel="0" collapsed="false">
      <c r="X73" s="586"/>
      <c r="Y73" s="586"/>
      <c r="Z73" s="586"/>
      <c r="AA73" s="586"/>
      <c r="AB73" s="586"/>
      <c r="AC73" s="586"/>
      <c r="AD73" s="586"/>
      <c r="AE73" s="586"/>
      <c r="AF73" s="586"/>
      <c r="AG73" s="586"/>
    </row>
    <row r="74" customFormat="false" ht="12.75" hidden="false" customHeight="false" outlineLevel="0" collapsed="false">
      <c r="X74" s="586"/>
      <c r="Y74" s="586"/>
      <c r="Z74" s="586"/>
      <c r="AA74" s="586"/>
      <c r="AB74" s="586"/>
      <c r="AC74" s="586"/>
      <c r="AD74" s="586"/>
      <c r="AE74" s="586"/>
      <c r="AF74" s="586"/>
      <c r="AG74" s="586"/>
    </row>
    <row r="75" customFormat="false" ht="12.75" hidden="false" customHeight="false" outlineLevel="0" collapsed="false">
      <c r="X75" s="586"/>
      <c r="Y75" s="586"/>
      <c r="Z75" s="586"/>
      <c r="AA75" s="586"/>
      <c r="AB75" s="586"/>
      <c r="AC75" s="586"/>
      <c r="AD75" s="586"/>
      <c r="AE75" s="586"/>
      <c r="AF75" s="586"/>
      <c r="AG75" s="586"/>
    </row>
    <row r="76" customFormat="false" ht="12.75" hidden="false" customHeight="false" outlineLevel="0" collapsed="false">
      <c r="X76" s="586"/>
      <c r="Y76" s="586"/>
      <c r="Z76" s="586"/>
      <c r="AA76" s="586"/>
      <c r="AB76" s="586"/>
      <c r="AC76" s="586"/>
      <c r="AD76" s="586"/>
      <c r="AE76" s="586"/>
      <c r="AF76" s="586"/>
      <c r="AG76" s="586"/>
    </row>
    <row r="77" customFormat="false" ht="12.75" hidden="false" customHeight="false" outlineLevel="0" collapsed="false">
      <c r="X77" s="586"/>
      <c r="Y77" s="586"/>
      <c r="Z77" s="586"/>
      <c r="AA77" s="586"/>
      <c r="AB77" s="586"/>
      <c r="AC77" s="586"/>
      <c r="AD77" s="586"/>
      <c r="AE77" s="586"/>
      <c r="AF77" s="586"/>
      <c r="AG77" s="586"/>
    </row>
    <row r="78" customFormat="false" ht="12.75" hidden="false" customHeight="false" outlineLevel="0" collapsed="false">
      <c r="X78" s="586"/>
      <c r="Y78" s="586"/>
      <c r="Z78" s="586"/>
      <c r="AA78" s="586"/>
      <c r="AB78" s="586"/>
      <c r="AC78" s="586"/>
      <c r="AD78" s="586"/>
      <c r="AE78" s="586"/>
      <c r="AF78" s="586"/>
      <c r="AG78" s="586"/>
    </row>
    <row r="79" customFormat="false" ht="12.75" hidden="false" customHeight="false" outlineLevel="0" collapsed="false">
      <c r="X79" s="586"/>
      <c r="Y79" s="586"/>
      <c r="Z79" s="586"/>
      <c r="AA79" s="586"/>
      <c r="AB79" s="586"/>
      <c r="AC79" s="586"/>
      <c r="AD79" s="586"/>
      <c r="AE79" s="586"/>
      <c r="AF79" s="586"/>
      <c r="AG79" s="586"/>
    </row>
    <row r="80" customFormat="false" ht="12.75" hidden="false" customHeight="false" outlineLevel="0" collapsed="false">
      <c r="X80" s="586"/>
      <c r="Y80" s="586"/>
      <c r="Z80" s="586"/>
      <c r="AA80" s="586"/>
      <c r="AB80" s="586"/>
      <c r="AC80" s="586"/>
      <c r="AD80" s="586"/>
      <c r="AE80" s="586"/>
      <c r="AF80" s="586"/>
      <c r="AG80" s="586"/>
    </row>
    <row r="81" customFormat="false" ht="12.75" hidden="false" customHeight="false" outlineLevel="0" collapsed="false">
      <c r="X81" s="586"/>
      <c r="Y81" s="586"/>
      <c r="Z81" s="586"/>
      <c r="AA81" s="586"/>
      <c r="AB81" s="586"/>
      <c r="AC81" s="586"/>
      <c r="AD81" s="586"/>
      <c r="AE81" s="586"/>
      <c r="AF81" s="586"/>
      <c r="AG81" s="586"/>
    </row>
    <row r="82" customFormat="false" ht="12.75" hidden="false" customHeight="false" outlineLevel="0" collapsed="false">
      <c r="X82" s="586"/>
      <c r="Y82" s="586"/>
      <c r="Z82" s="586"/>
      <c r="AA82" s="586"/>
      <c r="AB82" s="586"/>
      <c r="AC82" s="586"/>
      <c r="AD82" s="586"/>
      <c r="AE82" s="586"/>
      <c r="AF82" s="586"/>
      <c r="AG82" s="586"/>
    </row>
    <row r="83" customFormat="false" ht="12.75" hidden="false" customHeight="false" outlineLevel="0" collapsed="false"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</row>
    <row r="84" customFormat="false" ht="12.75" hidden="false" customHeight="false" outlineLevel="0" collapsed="false">
      <c r="X84" s="586"/>
      <c r="Y84" s="586"/>
      <c r="Z84" s="586"/>
      <c r="AA84" s="586"/>
      <c r="AB84" s="586"/>
      <c r="AC84" s="586"/>
      <c r="AD84" s="586"/>
      <c r="AE84" s="586"/>
      <c r="AF84" s="586"/>
      <c r="AG84" s="586"/>
    </row>
    <row r="85" customFormat="false" ht="12.75" hidden="false" customHeight="false" outlineLevel="0" collapsed="false">
      <c r="X85" s="586"/>
      <c r="Y85" s="586"/>
      <c r="Z85" s="586"/>
      <c r="AA85" s="586"/>
      <c r="AB85" s="586"/>
      <c r="AC85" s="586"/>
      <c r="AD85" s="586"/>
      <c r="AE85" s="586"/>
      <c r="AF85" s="586"/>
      <c r="AG85" s="586"/>
    </row>
    <row r="86" customFormat="false" ht="12.75" hidden="false" customHeight="false" outlineLevel="0" collapsed="false">
      <c r="X86" s="586"/>
      <c r="Y86" s="586"/>
      <c r="Z86" s="586"/>
      <c r="AA86" s="586"/>
      <c r="AB86" s="586"/>
      <c r="AC86" s="586"/>
      <c r="AD86" s="586"/>
      <c r="AE86" s="586"/>
      <c r="AF86" s="586"/>
      <c r="AG86" s="586"/>
    </row>
    <row r="87" customFormat="false" ht="12.75" hidden="false" customHeight="false" outlineLevel="0" collapsed="false">
      <c r="X87" s="586"/>
      <c r="Y87" s="586"/>
      <c r="Z87" s="586"/>
      <c r="AA87" s="586"/>
      <c r="AB87" s="586"/>
      <c r="AC87" s="586"/>
      <c r="AD87" s="586"/>
      <c r="AE87" s="586"/>
      <c r="AF87" s="586"/>
      <c r="AG87" s="586"/>
    </row>
    <row r="88" customFormat="false" ht="12.75" hidden="false" customHeight="false" outlineLevel="0" collapsed="false">
      <c r="X88" s="586"/>
      <c r="Y88" s="586"/>
      <c r="Z88" s="586"/>
      <c r="AA88" s="586"/>
      <c r="AB88" s="586"/>
      <c r="AC88" s="586"/>
      <c r="AD88" s="586"/>
      <c r="AE88" s="586"/>
      <c r="AF88" s="586"/>
      <c r="AG88" s="586"/>
    </row>
    <row r="89" customFormat="false" ht="12.75" hidden="false" customHeight="false" outlineLevel="0" collapsed="false">
      <c r="X89" s="586"/>
      <c r="Y89" s="586"/>
      <c r="Z89" s="586"/>
      <c r="AA89" s="586"/>
      <c r="AB89" s="586"/>
      <c r="AC89" s="586"/>
      <c r="AD89" s="586"/>
      <c r="AE89" s="586"/>
      <c r="AF89" s="586"/>
      <c r="AG89" s="586"/>
    </row>
    <row r="90" customFormat="false" ht="12.75" hidden="false" customHeight="false" outlineLevel="0" collapsed="false">
      <c r="X90" s="586"/>
      <c r="Y90" s="586"/>
      <c r="Z90" s="586"/>
      <c r="AA90" s="586"/>
      <c r="AB90" s="586"/>
      <c r="AC90" s="586"/>
      <c r="AD90" s="586"/>
      <c r="AE90" s="586"/>
      <c r="AF90" s="586"/>
      <c r="AG90" s="586"/>
    </row>
  </sheetData>
  <mergeCells count="24">
    <mergeCell ref="A1:Q1"/>
    <mergeCell ref="A2:Q2"/>
    <mergeCell ref="A3:Q3"/>
    <mergeCell ref="A4:Q4"/>
    <mergeCell ref="A5:Q6"/>
    <mergeCell ref="O8:P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39:M3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18:44:18Z</dcterms:created>
  <dc:creator>avv</dc:creator>
  <dc:description/>
  <dc:language>en-US</dc:language>
  <cp:lastModifiedBy>DELL_PC</cp:lastModifiedBy>
  <cp:lastPrinted>2014-03-17T10:10:27Z</cp:lastPrinted>
  <dcterms:modified xsi:type="dcterms:W3CDTF">2014-04-18T17:58:28Z</dcterms:modified>
  <cp:revision>0</cp:revision>
  <dc:subject/>
  <dc:title/>
</cp:coreProperties>
</file>