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Лайт" sheetId="1" state="visible" r:id="rId2"/>
    <sheet name="Вент" sheetId="2" state="visible" r:id="rId3"/>
    <sheet name="Руф" sheetId="3" state="visible" r:id="rId4"/>
    <sheet name="РУФ 2" sheetId="4" state="visible" r:id="rId5"/>
    <sheet name="Бондрок" sheetId="5" state="visible" r:id="rId6"/>
    <sheet name="Фасад" sheetId="6" state="visible" r:id="rId7"/>
    <sheet name="SWP" sheetId="7" state="visible" r:id="rId8"/>
    <sheet name="Кашированные продукты" sheetId="8" state="visible" r:id="rId9"/>
    <sheet name="Мембраны и Пароизоляция" sheetId="9" state="visible" r:id="rId10"/>
    <sheet name="Дюбель для НФС " sheetId="10" state="visible" r:id="rId11"/>
    <sheet name="ROCKROOF" sheetId="11" state="visible" r:id="rId12"/>
    <sheet name="ROOF Uklon" sheetId="12" state="visible" r:id="rId13"/>
    <sheet name="ROCKFACADE TG" sheetId="13" state="visible" r:id="rId14"/>
    <sheet name="ROCKFACADE price m2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13" name="_xlnm.Print_Area" vbProcedure="false">'ROCKFACADE price m2'!$A$1:$J$38</definedName>
    <definedName function="false" hidden="false" localSheetId="12" name="_xlnm.Print_Area" vbProcedure="false">'ROCKFACADE TG'!$B$1:$F$126</definedName>
    <definedName function="false" hidden="true" localSheetId="12" name="_xlnm._FilterDatabase" vbProcedure="false">'ROCKFACADE TG'!$A$7:$F$118</definedName>
    <definedName function="false" hidden="false" localSheetId="10" name="_xlnm.Print_Area" vbProcedure="false">ROCKROOF!$A$1:$E$107</definedName>
    <definedName function="false" hidden="false" localSheetId="10" name="_xlnm.Print_Titles" vbProcedure="false">ROCKROOF!$1:$8</definedName>
    <definedName function="false" hidden="false" localSheetId="11" name="_xlnm.Print_Area" vbProcedure="false">'ROOF Uklon'!$A$1:$M$48</definedName>
    <definedName function="false" hidden="false" localSheetId="6" name="_xlnm.Print_Area" vbProcedure="false">SWP!$A$1:$L$36</definedName>
    <definedName function="false" hidden="false" localSheetId="4" name="_xlnm.Print_Area" vbProcedure="false">Бондрок!$A$1:$M$25</definedName>
    <definedName function="false" hidden="false" localSheetId="1" name="_xlnm.Print_Area" vbProcedure="false">Вент!$A$1:$M$102</definedName>
    <definedName function="false" hidden="false" localSheetId="1" name="_xlnm.Print_Titles" vbProcedure="false">Вент!$97:$101</definedName>
    <definedName function="false" hidden="false" localSheetId="9" name="_xlnm.Print_Area" vbProcedure="false">'Дюбель для НФС '!$A$1:$L$41</definedName>
    <definedName function="false" hidden="false" localSheetId="9" name="_xlnm.Print_Titles" vbProcedure="false">'Дюбель для НФС '!$37:$41</definedName>
    <definedName function="false" hidden="false" localSheetId="7" name="_xlnm.Print_Area" vbProcedure="false">'Кашированные продукты'!$A$1:$L$85</definedName>
    <definedName function="false" hidden="false" localSheetId="7" name="_xlnm.Print_Titles" vbProcedure="false">'Кашированные продукты'!$77:$83</definedName>
    <definedName function="false" hidden="false" localSheetId="0" name="_xlnm.Print_Area" vbProcedure="false">Лайт!$A$1:$L$112</definedName>
    <definedName function="false" hidden="false" localSheetId="0" name="_xlnm.Print_Titles" vbProcedure="false">Лайт!$108:$112</definedName>
    <definedName function="false" hidden="false" localSheetId="8" name="_xlnm.Print_Area" vbProcedure="false">'Мембраны и Пароизоляция'!$A$1:$J$20</definedName>
    <definedName function="false" hidden="false" localSheetId="2" name="_xlnm.Print_Area" vbProcedure="false">Руф!$A$1:$L$63</definedName>
    <definedName function="false" hidden="false" localSheetId="3" name="_xlnm.Print_Area" vbProcedure="false">'РУФ 2'!$A$1:$M$86</definedName>
    <definedName function="false" hidden="false" localSheetId="5" name="_xlnm.Print_Area" vbProcedure="false">Фасад!$A$1:$M$103</definedName>
    <definedName function="false" hidden="false" name="csDesignMode" vbProcedure="false">1</definedName>
    <definedName function="false" hidden="false" name="goods" vbProcedure="false">[1]order!$A$3:$D$73</definedName>
    <definedName function="false" hidden="false" name="range0" vbProcedure="false">[2]figures!$A$2:$B$10</definedName>
    <definedName function="false" hidden="false" name="range01" vbProcedure="false">[2]figures!$A$26:$B$34</definedName>
    <definedName function="false" hidden="false" name="range1" vbProcedure="false">[2]figures!$A$11:$B$20</definedName>
    <definedName function="false" hidden="false" name="range2" vbProcedure="false">[2]figures!$D$2:$E$9</definedName>
    <definedName function="false" hidden="false" name="rate" vbProcedure="false">[1]price_list!$E$1</definedName>
    <definedName function="false" hidden="false" name="sotny" vbProcedure="false">[2]figures!$G$2:$H$10</definedName>
    <definedName function="false" hidden="false" name="summa" vbProcedure="false">#REF!</definedName>
    <definedName function="false" hidden="false" name="TG_старая" vbProcedure="false">#REF!</definedName>
    <definedName function="false" hidden="false" name="x" vbProcedure="false">[2]figures!$A$1</definedName>
    <definedName function="false" hidden="false" name="y" vbProcedure="false">[2]figures!$A$50</definedName>
    <definedName function="false" hidden="false" name="z" vbProcedure="false">[2]figures!$A$25</definedName>
    <definedName function="false" hidden="false" name="Город" vbProcedure="false">[3]Расчет!$CF$20:$CF$62</definedName>
    <definedName function="false" hidden="false" name="Закупочная_цена_TG" vbProcedure="false">#REF!</definedName>
    <definedName function="false" hidden="false" name="Комплектующие_к_Алюмин__цокольному_проф___комплект" vbProcedure="false">"комплектующие"</definedName>
    <definedName function="false" hidden="false" name="Название_TG" vbProcedure="false">#REF!</definedName>
    <definedName function="false" hidden="false" name="Название_Продукция" vbProcedure="false">#REF!</definedName>
    <definedName function="false" hidden="false" name="Назначение_здания" vbProcedure="false">[3]Расчет!$CF$67:$CF$76</definedName>
    <definedName function="false" hidden="false" name="Стена" vbProcedure="false">[3]Расчет!$CF$80:$CF$92</definedName>
    <definedName function="false" hidden="false" name="Утеплитель" vbProcedure="false">[3]Расчет!$CF$96:$CF$98</definedName>
    <definedName function="false" hidden="false" name="Штукатурка" vbProcedure="false">[3]Расчет!$CF$93:$CF$95</definedName>
    <definedName function="false" hidden="false" localSheetId="0" name="Z_3066E766_2DBB_45F3_A2D6_9FEF3BE8F3F5__wvu_PrintArea" vbProcedure="false">Лайт!$A$1:$L$112</definedName>
    <definedName function="false" hidden="false" localSheetId="0" name="Z_3066E766_2DBB_45F3_A2D6_9FEF3BE8F3F5__wvu_PrintTitles" vbProcedure="false">Лайт!$108:$112</definedName>
    <definedName function="false" hidden="false" localSheetId="1" name="Z_3066E766_2DBB_45F3_A2D6_9FEF3BE8F3F5__wvu_PrintArea" vbProcedure="false">Вент!$A$1:$L$101</definedName>
    <definedName function="false" hidden="false" localSheetId="1" name="Z_3066E766_2DBB_45F3_A2D6_9FEF3BE8F3F5__wvu_PrintTitles" vbProcedure="false">Вент!$97:$101</definedName>
    <definedName function="false" hidden="false" localSheetId="2" name="Z_3066E766_2DBB_45F3_A2D6_9FEF3BE8F3F5__wvu_PrintArea" vbProcedure="false">Руф!$A$1:$L$64</definedName>
    <definedName function="false" hidden="false" localSheetId="3" name="Z_3066E766_2DBB_45F3_A2D6_9FEF3BE8F3F5__wvu_PrintArea" vbProcedure="false">'РУФ 2'!$A$1:$L$87</definedName>
    <definedName function="false" hidden="false" localSheetId="4" name="Z_3066E766_2DBB_45F3_A2D6_9FEF3BE8F3F5__wvu_PrintArea" vbProcedure="false">Бондрок!$A$1:$L$26</definedName>
    <definedName function="false" hidden="false" localSheetId="5" name="Z_3066E766_2DBB_45F3_A2D6_9FEF3BE8F3F5__wvu_PrintArea" vbProcedure="false">Фасад!$A$1:$L$103</definedName>
    <definedName function="false" hidden="false" localSheetId="6" name="Z_3066E766_2DBB_45F3_A2D6_9FEF3BE8F3F5__wvu_PrintArea" vbProcedure="false">SWP!$A$1:$L$35</definedName>
    <definedName function="false" hidden="false" localSheetId="7" name="Z_3066E766_2DBB_45F3_A2D6_9FEF3BE8F3F5__wvu_PrintArea" vbProcedure="false">'Кашированные продукты'!$A$1:$L$83</definedName>
    <definedName function="false" hidden="false" localSheetId="7" name="Z_3066E766_2DBB_45F3_A2D6_9FEF3BE8F3F5__wvu_PrintTitles" vbProcedure="false">'Кашированные продукты'!$77:$83</definedName>
    <definedName function="false" hidden="false" localSheetId="9" name="Z_3066E766_2DBB_45F3_A2D6_9FEF3BE8F3F5__wvu_PrintArea" vbProcedure="false">'Дюбель для НФС '!$A$1:$L$41</definedName>
    <definedName function="false" hidden="false" localSheetId="9" name="Z_3066E766_2DBB_45F3_A2D6_9FEF3BE8F3F5__wvu_PrintTitles" vbProcedure="false">'Дюбель для НФС '!$37:$41</definedName>
    <definedName function="false" hidden="false" localSheetId="10" name="Excel_BuiltIn__FilterDatabase" vbProcedure="false">ROCKROOF!$A$40:$E$41</definedName>
    <definedName function="false" hidden="false" localSheetId="11" name="Z_3066E766_2DBB_45F3_A2D6_9FEF3BE8F3F5__wvu_PrintArea" vbProcedure="false">'ROOF Uklon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66">
  <si>
    <t xml:space="preserve">ПРАЙС-ЛИСТ НА ТЕПЛОИЗОЛЯЦИОННУЮ ПРОДУКЦИЮ </t>
  </si>
  <si>
    <t xml:space="preserve">ROCKWOOL Russia - ЗАО "Минеральная Вата"</t>
  </si>
  <si>
    <t xml:space="preserve">Общестроительная изоляция</t>
  </si>
  <si>
    <t xml:space="preserve"> от 1 июля 2014</t>
  </si>
  <si>
    <t xml:space="preserve">СКИДКА</t>
  </si>
  <si>
    <t xml:space="preserve">Наименование</t>
  </si>
  <si>
    <t xml:space="preserve">Размеры</t>
  </si>
  <si>
    <t xml:space="preserve">Упаковка, штук</t>
  </si>
  <si>
    <t xml:space="preserve">Упаковка, м2</t>
  </si>
  <si>
    <t xml:space="preserve">Упаковка, м3</t>
  </si>
  <si>
    <r>
      <rPr>
        <b val="true"/>
        <sz val="11"/>
        <rFont val="Times New Roman"/>
        <family val="1"/>
        <charset val="204"/>
      </rPr>
      <t xml:space="preserve">Цена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 </t>
    </r>
  </si>
  <si>
    <t xml:space="preserve">Длина</t>
  </si>
  <si>
    <t xml:space="preserve">Ширина</t>
  </si>
  <si>
    <t xml:space="preserve">Толщина</t>
  </si>
  <si>
    <r>
      <rPr>
        <b val="true"/>
        <sz val="10"/>
        <rFont val="Times New Roman"/>
        <family val="1"/>
        <charset val="204"/>
      </rPr>
      <t xml:space="preserve">м</t>
    </r>
    <r>
      <rPr>
        <b val="true"/>
        <vertAlign val="superscript"/>
        <sz val="8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м</t>
    </r>
    <r>
      <rPr>
        <b val="true"/>
        <vertAlign val="superscript"/>
        <sz val="8"/>
        <rFont val="Times New Roman"/>
        <family val="1"/>
        <charset val="204"/>
      </rPr>
      <t xml:space="preserve">3</t>
    </r>
  </si>
  <si>
    <t xml:space="preserve">м3</t>
  </si>
  <si>
    <t xml:space="preserve">Теплоизоляция стен с отделкой сайдингом, каркасных стен, мансард, скатных кровель, полов, перекрытий</t>
  </si>
  <si>
    <t xml:space="preserve">ЛАЙТ БАТТС</t>
  </si>
  <si>
    <t xml:space="preserve">Ненагружаемые конструкции.
</t>
  </si>
  <si>
    <t xml:space="preserve">Диапазон толщин: 50-200 мм с шагом 10 мм.</t>
  </si>
  <si>
    <r>
      <rPr>
        <b val="true"/>
        <sz val="10"/>
        <rFont val="Times New Roman"/>
        <family val="1"/>
        <charset val="204"/>
      </rPr>
      <t xml:space="preserve">ЛАЙТ БАТТС СКАНДИК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Ненагружаемые конструкции.</t>
  </si>
  <si>
    <t xml:space="preserve">Диапазон толщин: 50 мм, 100 мм.</t>
  </si>
  <si>
    <t xml:space="preserve">Теплоизоляция для стен в бане и сауне</t>
  </si>
  <si>
    <t xml:space="preserve">САУНА БАТТС</t>
  </si>
  <si>
    <t xml:space="preserve">Теплоизоляция стен в парных, одна сторона плит каширована фольгой</t>
  </si>
  <si>
    <t xml:space="preserve">Звукоизоляция перегородок, облицовок, перекрытий и потолков</t>
  </si>
  <si>
    <t xml:space="preserve">АКУСТИК БАТТС</t>
  </si>
  <si>
    <t xml:space="preserve">Тепло-, звукоизоляция и звукопоглащение в конструкциях стен, перегородок, междуэтажных перекрытий, а также в конструкциях звкопоглащающих облицовок. 
</t>
  </si>
  <si>
    <t xml:space="preserve">АКУСТИК БАТТС ПРО</t>
  </si>
  <si>
    <t xml:space="preserve">Применяется в конструкциях звукопоглощающих облицовок и акустических экранов, для снижения шума в общественных , производственных, а также жилых помещениях
</t>
  </si>
  <si>
    <t xml:space="preserve">Диапазон толщин: 50-70 шаг 10; 75;                                                                  80-200 шаг 10</t>
  </si>
  <si>
    <t xml:space="preserve">Тепло- и звукоизоляция полов с эксплуатационной нагрузкой до 3 кПа</t>
  </si>
  <si>
    <t xml:space="preserve">ФЛОР БАТТС</t>
  </si>
  <si>
    <t xml:space="preserve">Диапазон толщин: 25-200 мм с шагом 10 мм.</t>
  </si>
  <si>
    <t xml:space="preserve">Тепло- и звукоизоляция полов с эксплуатационной нагрузкой от 3 кПа до 5 кПа</t>
  </si>
  <si>
    <t xml:space="preserve">ФЛОР БАТТС И</t>
  </si>
  <si>
    <t xml:space="preserve">Важные примечания:</t>
  </si>
  <si>
    <t xml:space="preserve">ООО ГК "ТЕПЛОСИЛА"</t>
  </si>
  <si>
    <t xml:space="preserve">1. Цены даны в рублях с учетом НДС.</t>
  </si>
  <si>
    <t xml:space="preserve">111622, г.Москва</t>
  </si>
  <si>
    <t xml:space="preserve">2. Счет является действительным к оплате в течение 3-х банковских дней.</t>
  </si>
  <si>
    <t xml:space="preserve">ул.Б.Косинская, д.27</t>
  </si>
  <si>
    <t xml:space="preserve">3. Заказы на теплоизоляционные материалы поступают в производство с момента поступления денег на расчетный счет производителя.</t>
  </si>
  <si>
    <t xml:space="preserve">тел. +7 (495) 223-95-04</t>
  </si>
  <si>
    <t xml:space="preserve">4. * Действует акция</t>
  </si>
  <si>
    <t xml:space="preserve">факс. +7 (495) 223-95-05</t>
  </si>
  <si>
    <t xml:space="preserve">Теплоизоляция в навесных фасадных системах с воздушным зазором</t>
  </si>
  <si>
    <t xml:space="preserve">ВЕНТИ БАТТС Д</t>
  </si>
  <si>
    <t xml:space="preserve">Теплоизоляция в навесных фасадных системах с воздушным зазором при онослойном выполнении изоляции. Плиты имеют комбинированную структуру и состоят из жесткого верхнего (наружного) и более легкого нижнего (внутреннего) слоев. Верхний (жесткий) слой маркируется. 
</t>
  </si>
  <si>
    <t xml:space="preserve">Диапазон толщин: 80-250 мм с шагом 10 мм.</t>
  </si>
  <si>
    <t xml:space="preserve">Возможно производство продукции по параметрам:  1200x1000, 1200х1200 мм.</t>
  </si>
  <si>
    <t xml:space="preserve">ВЕНТИ БАТТС</t>
  </si>
  <si>
    <t xml:space="preserve">Теплоизоляция в навесных фасадных системах с воздушным зазором при однослойном выполнении изоляции и верхний (наружный) слой при выполнении изоляции в два слоя. </t>
  </si>
  <si>
    <t xml:space="preserve">Диапазон толщин: 30-200 мм с шагом 10 мм</t>
  </si>
  <si>
    <t xml:space="preserve">Возможно производство продукции по параметрам:  1200x1000 мм.</t>
  </si>
  <si>
    <t xml:space="preserve">ВЕНТИ БАТТС Н</t>
  </si>
  <si>
    <t xml:space="preserve">Теплоизоляция в навесных фасадных системах с воздушным зазором, нижний (внутренний) слой при выполнении изоляции в два слоя.
</t>
  </si>
  <si>
    <t xml:space="preserve">ВЕНТИ БАТТС ОПТИМА</t>
  </si>
  <si>
    <t xml:space="preserve">Теплоизоляционный слой в фасадных системах с воздушным зазором (изоляция в один слой; верхний слой при двуслойном решении)
</t>
  </si>
  <si>
    <t xml:space="preserve">Диапазон толщин: 40-200 мм с шагом 10 мм.</t>
  </si>
  <si>
    <t xml:space="preserve">Возможно производство продукции по параметрам 1200x1000</t>
  </si>
  <si>
    <t xml:space="preserve">Средний слой в слоистых кладках</t>
  </si>
  <si>
    <t xml:space="preserve">КАВИТИ БАТТС</t>
  </si>
  <si>
    <t xml:space="preserve">Изоляция кровель</t>
  </si>
  <si>
    <t xml:space="preserve">Применение</t>
  </si>
  <si>
    <t xml:space="preserve">Кровельная теплоизоляция </t>
  </si>
  <si>
    <t xml:space="preserve">РУФ БАТТС ЭКСТРА</t>
  </si>
  <si>
    <t xml:space="preserve">Плиты имеют комбинированную структуру и состоят из жесткого верхнего (наружного) и более легкого нижнего (внутреннего) слоев.
Верхний (жесткий) слой маркируется.  
</t>
  </si>
  <si>
    <t xml:space="preserve">Диапазон толщин: 60-200 мм с шагом 10 мм.</t>
  </si>
  <si>
    <t xml:space="preserve">Возможно производство продукции по параметрам:  1200x600, 1200x1000, 1200х1200, 2000x1200, 2000x600, 2000x1200, 2400x600, 2400x1200.         </t>
  </si>
  <si>
    <t xml:space="preserve">РУФ БАТТС ОПТИМА</t>
  </si>
  <si>
    <r>
      <rPr>
        <sz val="10"/>
        <rFont val="Times New Roman"/>
        <family val="1"/>
      </rPr>
      <t xml:space="preserve">Плиты имеют комбинированную структуру и состоят из жесткого верхнего (наружного) и более легкого нижнего (внутреннего) слоев.
Верхний (жесткий) слой маркируется.
</t>
    </r>
    <r>
      <rPr>
        <sz val="10"/>
        <rFont val="Times New Roman"/>
        <family val="1"/>
        <charset val="204"/>
      </rPr>
      <t xml:space="preserve">Диапазон толщин: 60-200 мм с шагом 10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  </t>
    </r>
  </si>
  <si>
    <t xml:space="preserve">Возможно производство продукции по параметрам:  1200x600, 1200x1000, 1200х1200, 2000x1200, 2000x600, 2000x1200;  2400x600, 2400x1200.         </t>
  </si>
  <si>
    <t xml:space="preserve">РУФ БАТТС</t>
  </si>
  <si>
    <t xml:space="preserve">Диапазон толщин: 50-200 мм с шагом 10 мм.                                                                                   </t>
  </si>
  <si>
    <t xml:space="preserve">Возможно производство продукции по параметрам:  1200x600, 1200x1000, 1200х1200, 2000x1200, 2000x600, 2000x1200, 2400x600, 2400x1200.       </t>
  </si>
  <si>
    <t xml:space="preserve">Факс. +7 (495) 223-95-05</t>
  </si>
  <si>
    <t xml:space="preserve">РУФ БАТТС В</t>
  </si>
  <si>
    <t xml:space="preserve">Верхний слой в кровельной теплоизоляции</t>
  </si>
  <si>
    <t xml:space="preserve">РУФ БАТТС Н</t>
  </si>
  <si>
    <t xml:space="preserve">Нижний слой в кровельной теплоизоляции</t>
  </si>
  <si>
    <t xml:space="preserve">Возможно производство продукции по параметрам:  1200x600, 1200x1000, 1200х1200, 2000x1200, 2000x600, 2000x1200, 2400x600,  2400x1200. </t>
  </si>
  <si>
    <t xml:space="preserve">РУФ БАТТС Н Комби</t>
  </si>
  <si>
    <t xml:space="preserve">Возможно производство продукции по параметрам:  1200x600, 1200x1000, 1200х1200, 2000x1200, 2000x600, 2000x1200, 2400x600, 2400x1200.  </t>
  </si>
  <si>
    <t xml:space="preserve">Кровельная теплоизоляция под цементно-песчаную стяжку</t>
  </si>
  <si>
    <t xml:space="preserve">РУФ БАТТС C</t>
  </si>
  <si>
    <t xml:space="preserve">РУФ БАТТС Н ЛАМЕЛЛА</t>
  </si>
  <si>
    <t xml:space="preserve">Кровельная теплоизоляция для клеевого крепления</t>
  </si>
  <si>
    <t xml:space="preserve">Диапазон толщин: 50-200 мм с шагом 5 мм.</t>
  </si>
  <si>
    <t xml:space="preserve">Бондрок</t>
  </si>
  <si>
    <t xml:space="preserve">Теплоизоляция плоской кровли, применение в клеевых системах, применение при реконструкции битумных кровель</t>
  </si>
  <si>
    <t xml:space="preserve">Диапазон толщин: 60-130 мм с шагом 10 мм.</t>
  </si>
  <si>
    <t xml:space="preserve">Возможно производство продукции по параметрам:  1200x1000, 2000x600, 2000x1200</t>
  </si>
  <si>
    <t xml:space="preserve">Изоляция внешних стен</t>
  </si>
  <si>
    <t xml:space="preserve">Теплоизоляция штукатурных фасадов</t>
  </si>
  <si>
    <t xml:space="preserve">ФАСАД БАТТС</t>
  </si>
  <si>
    <t xml:space="preserve">Возможно производство продукции по параметрам:  1000x600, 1200x500, 1200x600.   </t>
  </si>
  <si>
    <t xml:space="preserve">ФАСАД БАТТС Д</t>
  </si>
  <si>
    <r>
      <rPr>
        <sz val="10"/>
        <rFont val="Times New Roman"/>
        <family val="1"/>
        <charset val="204"/>
      </rPr>
      <t xml:space="preserve">Плиты имеют комбинированную структуру и состоят из жесткого верхнего (наружного) и более легкого нижнего (внутреннего) слоев.
Верхний (жесткий) слой маркируется.
</t>
    </r>
    <r>
      <rPr>
        <b val="true"/>
        <sz val="10"/>
        <rFont val="Times New Roman"/>
        <family val="1"/>
        <charset val="204"/>
      </rPr>
      <t xml:space="preserve">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</t>
    </r>
  </si>
  <si>
    <t xml:space="preserve">Диапазон толщин: 70-250 мм с шагом 10 мм.  </t>
  </si>
  <si>
    <t xml:space="preserve">Возможно производство продукции по параметрам 1200x500, 1200X600.</t>
  </si>
  <si>
    <t xml:space="preserve">Для толщин 210-250 мм возможно производство по парметрам 1200x500.</t>
  </si>
  <si>
    <t xml:space="preserve">Теплоизоляция фасадов с оштукатуриванием по стальной армирующей сетке</t>
  </si>
  <si>
    <t xml:space="preserve">ПЛАСТЕР БАТТС</t>
  </si>
  <si>
    <r>
      <rPr>
        <sz val="10"/>
        <rFont val="Times New Roman"/>
        <family val="1"/>
        <charset val="204"/>
      </rPr>
      <t xml:space="preserve">Диапазон толщин: 50-200 мм с шагом 10 мм.   </t>
    </r>
    <r>
      <rPr>
        <b val="true"/>
        <sz val="10"/>
        <rFont val="Times New Roman"/>
        <family val="1"/>
        <charset val="204"/>
      </rPr>
      <t xml:space="preserve">                                                   </t>
    </r>
  </si>
  <si>
    <t xml:space="preserve">Теплоизоляция штукатурных фасадов, применяется при утеплении участков балконов, лоджий, стен, имеющих криволинейную или "ломаную" поверхность (эркеры, пилястры и т.п.)</t>
  </si>
  <si>
    <t xml:space="preserve">ФАСАД ЛАМЕЛЛА</t>
  </si>
  <si>
    <t xml:space="preserve">3.  Заказы на теплоизоляционные материалы поступают в производство с момента поступления денег на расчетный счет производителя.</t>
  </si>
  <si>
    <t xml:space="preserve">Изоляция в составе железобетонных и сендвич панелей</t>
  </si>
  <si>
    <t xml:space="preserve">Средний слой в железобетонных панелях</t>
  </si>
  <si>
    <t xml:space="preserve">БЕТОН ЭЛЕМЕНТ БАТТС</t>
  </si>
  <si>
    <t xml:space="preserve">Диапазон толщин: 50-180 мм с шагом 10 мм.</t>
  </si>
  <si>
    <t xml:space="preserve">Средний слой в металлических "сэндвич" панелях</t>
  </si>
  <si>
    <t xml:space="preserve">СЭНДВИЧ БАТТС К</t>
  </si>
  <si>
    <t xml:space="preserve">Кровельный.</t>
  </si>
  <si>
    <t xml:space="preserve">СЭНДВИЧ БАТТС С</t>
  </si>
  <si>
    <t xml:space="preserve">Стеновой.</t>
  </si>
  <si>
    <t xml:space="preserve">1. Цены даны в рублях у учетом НДС.</t>
  </si>
  <si>
    <t xml:space="preserve">4. Размеры на плиты СЭНДВИЧ БАТТС уточните у торгового представителя</t>
  </si>
  <si>
    <t xml:space="preserve">5. Цены указаны для стандартной упаковки плит</t>
  </si>
  <si>
    <t xml:space="preserve">ВЕНТИ БАТТС Д КС</t>
  </si>
  <si>
    <t xml:space="preserve">Теплоизоляция в навесных фасадных системах с воздушным зазором при однослойном выполнении изоляции. Плиты имеют комбинированную структуру и состоят из жесткого верхнего (наружного) и более легкого нижнего (внутреннего) слоев. Верхний (жесткий) слой маркируется. Плиты имеют покрытие из черного стеклохолста.</t>
  </si>
  <si>
    <t xml:space="preserve">ВЕНТИ БАТТС КС</t>
  </si>
  <si>
    <t xml:space="preserve">Теплоизоляция в навесных фасадных системах с воздушным зазором при однослойном выполнении изоляции и верхний (наружный) слой при выполнении изоляции в два слоя. Плиты имеют покрытие из черного стеклохолста.</t>
  </si>
  <si>
    <t xml:space="preserve">ВЕНТИ БАТТС ОПТИМА КС</t>
  </si>
  <si>
    <t xml:space="preserve">Теплоизоляционный слой в фасадных системах с воздушным зазором (изоляция в один слой; верхний слой при двуслойном решении). Плиты имеют покрытие из черного стеклохолста.
</t>
  </si>
  <si>
    <t xml:space="preserve">АКУСТИК БАТТС ПРО КС</t>
  </si>
  <si>
    <t xml:space="preserve">Применяется в конструкциях звукопоглощающих облицовок и акустических экранов, для снижения шума в общественных , производственных, а также жилых помещениях.
</t>
  </si>
  <si>
    <t xml:space="preserve">Плиты имеют покрытие из черного стеклохолста</t>
  </si>
  <si>
    <t xml:space="preserve">Диапазон толщин: 50-70 шаг 10;                        75; 80-200 шаг 10</t>
  </si>
  <si>
    <t xml:space="preserve">ПРАЙС-ЛИСТ НА СОПУТСТВУЮЩУЮ ПРОДУКЦИЮ </t>
  </si>
  <si>
    <t xml:space="preserve">Паропроницаемые мембраны и пароизоляция</t>
  </si>
  <si>
    <t xml:space="preserve">Ед. </t>
  </si>
  <si>
    <t xml:space="preserve">Размер упаковки, м</t>
  </si>
  <si>
    <t xml:space="preserve">Цена</t>
  </si>
  <si>
    <t xml:space="preserve">изм.</t>
  </si>
  <si>
    <t xml:space="preserve">Высота</t>
  </si>
  <si>
    <t xml:space="preserve">м2</t>
  </si>
  <si>
    <t xml:space="preserve">шт</t>
  </si>
  <si>
    <t xml:space="preserve">«ROCKWOOL® для стен»</t>
  </si>
  <si>
    <t xml:space="preserve">«ROCKWOOL® для кровель» </t>
  </si>
  <si>
    <t xml:space="preserve">«ROCKWOOL® для стен с огнезащитными добавками»</t>
  </si>
  <si>
    <t xml:space="preserve">Пароизоляция ROCKWOOL® для кровель, стен, потолка </t>
  </si>
  <si>
    <t xml:space="preserve">1. Цены даны в условных единицах с учетом НДС.</t>
  </si>
  <si>
    <t xml:space="preserve">2. Цены даны в рублях с учетом НДС. Счет является действительным к оплате в течение 3-х банковских дней.</t>
  </si>
  <si>
    <t xml:space="preserve">Крепление теплоизоляционных плит в навесных фасадных системах с воздушным зазором</t>
  </si>
  <si>
    <t xml:space="preserve">Описание</t>
  </si>
  <si>
    <t xml:space="preserve">Размеры, мм</t>
  </si>
  <si>
    <t xml:space="preserve">Упаковка </t>
  </si>
  <si>
    <t xml:space="preserve">Диаметр гильзы</t>
  </si>
  <si>
    <t xml:space="preserve">Диаметр тарельчатого элемента</t>
  </si>
  <si>
    <t xml:space="preserve">Распорная зона</t>
  </si>
  <si>
    <t xml:space="preserve">Толшина теплоизоляции</t>
  </si>
  <si>
    <t xml:space="preserve">шт./упак.</t>
  </si>
  <si>
    <t xml:space="preserve">руб./шт.</t>
  </si>
  <si>
    <t xml:space="preserve">Termoclip - Стена 2МН</t>
  </si>
  <si>
    <t xml:space="preserve">Тарельчатый полимерный анкер с забивным металлическим распорным элементом с термоизоляцией. Тарельчатый дюбель имеет рёбра ограничения глубины.
Тарельчатый дюбель Стена 2 выполнен из блок-сополимера на основе высокомолекулярного полиэтилена, обладающего высокими физико-механическими свойствами. Распорный элемент MH выполнен из углеродистой стали со стойким антикоррозионным покрытием и защищен термоизоляционной головкой из ударопрочного полиамида.
</t>
  </si>
  <si>
    <t xml:space="preserve">Termoclip - Стена 2РН</t>
  </si>
  <si>
    <t xml:space="preserve">Тарельчатый полимерный анкер с забивным полимерным распорным элементом. Тарельчатый дюбель имеет рёбра ограничения глубины.
Тарельчатый дюбель Стена 2 выполнен из блок-сополимера на основе высокомолекулярного полиэтилена, обладающего высокими физико-механическими свойствами. Распорный элемент PH выполнен из ударопрочного стеклонаполненного полиамидаа.</t>
  </si>
  <si>
    <t xml:space="preserve">Termoclip - Стена 5</t>
  </si>
  <si>
    <t xml:space="preserve">Забивной тарельчатый полимерный анкер без распорного элемента.                                                                 Тарельчатый анкер изготовлен из сополимера пропилена и этилена.</t>
  </si>
  <si>
    <t xml:space="preserve">ПРАЙС-ЛИСТ  НА КОМПОНЕНТЫ КРОВЕЛЬНОЙ СИСТЕМЫ ROCKROOF</t>
  </si>
  <si>
    <t xml:space="preserve">со склада ЗАО "Минеральная Вата" </t>
  </si>
  <si>
    <t xml:space="preserve">ROCKROOF</t>
  </si>
  <si>
    <t xml:space="preserve">Упаковка</t>
  </si>
  <si>
    <t xml:space="preserve">Цена  </t>
  </si>
  <si>
    <t xml:space="preserve">Расход</t>
  </si>
  <si>
    <t xml:space="preserve">ед.изм./</t>
  </si>
  <si>
    <t xml:space="preserve">ед.изм. в </t>
  </si>
  <si>
    <t xml:space="preserve">на </t>
  </si>
  <si>
    <t xml:space="preserve">шт в уп</t>
  </si>
  <si>
    <t xml:space="preserve">системе</t>
  </si>
  <si>
    <t xml:space="preserve">Гидроизоляционная ПВХ мембрана Fatrafol, стандартного оттенка - серый*, производство FATRA (Чехия)</t>
  </si>
  <si>
    <t xml:space="preserve">ROCKmembrane F (Фатрафол 810) 1,2мм ш=2,05 м д=20м</t>
  </si>
  <si>
    <r>
      <rPr>
        <sz val="10"/>
        <rFont val="Times New Roman"/>
        <family val="1"/>
      </rPr>
      <t xml:space="preserve">м</t>
    </r>
    <r>
      <rPr>
        <b val="true"/>
        <vertAlign val="superscript"/>
        <sz val="10"/>
        <rFont val="Times New Roman"/>
        <family val="1"/>
      </rPr>
      <t xml:space="preserve"> </t>
    </r>
    <r>
      <rPr>
        <vertAlign val="superscript"/>
        <sz val="10"/>
        <rFont val="Times New Roman"/>
        <family val="1"/>
      </rPr>
      <t xml:space="preserve">2</t>
    </r>
  </si>
  <si>
    <t xml:space="preserve">1,10</t>
  </si>
  <si>
    <t xml:space="preserve">ROCKmembrane F (Фатрафол 810) 1,5мм ш=2,05 д=16м</t>
  </si>
  <si>
    <t xml:space="preserve">ROCKmembrane 807 (для клеевого крепления) 1,9мм (1,5мм ПВХ) ш=2,05, д-16м</t>
  </si>
  <si>
    <t xml:space="preserve">Гидроизоляционная ПВХ мембрана ROCKmembrane 35276, стандартного оттенка - серый*, производство RENOLIT</t>
  </si>
  <si>
    <t xml:space="preserve">ROCKmembrane 35276 1,2мм ш=2,1м; д=20м</t>
  </si>
  <si>
    <r>
      <rPr>
        <sz val="10"/>
        <rFont val="Times New Roman"/>
        <family val="1"/>
        <charset val="204"/>
      </rPr>
      <t xml:space="preserve">м</t>
    </r>
    <r>
      <rPr>
        <b val="true"/>
        <vertAlign val="superscript"/>
        <sz val="10"/>
        <rFont val="Times New Roman"/>
        <family val="1"/>
        <charset val="204"/>
      </rPr>
      <t xml:space="preserve">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ROCKmembrane 35276 1,5мм ш=2,1м; д=15м</t>
  </si>
  <si>
    <r>
      <rPr>
        <sz val="10"/>
        <rFont val="Times New Roman"/>
        <family val="1"/>
        <charset val="204"/>
      </rPr>
      <t xml:space="preserve">м</t>
    </r>
    <r>
      <rPr>
        <b val="true"/>
        <sz val="10"/>
        <rFont val="Times New Roman"/>
        <family val="1"/>
        <charset val="204"/>
      </rPr>
      <t xml:space="preserve">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ароизоляционная пленка</t>
  </si>
  <si>
    <t xml:space="preserve">ROCKbarrier</t>
  </si>
  <si>
    <t xml:space="preserve">Sika-Trocal пленка пароиз. DS-PE (остаток на складе)</t>
  </si>
  <si>
    <r>
      <rPr>
        <sz val="10"/>
        <rFont val="Times New Roman"/>
        <family val="1"/>
      </rPr>
      <t xml:space="preserve">м</t>
    </r>
    <r>
      <rPr>
        <b val="true"/>
        <sz val="10"/>
        <rFont val="Times New Roman"/>
        <family val="1"/>
      </rPr>
      <t xml:space="preserve"> </t>
    </r>
    <r>
      <rPr>
        <vertAlign val="superscript"/>
        <sz val="10"/>
        <rFont val="Times New Roman"/>
        <family val="1"/>
      </rPr>
      <t xml:space="preserve">2</t>
    </r>
  </si>
  <si>
    <t xml:space="preserve">Кровельный тарельчатый элемент ROCKclip</t>
  </si>
  <si>
    <t xml:space="preserve">ROCKclip - 20 </t>
  </si>
  <si>
    <t xml:space="preserve">ROCKclip - 50</t>
  </si>
  <si>
    <t xml:space="preserve">ROCKclip - 60</t>
  </si>
  <si>
    <t xml:space="preserve">ROCKclip - 80</t>
  </si>
  <si>
    <t xml:space="preserve">ROCKclip - 100</t>
  </si>
  <si>
    <t xml:space="preserve">ROCKclip - 120</t>
  </si>
  <si>
    <t xml:space="preserve">ROCKclip - 130</t>
  </si>
  <si>
    <t xml:space="preserve">ROCKclip - 140</t>
  </si>
  <si>
    <t xml:space="preserve">ROCKclip - 150</t>
  </si>
  <si>
    <t xml:space="preserve">ROCKclip - 170</t>
  </si>
  <si>
    <t xml:space="preserve">ROCKclip - 180</t>
  </si>
  <si>
    <t xml:space="preserve">ROCKclip - 200</t>
  </si>
  <si>
    <t xml:space="preserve">ROCKclip - 220</t>
  </si>
  <si>
    <t xml:space="preserve">ROCKclip - 240</t>
  </si>
  <si>
    <t xml:space="preserve">Кровельный тарельчатый элемент ROCKclip Big</t>
  </si>
  <si>
    <t xml:space="preserve">ROCKclip - 20 big</t>
  </si>
  <si>
    <t xml:space="preserve">ROCKclip - 50 big</t>
  </si>
  <si>
    <t xml:space="preserve">ROCKclip - 80 big</t>
  </si>
  <si>
    <t xml:space="preserve">ROCKclip - 100 big</t>
  </si>
  <si>
    <t xml:space="preserve">ROCKclip - 120 big</t>
  </si>
  <si>
    <t xml:space="preserve">ROCKclip - 140 big</t>
  </si>
  <si>
    <t xml:space="preserve">ROCKclip - 150 big</t>
  </si>
  <si>
    <t xml:space="preserve">ROCKclip - 180 big</t>
  </si>
  <si>
    <t xml:space="preserve">Самосверлящий самонарезающий винт ROCKclip для стального профнастила толщиной 0,75-2,5мм</t>
  </si>
  <si>
    <t xml:space="preserve">ROCKclip винт самонарезающий 4,8/60</t>
  </si>
  <si>
    <t xml:space="preserve">500/ 2500</t>
  </si>
  <si>
    <t xml:space="preserve">ROCKclip винт самонарезающий 4,8/70</t>
  </si>
  <si>
    <t xml:space="preserve">500/ 2000</t>
  </si>
  <si>
    <t xml:space="preserve">ROCKclip винт самонарезающий 4,8/80</t>
  </si>
  <si>
    <t xml:space="preserve">ROCKclip винт самонарезающий 4,8/100</t>
  </si>
  <si>
    <t xml:space="preserve">ROCKclip винт самонарезающий 4,8/120</t>
  </si>
  <si>
    <t xml:space="preserve">350/ 1400</t>
  </si>
  <si>
    <t xml:space="preserve">ROCKclip винт самонарезающий 4,8/160</t>
  </si>
  <si>
    <t xml:space="preserve"> 250/ 500</t>
  </si>
  <si>
    <t xml:space="preserve">ROCKclip винт самонарезающий 4,8/200</t>
  </si>
  <si>
    <t xml:space="preserve">Cамонарезающий винт ROCKclip для бетонного основания (в анкерную гильзу)</t>
  </si>
  <si>
    <t xml:space="preserve">ROCKclip винт бетон 4,8/50</t>
  </si>
  <si>
    <t xml:space="preserve">ROCKclip винт бетон 4,8/70</t>
  </si>
  <si>
    <t xml:space="preserve">ROCKclip винт бетон 4,8/80</t>
  </si>
  <si>
    <t xml:space="preserve">ROCKclip винт бетон 4,8/100</t>
  </si>
  <si>
    <t xml:space="preserve">ROCKclip винт бетон 4,8/120</t>
  </si>
  <si>
    <t xml:space="preserve">ROCKclip винт бетон 4,8/160</t>
  </si>
  <si>
    <t xml:space="preserve">Забивной анкер</t>
  </si>
  <si>
    <t xml:space="preserve">ROCKclip - забивной анкер CN 5,0 x 65</t>
  </si>
  <si>
    <t xml:space="preserve">500/ 1000</t>
  </si>
  <si>
    <t xml:space="preserve">ROCKclip - забивной анкер CN 5,0 x 75</t>
  </si>
  <si>
    <t xml:space="preserve">ROCKclip - забивной анкер CN 5,0 x 85</t>
  </si>
  <si>
    <t xml:space="preserve">Полиамидная анкерная гильза ROCKclip concrete для бетонного основания</t>
  </si>
  <si>
    <t xml:space="preserve">ROCKclip concrete 8х45</t>
  </si>
  <si>
    <t xml:space="preserve">ROCKclip concrete 8х60</t>
  </si>
  <si>
    <t xml:space="preserve">Рейки</t>
  </si>
  <si>
    <t xml:space="preserve">Рейка прижимная алюминиевая 3000х27х3,0 мм</t>
  </si>
  <si>
    <t xml:space="preserve">п.м.</t>
  </si>
  <si>
    <t xml:space="preserve">Рейка прижимная краевая 3000х32х3,0 мм</t>
  </si>
  <si>
    <t xml:space="preserve">Рейка прижимная стальная 3000х20х1,2 мм</t>
  </si>
  <si>
    <t xml:space="preserve">Самонарезающий винт ROCKclip крепления прижимной рейки в сэндвич-панель </t>
  </si>
  <si>
    <t xml:space="preserve">ROCKclip - самосверлящий самонарезающий винт EDS-B 5,5x25</t>
  </si>
  <si>
    <t xml:space="preserve">ROCKclip - самосверлящий самонарезающий винт EDS-B 5,5x35</t>
  </si>
  <si>
    <t xml:space="preserve">1000/ 2500</t>
  </si>
  <si>
    <t xml:space="preserve">ROCKclip - самосверлящий самонарезающий винт EDS-B 5,5x45</t>
  </si>
  <si>
    <t xml:space="preserve">Стальной тарельчатый элемент ROCKclip-кровля тип 2</t>
  </si>
  <si>
    <t xml:space="preserve">ROCKclip-кровля СТЭ 2/СV</t>
  </si>
  <si>
    <t xml:space="preserve">Кровельные воронки с листвоуловителем и обжимным фланцем</t>
  </si>
  <si>
    <t xml:space="preserve">ROCKclip 090х450 кровельная воронка без нагрев эл-та</t>
  </si>
  <si>
    <t xml:space="preserve">ROCKclip 110х165 кровельная воронка без нагрев эл-та</t>
  </si>
  <si>
    <t xml:space="preserve">ROCKclip 110х450 кровельная воронка без нагрев эл-та</t>
  </si>
  <si>
    <t xml:space="preserve">ROCKclip 090х450 кровельная воронка с нагрев эл-том</t>
  </si>
  <si>
    <t xml:space="preserve">ROCKclip 110х165 кровельная воронка с нагрев эл-том</t>
  </si>
  <si>
    <t xml:space="preserve">ROCKclip 110х450 кровельная воронка с нагрев эл-том</t>
  </si>
  <si>
    <t xml:space="preserve">Аксессуары для Фатрафол</t>
  </si>
  <si>
    <t xml:space="preserve">ROCKmembrane FG (Фатрафол 804) 1,5мм ш=1,2м д=15м гомогенная мембрана</t>
  </si>
  <si>
    <t xml:space="preserve">ROCKmembrane FG (Фатрафол 804) 2,0мм ш=1,2м д=15м гомогенная мембрана</t>
  </si>
  <si>
    <t xml:space="preserve">ROCKmembrane 814 (Мембрана для дорожек) 2,5мм  ш=1м, д=12м</t>
  </si>
  <si>
    <r>
      <rPr>
        <sz val="10"/>
        <rFont val="Times New Roman"/>
        <family val="1"/>
      </rPr>
      <t xml:space="preserve">м</t>
    </r>
    <r>
      <rPr>
        <b val="true"/>
        <sz val="10"/>
        <rFont val="Times New Roman"/>
        <family val="1"/>
        <charset val="204"/>
      </rPr>
      <t xml:space="preserve">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Fatrafol 810/V (Мембрана для дорожек) 1,50/650 мм/RAL 7012</t>
  </si>
  <si>
    <t xml:space="preserve">Внутренний угол арт.10</t>
  </si>
  <si>
    <t xml:space="preserve">Внешний угол арт.11</t>
  </si>
  <si>
    <t xml:space="preserve">Жесть с нанесенным ПВХ 2000х1000</t>
  </si>
  <si>
    <t xml:space="preserve">Аксессуары для ROCKmembrane 35276 (RENOLIT)</t>
  </si>
  <si>
    <t xml:space="preserve">Гомогенная мембрана для деталей 35170</t>
  </si>
  <si>
    <t xml:space="preserve">Уголок внутренний</t>
  </si>
  <si>
    <t xml:space="preserve">Уголок внешний</t>
  </si>
  <si>
    <t xml:space="preserve">Клей Millennium One Step (2-х.комп.п/у) / (4 кан/кор)</t>
  </si>
  <si>
    <t xml:space="preserve">кор</t>
  </si>
  <si>
    <t xml:space="preserve">Полиуретановый герметик Tectane 2040 600мл (12шт/кор)</t>
  </si>
  <si>
    <t xml:space="preserve">ROCKWOOL Т1520 серый - лента соединительная (15мм х 1мм х 30 м) / (18 рул/кор)</t>
  </si>
  <si>
    <t xml:space="preserve">6480  </t>
  </si>
  <si>
    <t xml:space="preserve">Металлический ПВХ лист 81170</t>
  </si>
  <si>
    <t xml:space="preserve">Дорожка для кровли 1,2мм  ш=1,05м, д=25м</t>
  </si>
  <si>
    <t xml:space="preserve">Тележка LIFT-n-ROLLER</t>
  </si>
  <si>
    <t xml:space="preserve">3. В прайс-листе дан ориентировочный расход материалов для утепления по системе ROCKROOF</t>
  </si>
  <si>
    <t xml:space="preserve">* - При заказе мембраны других оттенков стоимость ед.изм. увеличивается на 15%</t>
  </si>
  <si>
    <t xml:space="preserve">** - При заказе мембраны других оттенков ее стоимость необходимо запрашивать отдельно</t>
  </si>
  <si>
    <t xml:space="preserve">ПРАЙС-ЛИСТ НА СИСТЕМУ РУФУКЛОН</t>
  </si>
  <si>
    <t xml:space="preserve"> РУФУКЛОН</t>
  </si>
  <si>
    <r>
      <rPr>
        <sz val="10"/>
        <rFont val="Times New Roman"/>
        <family val="1"/>
        <charset val="204"/>
      </rPr>
      <t xml:space="preserve">Толщина </t>
    </r>
    <r>
      <rPr>
        <b val="true"/>
        <sz val="10"/>
        <rFont val="Times New Roman"/>
        <family val="1"/>
        <charset val="204"/>
      </rPr>
      <t xml:space="preserve">a</t>
    </r>
  </si>
  <si>
    <r>
      <rPr>
        <sz val="10"/>
        <rFont val="Times New Roman"/>
        <family val="1"/>
        <charset val="204"/>
      </rPr>
      <t xml:space="preserve">Толщина </t>
    </r>
    <r>
      <rPr>
        <b val="true"/>
        <sz val="10"/>
        <rFont val="Times New Roman"/>
        <family val="1"/>
        <charset val="204"/>
      </rPr>
      <t xml:space="preserve">с</t>
    </r>
  </si>
  <si>
    <r>
      <rPr>
        <sz val="10"/>
        <rFont val="Times New Roman"/>
        <family val="1"/>
        <charset val="204"/>
      </rPr>
      <t xml:space="preserve">Толщина </t>
    </r>
    <r>
      <rPr>
        <b val="true"/>
        <sz val="10"/>
        <rFont val="Times New Roman"/>
        <family val="1"/>
        <charset val="204"/>
      </rPr>
      <t xml:space="preserve">d</t>
    </r>
  </si>
  <si>
    <t xml:space="preserve">за пачку</t>
  </si>
  <si>
    <t xml:space="preserve">за штуку</t>
  </si>
  <si>
    <t xml:space="preserve">Уклон</t>
  </si>
  <si>
    <t xml:space="preserve">РУФ БАТТС (уклон)</t>
  </si>
  <si>
    <t xml:space="preserve">РУФ БАТТС Н КОМБИ (уклон)</t>
  </si>
  <si>
    <t xml:space="preserve">Контруклон</t>
  </si>
  <si>
    <t xml:space="preserve">РУФ БАТТС (уклон парапетный)</t>
  </si>
  <si>
    <t xml:space="preserve">РУФ БАТТС (галтель)</t>
  </si>
  <si>
    <t xml:space="preserve">РУФ БАТТС РУФ БАТТС Н КОМБИ (трапеция)</t>
  </si>
  <si>
    <t xml:space="preserve">РУФ БАТТС контруклон (уклон)</t>
  </si>
  <si>
    <t xml:space="preserve">Угол</t>
  </si>
  <si>
    <t xml:space="preserve">РУФ БАТТС (угол)</t>
  </si>
  <si>
    <t xml:space="preserve">Добор</t>
  </si>
  <si>
    <t xml:space="preserve">РУФ БАТТС (добор) </t>
  </si>
  <si>
    <t xml:space="preserve">ПРАЙС-ЛИСТ НА КОМПОНЕНТЫ ФАСАДНОЙ ТЕПЛОИЗОЛЯЦИОННОЙ СИСТЕМЫ </t>
  </si>
  <si>
    <t xml:space="preserve">Система теплоизоляция ROCKFACADE </t>
  </si>
  <si>
    <t xml:space="preserve">ед.изм.</t>
  </si>
  <si>
    <t xml:space="preserve">руб./ед.изм.</t>
  </si>
  <si>
    <t xml:space="preserve">м.кв.</t>
  </si>
  <si>
    <t xml:space="preserve">Клеи и армирующие шпаклевки</t>
  </si>
  <si>
    <t xml:space="preserve">Rockglue клей для минеральной ваты</t>
  </si>
  <si>
    <t xml:space="preserve">кг</t>
  </si>
  <si>
    <t xml:space="preserve">Rockmortar армирующе-клеевой состав </t>
  </si>
  <si>
    <t xml:space="preserve">Грунтовки</t>
  </si>
  <si>
    <t xml:space="preserve">ROCKforce грунтовка пропитывающая</t>
  </si>
  <si>
    <t xml:space="preserve">л</t>
  </si>
  <si>
    <t xml:space="preserve">ROCKprimer, белый</t>
  </si>
  <si>
    <t xml:space="preserve">ROCKprimer, светлый оттенок</t>
  </si>
  <si>
    <t xml:space="preserve">ROCKprimer, средний оттенок</t>
  </si>
  <si>
    <t xml:space="preserve">Армирующая сетка «Valmiera Glass» Латвия</t>
  </si>
  <si>
    <t xml:space="preserve">Сетка ROCKfiber-В фасадная (SSA 1363-4SM 165)</t>
  </si>
  <si>
    <t xml:space="preserve">Сетка ROCKfiber-А фасадная (SSA 1363-SМ 150) </t>
  </si>
  <si>
    <t xml:space="preserve">ROCKfiber-S (SSA1111-S 340) сетка антивандальная</t>
  </si>
  <si>
    <t xml:space="preserve">ROCKfiber decor (SSA -1768SM 65) сетка для архит.деталей 2,5мм </t>
  </si>
  <si>
    <t xml:space="preserve">ROCKfiber klinker (SSA 6810-SM 220) сетка при отделке клинкером</t>
  </si>
  <si>
    <t xml:space="preserve">Декоративные штукатурки минеральные</t>
  </si>
  <si>
    <t xml:space="preserve">ROCKdecor D 2.0</t>
  </si>
  <si>
    <t xml:space="preserve">ROCKdecor D 3.0</t>
  </si>
  <si>
    <t xml:space="preserve">ROCKdecor S 1.5</t>
  </si>
  <si>
    <t xml:space="preserve">ROCKdecor S 2.0</t>
  </si>
  <si>
    <r>
      <rPr>
        <b val="true"/>
        <sz val="16"/>
        <color rgb="FFFFFFFF"/>
        <rFont val="Times New Roman"/>
        <family val="1"/>
        <charset val="204"/>
      </rPr>
      <t xml:space="preserve">Краски силиконовые</t>
    </r>
    <r>
      <rPr>
        <b val="true"/>
        <vertAlign val="superscript"/>
        <sz val="16"/>
        <color rgb="FFFF0000"/>
        <rFont val="Times New Roman"/>
        <family val="1"/>
        <charset val="204"/>
      </rPr>
      <t xml:space="preserve">8</t>
    </r>
  </si>
  <si>
    <t xml:space="preserve">ROCKsil, белая</t>
  </si>
  <si>
    <t xml:space="preserve">ROCKsil, светлые оттенки</t>
  </si>
  <si>
    <t xml:space="preserve">ROCKsil, средние оттенки</t>
  </si>
  <si>
    <t xml:space="preserve">ROCKsil, насыщенные оттенки</t>
  </si>
  <si>
    <t xml:space="preserve">Декоративные штукатурки силиконовые</t>
  </si>
  <si>
    <t xml:space="preserve">ROCKdecorsil D1.5/ S1.5 /S2.0 /D2.0, белая</t>
  </si>
  <si>
    <t xml:space="preserve">2,5-3,0</t>
  </si>
  <si>
    <t xml:space="preserve">ROCKdecorsil D1.5/S1.5 /S2.0 /D2.0,  светлые оттенки</t>
  </si>
  <si>
    <t xml:space="preserve">ROCKdecorsil D1.5/ S1.5 /S2.0 /D2.0, средние оттенки</t>
  </si>
  <si>
    <t xml:space="preserve">ROCKdecorsil D 1.5/S1.5 /S2.0 /D2.0,  насыщенные оттенки</t>
  </si>
  <si>
    <t xml:space="preserve">Дюбели для крепления теплоизоляционных плит </t>
  </si>
  <si>
    <t xml:space="preserve">Комплект крепления теплоизоляции в ЦСП, дерево и т.п.</t>
  </si>
  <si>
    <t xml:space="preserve">Тermoclip-стена 3, тарельчатый элемент (для крепления в древестноволокнистые основания)</t>
  </si>
  <si>
    <t xml:space="preserve">Прижимной диск</t>
  </si>
  <si>
    <t xml:space="preserve">EJOT VT 90 прижимной диск для крепления Фасад Ламелла</t>
  </si>
  <si>
    <t xml:space="preserve">Дюбели забивные для бетона, полнотелого кирпича "Termoclip-стена 1МН", зона анкеровки 50мм</t>
  </si>
  <si>
    <t xml:space="preserve">Дюбель фасадный "Termoclip-стена 1МН" 100 для толщины утеплителя до 40мм</t>
  </si>
  <si>
    <t xml:space="preserve">Дюбель фасадный "Termoclip-стена 1МН" 120 для толщины утеплителя до 60мм</t>
  </si>
  <si>
    <t xml:space="preserve">Дюбель фасадный "Termoclip-стена 1МН" 140 для толщины утеплителя до 80мм</t>
  </si>
  <si>
    <t xml:space="preserve">Дюбель фасадный "Termoclip-стена 1МН" 160 для толщины утеплителя до 100мм</t>
  </si>
  <si>
    <t xml:space="preserve">Дюбель фасадный "Termoclip-стена 1МН" 180 для толщины утеплителя до 120мм</t>
  </si>
  <si>
    <t xml:space="preserve">Дюбель фасадный "Termoclip-стена 1МН" 200 для толщины утеплителя до 140мм</t>
  </si>
  <si>
    <t xml:space="preserve">Дюбель фасадный "Termoclip-стена 1МН" 220 для толщины утеплителя до 160мм</t>
  </si>
  <si>
    <t xml:space="preserve">Дюбель фасадный "Termoclip-стена 1МН" 240 для толщины утеплителя до 180мм</t>
  </si>
  <si>
    <t xml:space="preserve">Дюбель фасадный "Termoclip-стена 1МН" 260 для толщины утеплителя до 200мм</t>
  </si>
  <si>
    <t xml:space="preserve">Дюбель фасадный "Termoclip-стена 1МН" 300 для толщины утеплителя до 240мм</t>
  </si>
  <si>
    <t xml:space="preserve">Дюбели винтовые "Termoclip-стена ISOL МS" для ячеистых бетонов - зона анкеровки 35мм; для пустотелых блоков, бетона - зона анкеровки 35мм</t>
  </si>
  <si>
    <t xml:space="preserve">Дюбель фасадный "Termoclip-стена ISOL MS" 120 для толщины утеплителя до 70мм</t>
  </si>
  <si>
    <t xml:space="preserve">Дюбель фасадный "Termoclip-стена ISOL MS" 140 для толщины утеплителя до 90мм</t>
  </si>
  <si>
    <t xml:space="preserve">Дюбель фасадный "Termoclip-стена ISOL MS" 160 для толщины утеплителя до 110мм</t>
  </si>
  <si>
    <t xml:space="preserve">Дюбель фасадный "Termoclip-стена ISOL MS" 180 для толщины утеплителя до 130мм</t>
  </si>
  <si>
    <t xml:space="preserve">Дюбель фасадный "Termoclip-стена ISOL MS" 200 для толщины утеплителя до 150мм</t>
  </si>
  <si>
    <t xml:space="preserve">Дюбель фасадный "Termoclip-стена  ISOL MS" 220 для толщины утеплителя до 170мм</t>
  </si>
  <si>
    <t xml:space="preserve">Дюбель фасадный "Termoclip-стена ISOL MS" 240 для толщины утеплителя до 190мм</t>
  </si>
  <si>
    <t xml:space="preserve">Дюбель фасадный "Termoclip-стена ISOL MS" 260 для толщины утеплителя до 210мм</t>
  </si>
  <si>
    <t xml:space="preserve">Дюбель фасадный "Termoclip-стена ISOL MS" 280 для толщины утеплителя до 230мм</t>
  </si>
  <si>
    <t xml:space="preserve">Профили цокольные, длина 2,5м/шт</t>
  </si>
  <si>
    <t xml:space="preserve">Профиль цокольный 30мм алюминиевый</t>
  </si>
  <si>
    <t xml:space="preserve">м</t>
  </si>
  <si>
    <t xml:space="preserve">Профиль цокольный 40мм алюминиевый</t>
  </si>
  <si>
    <t xml:space="preserve">Профиль цокольный 50мм алюминиевый</t>
  </si>
  <si>
    <t xml:space="preserve">Профиль цокольный 60мм алюминиевый</t>
  </si>
  <si>
    <t xml:space="preserve">Профиль цокольный 70мм алюминиевый</t>
  </si>
  <si>
    <t xml:space="preserve">Профиль цокольный 80мм алюминиевый</t>
  </si>
  <si>
    <t xml:space="preserve">Профиль цокольный 90мм алюминиевый</t>
  </si>
  <si>
    <t xml:space="preserve">Профиль цокольный 100мм алюминиевый</t>
  </si>
  <si>
    <t xml:space="preserve">Профиль цокольный 110мм алюминиевый</t>
  </si>
  <si>
    <t xml:space="preserve">Профиль цокольный 120мм алюминиевый</t>
  </si>
  <si>
    <t xml:space="preserve">Профиль цокольный 130мм алюминиевый</t>
  </si>
  <si>
    <t xml:space="preserve">Профиль цокольный 140мм алюминиевый</t>
  </si>
  <si>
    <t xml:space="preserve">Профиль цокольный 150мм алюминиевый</t>
  </si>
  <si>
    <t xml:space="preserve">Профиль цокольный 160мм алюминиевый</t>
  </si>
  <si>
    <t xml:space="preserve">Профиль цокольный 170мм алюминиевый</t>
  </si>
  <si>
    <t xml:space="preserve">Профиль цокольный 180мм алюминиевый</t>
  </si>
  <si>
    <t xml:space="preserve">Профиль цокольный 190мм алюминиевый</t>
  </si>
  <si>
    <t xml:space="preserve">Профиль цокольный 200мм алюминиевый</t>
  </si>
  <si>
    <t xml:space="preserve">Дюбели анкерные для крепления цокольных профилей</t>
  </si>
  <si>
    <t xml:space="preserve">ROCKclip concrete 8х60 (PFS/SMI 8.0х60) дюбель для крепления цокольного профиля</t>
  </si>
  <si>
    <t xml:space="preserve">Компенсаторы неровности фасада для цокольного профиля</t>
  </si>
  <si>
    <t xml:space="preserve">Компенсатор AS 3мм</t>
  </si>
  <si>
    <t xml:space="preserve">Компенсатор AS 5мм</t>
  </si>
  <si>
    <t xml:space="preserve">Соединители  для цокольного профиля</t>
  </si>
  <si>
    <t xml:space="preserve">Профиль соединительный, PV 30мм для алюминевого профиля</t>
  </si>
  <si>
    <t xml:space="preserve">Профили ROCKWOOL  угловые длина 2,5м/шт</t>
  </si>
  <si>
    <t xml:space="preserve">Профиль ROCKWOOL угловой армирующий (с сеткой 10х15)</t>
  </si>
  <si>
    <t xml:space="preserve">Профиль-капельник ROCKWOOL (стандарт) ПВХ с сеткой</t>
  </si>
  <si>
    <t xml:space="preserve">Профиль ROCKWOOL арочный угловой ПВХ с армирующей сеткой 10х15</t>
  </si>
  <si>
    <t xml:space="preserve">Профиль ROCKWOOL угловой рулонный с армирующей сеткой (рулон 25м)</t>
  </si>
  <si>
    <t xml:space="preserve">Профили ROCKWOOL примыкания,  герметики</t>
  </si>
  <si>
    <t xml:space="preserve">Профиль ROCKWOOL примыкающий самоклеющийся (без сетки) 9мм</t>
  </si>
  <si>
    <t xml:space="preserve">Профиль ROCKWOOL примыкающий самоклеющийся (с сеткой) 9мм</t>
  </si>
  <si>
    <t xml:space="preserve">Профиль ROCKWOOL универсальный, под подоконный</t>
  </si>
  <si>
    <t xml:space="preserve">Лента уплотнительная Робибанд ПСУЛ III серый 10/4*9</t>
  </si>
  <si>
    <t xml:space="preserve">Лента уплотнительная Робибанд ПСУЛ III серый 15/8*5</t>
  </si>
  <si>
    <t xml:space="preserve">Профили ROCKWOOL для отделки рустов </t>
  </si>
  <si>
    <t xml:space="preserve">Профиль ROCKWOOL рустовочный ПВХ 30х20, длина 2,5м</t>
  </si>
  <si>
    <t xml:space="preserve">Профиль ROCKWOOL рустовочный ПВХ 50х20, длина 2,5м</t>
  </si>
  <si>
    <t xml:space="preserve">Профили ROCKWOOL  деформационные</t>
  </si>
  <si>
    <t xml:space="preserve">Профиль ROCKWOOL деформационный угловой</t>
  </si>
  <si>
    <t xml:space="preserve">Профиль ROCKWOOL деформационный плоскостной</t>
  </si>
  <si>
    <t xml:space="preserve">Профили ROCKWOOL завершающие</t>
  </si>
  <si>
    <t xml:space="preserve">Профиль ROCKWOOL завершающий штукатурный 6мм, ПВХ с сеткой</t>
  </si>
  <si>
    <t xml:space="preserve">Профиль ROCKWOOL разделительный штукатурный 6мм, ПВХ с сеткой</t>
  </si>
  <si>
    <t xml:space="preserve">Образцы</t>
  </si>
  <si>
    <t xml:space="preserve">ROCKsil образец краски</t>
  </si>
  <si>
    <r>
      <rPr>
        <sz val="12"/>
        <rFont val="Times New Roman"/>
        <family val="1"/>
        <charset val="204"/>
      </rPr>
      <t xml:space="preserve">ROCKdecorsil S/D 1,5;2,0мм</t>
    </r>
    <r>
      <rPr>
        <b val="true"/>
        <sz val="12"/>
        <rFont val="Times New Roman"/>
        <family val="1"/>
        <charset val="204"/>
      </rPr>
      <t xml:space="preserve"> -</t>
    </r>
    <r>
      <rPr>
        <sz val="12"/>
        <rFont val="Times New Roman"/>
        <family val="1"/>
        <charset val="204"/>
      </rPr>
      <t xml:space="preserve"> образец штукатурки </t>
    </r>
  </si>
  <si>
    <t xml:space="preserve">Примечания:</t>
  </si>
  <si>
    <t xml:space="preserve">3. Применяя штукатурку ROCKdecorsil D необходимо использовать и колеровать в аналогичный цвет грунтовку ROCKprimer.</t>
  </si>
  <si>
    <t xml:space="preserve">4. Расход краски ROCKsil указан с учетом нанесения в один слой.</t>
  </si>
  <si>
    <r>
      <rPr>
        <sz val="12"/>
        <color rgb="FFFF0000"/>
        <rFont val="Times New Roman"/>
        <family val="1"/>
        <charset val="204"/>
      </rPr>
      <t xml:space="preserve">Внимание:</t>
    </r>
    <r>
      <rPr>
        <sz val="12"/>
        <rFont val="Times New Roman"/>
        <family val="1"/>
        <charset val="204"/>
      </rPr>
      <t xml:space="preserve"> Компания ЗАО "Минеральная Вата" являясь разработчиком и системадержателем фасадной системы с тонким штукатурным слоем ROCKFACADE, гарантийные обязательства распространяются исключительно при использовании материалов вошедших в состав системы ROCKFACADE (внесенных в данный Прайс-лист) и соблюдении технологии монтажа фасадной системы ROCKFACADE. При замене, частичном использование материалов других производителей - гарантия на фасадную систему ROCKFACADE не распространяется.</t>
    </r>
  </si>
  <si>
    <t xml:space="preserve">ПРАЙС-ЛИСТ НА ФАСАДНУЮ ТЕПЛОИЗОЛЯЦИОННУЮ СИСТЕМУ</t>
  </si>
  <si>
    <t xml:space="preserve">Система</t>
  </si>
  <si>
    <t xml:space="preserve">Толщина утеплителя, мм</t>
  </si>
  <si>
    <t xml:space="preserve">Ед.изм.</t>
  </si>
  <si>
    <r>
      <rPr>
        <b val="true"/>
        <sz val="10"/>
        <rFont val="Times New Roman"/>
        <family val="1"/>
      </rPr>
      <t xml:space="preserve">Цена м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№</t>
  </si>
  <si>
    <t xml:space="preserve">Состав стандартной системы</t>
  </si>
  <si>
    <r>
      <rPr>
        <b val="true"/>
        <sz val="10"/>
        <rFont val="Times New Roman"/>
        <family val="1"/>
      </rPr>
      <t xml:space="preserve">Расход на 1 м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система ROCKFACADE 30</t>
  </si>
  <si>
    <r>
      <rPr>
        <b val="true"/>
        <sz val="10"/>
        <rFont val="Times New Roman"/>
        <family val="1"/>
      </rPr>
      <t xml:space="preserve">м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ФАСАД БАТТС / ФБ Д плита минераловатная</t>
  </si>
  <si>
    <t xml:space="preserve">система ROCKFACADE 40</t>
  </si>
  <si>
    <t xml:space="preserve">Клей ROCKglue</t>
  </si>
  <si>
    <t xml:space="preserve">система ROCKFACADE 50</t>
  </si>
  <si>
    <t xml:space="preserve">Армирующая шпаклевка ROCKmortar</t>
  </si>
  <si>
    <t xml:space="preserve">система ROCKFACADE 60</t>
  </si>
  <si>
    <t xml:space="preserve">Сетка фасадная армирующая ROCKfiber А </t>
  </si>
  <si>
    <t xml:space="preserve">система ROCKFACADE 70</t>
  </si>
  <si>
    <t xml:space="preserve">Дюбель Termoclip-Стена 1</t>
  </si>
  <si>
    <t xml:space="preserve">система ROCKFACADE 80</t>
  </si>
  <si>
    <t xml:space="preserve">Грунтовка праймерная ROCKprimer KR</t>
  </si>
  <si>
    <t xml:space="preserve">система ROCKFACADE 90</t>
  </si>
  <si>
    <t xml:space="preserve">Декоративная штукатурка ROCKdecor S1.5</t>
  </si>
  <si>
    <t xml:space="preserve">система ROCKFACADE 100</t>
  </si>
  <si>
    <r>
      <rPr>
        <sz val="10"/>
        <rFont val="Times New Roman"/>
        <family val="1"/>
      </rPr>
      <t xml:space="preserve">Краска силиконовая ROCKsil светлые отт</t>
    </r>
    <r>
      <rPr>
        <vertAlign val="superscript"/>
        <sz val="10"/>
        <color rgb="FFFF0000"/>
        <rFont val="Times New Roman"/>
        <family val="1"/>
        <charset val="204"/>
      </rPr>
      <t xml:space="preserve">6</t>
    </r>
  </si>
  <si>
    <t xml:space="preserve">система ROCKFACADE 110</t>
  </si>
  <si>
    <t xml:space="preserve">Лента уплотнительная ПСУЛ III Робибанд серая</t>
  </si>
  <si>
    <t xml:space="preserve">система ROCKFACADE 120</t>
  </si>
  <si>
    <t xml:space="preserve">Профиль угловой</t>
  </si>
  <si>
    <t xml:space="preserve">система ROCKFACADE 130</t>
  </si>
  <si>
    <t xml:space="preserve">Профиль примыкания</t>
  </si>
  <si>
    <t xml:space="preserve">система ROCKFACADE 140</t>
  </si>
  <si>
    <t xml:space="preserve">Профиль цокольный</t>
  </si>
  <si>
    <t xml:space="preserve">система ROCKFACADE 150</t>
  </si>
  <si>
    <t xml:space="preserve">Профиль соединительный для цоколя</t>
  </si>
  <si>
    <t xml:space="preserve">система ROCKFACADE 160</t>
  </si>
  <si>
    <t xml:space="preserve">Компенсаторы поверхности для цоколя</t>
  </si>
  <si>
    <t xml:space="preserve">система ROCKFACADE 170</t>
  </si>
  <si>
    <t xml:space="preserve">Дюбель цокольный PFS/SMI 8.0х60</t>
  </si>
  <si>
    <t xml:space="preserve">система ROCKFACADE 180</t>
  </si>
  <si>
    <t xml:space="preserve">система ROCKFACADE 190</t>
  </si>
  <si>
    <t xml:space="preserve">система ROCKFACADE 200</t>
  </si>
  <si>
    <t xml:space="preserve">3. В калькуляции дан ориентировочный расчет материалов для утепления по системе ROCKFACADE (РОКФАСАД).</t>
  </si>
  <si>
    <r>
      <rPr>
        <sz val="12"/>
        <rFont val="Times New Roman"/>
        <family val="1"/>
      </rPr>
      <t xml:space="preserve">4. В стоимость системы входит цена минераловатной плиты ФАСАД БАТТС от 30 - 60мм и ФАСАД БАТТС Д 70 - 200мм. </t>
    </r>
    <r>
      <rPr>
        <sz val="12"/>
        <rFont val="Times New Roman"/>
        <family val="1"/>
        <charset val="204"/>
      </rPr>
      <t xml:space="preserve">Возможно использование ФАСАД БАТТС Ламелла </t>
    </r>
  </si>
  <si>
    <t xml:space="preserve">5. Применяя штукатурку ROCKdecorsil D необходимо использовать и колеровать в аналогичный цвет грунтовку ROCKprimer.</t>
  </si>
  <si>
    <t xml:space="preserve">6. Расход краски ROCKsil указан с учетом нанесения в один слой.</t>
  </si>
  <si>
    <r>
      <rPr>
        <sz val="12"/>
        <color rgb="FF993300"/>
        <rFont val="Times New Roman"/>
        <family val="1"/>
        <charset val="204"/>
      </rPr>
      <t xml:space="preserve">Внимание:</t>
    </r>
    <r>
      <rPr>
        <sz val="12"/>
        <rFont val="Times New Roman"/>
        <family val="1"/>
      </rPr>
      <t xml:space="preserve"> Компания ЗАО "Минеральная Вата" является разработчиком и системадержателем фасадной системы с тонким штукатурным слоем ROCKFACADE, гарантийные обязательства распространяются исключительно при использовании материалов вошедших в состав системы ROCKFACADE (внесенных в данный Прайс-лист) и соблюдении технологии монтажа фасадной системы ROCKFACADE. При замене, частичном использование материалов других производителей - гарантия на фасадную систему ROCKFACADE не распространяется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_(\$* #,##0.00_);_(\$* \(#,##0.00\);_(\$* \-??_);_(@_)"/>
    <numFmt numFmtId="167" formatCode="@"/>
    <numFmt numFmtId="168" formatCode="_-* #,##0\ _р_._-;\-* #,##0\ _р_._-;_-* &quot;- &quot;_р_._-;_-@_-"/>
    <numFmt numFmtId="169" formatCode="_-* #,##0.00\ _р_._-;\-* #,##0.00\ _р_._-;_-* \-??\ _р_._-;_-@_-"/>
    <numFmt numFmtId="170" formatCode="#,##0.00"/>
    <numFmt numFmtId="171" formatCode="0.000"/>
    <numFmt numFmtId="172" formatCode="0.00"/>
    <numFmt numFmtId="173" formatCode="#,##0.000"/>
    <numFmt numFmtId="174" formatCode="0.00%"/>
    <numFmt numFmtId="175" formatCode="0.0"/>
    <numFmt numFmtId="176" formatCode="#,##0.00_р_."/>
    <numFmt numFmtId="177" formatCode="General"/>
    <numFmt numFmtId="178" formatCode="0.0%"/>
    <numFmt numFmtId="179" formatCode="0"/>
    <numFmt numFmtId="180" formatCode="[$€-2]\ #,##0.00"/>
    <numFmt numFmtId="181" formatCode="[$$-409]#,##0.00_ ;\-[$$-409]#,##0.00\ 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name val="Times New Roman Cyr"/>
      <family val="1"/>
      <charset val="204"/>
    </font>
    <font>
      <sz val="10"/>
      <name val="NTTimes/Cyrillic"/>
      <family val="0"/>
    </font>
    <font>
      <sz val="10"/>
      <name val="Arial"/>
      <family val="0"/>
      <charset val="204"/>
    </font>
    <font>
      <sz val="12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</font>
    <font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color rgb="FF0066CC"/>
      <name val="Times New Roman"/>
      <family val="1"/>
      <charset val="204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b val="true"/>
      <vertAlign val="superscript"/>
      <sz val="10"/>
      <name val="Times New Roman"/>
      <family val="1"/>
      <charset val="204"/>
    </font>
    <font>
      <sz val="9"/>
      <name val="Times New Roman"/>
      <family val="1"/>
    </font>
    <font>
      <sz val="10"/>
      <color rgb="FF3366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16"/>
      <color rgb="FFFF00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vertAlign val="superscript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</font>
    <font>
      <vertAlign val="superscript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</font>
    <font>
      <sz val="10"/>
      <name val="Times New Roman Cyr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color rgb="FF9933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20" borderId="2" applyFont="true" applyBorder="true" applyAlignment="false" applyProtection="false"/>
    <xf numFmtId="166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8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4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2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6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4" borderId="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24" borderId="14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2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6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4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25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4" borderId="0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8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6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6" fillId="24" borderId="0" xfId="7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23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6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9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2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6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6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4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24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6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9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9" fillId="24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9" fillId="24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6" fillId="24" borderId="69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9" fillId="24" borderId="4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4" borderId="0" xfId="6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4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3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4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4" borderId="4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4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4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0" fillId="24" borderId="25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24" borderId="59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4" borderId="1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2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6" fillId="24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2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24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24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4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9" fillId="24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4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4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9" fillId="24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4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24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4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4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24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9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9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9" fillId="0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6" borderId="45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6" fillId="2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6" borderId="6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6" fillId="2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6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9" fillId="2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6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6" borderId="6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6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6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4" borderId="23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3" fillId="2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9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4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9" fillId="24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0" xfId="6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24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4" borderId="0" xfId="6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39" fillId="24" borderId="0" xfId="6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24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24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24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7" fillId="24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8" fillId="24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4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24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5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5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5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24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24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5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4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7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9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58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5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5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5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5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8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7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24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24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24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7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24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24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24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8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7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7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5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5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7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9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7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7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6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9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7" fillId="24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4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4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7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7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24" borderId="7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24" borderId="7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8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24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24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8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24" borderId="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6" fillId="25" borderId="8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8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4" borderId="8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25" borderId="8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6" fillId="25" borderId="81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25" borderId="8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3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24" borderId="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6" fillId="25" borderId="8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8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83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8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8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6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8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24" borderId="8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8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4" borderId="8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8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24" borderId="8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4" borderId="8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9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4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4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24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2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0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24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4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4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4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5" fillId="24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53" fillId="24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24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6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24" borderId="68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4" borderId="18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9" fillId="24" borderId="65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3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4" borderId="23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9" fillId="24" borderId="66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4" borderId="6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9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4" borderId="29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9" fillId="24" borderId="6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24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24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24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2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5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24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_Domestic 14042009_ITI_draft" xfId="40"/>
    <cellStyle name="Percent 2" xfId="41"/>
    <cellStyle name="SAPBEXstdItem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Денежный 2" xfId="52"/>
    <cellStyle name="Заголовок 1" xfId="53"/>
    <cellStyle name="Заголовок 2" xfId="54"/>
    <cellStyle name="Заголовок 3" xfId="55"/>
    <cellStyle name="Заголовок 4" xfId="56"/>
    <cellStyle name="Итог" xfId="57"/>
    <cellStyle name="Контрольная ячейка" xfId="58"/>
    <cellStyle name="Название" xfId="59"/>
    <cellStyle name="Нейтральный" xfId="60"/>
    <cellStyle name="Обычный 2" xfId="61"/>
    <cellStyle name="Обычный 2 2" xfId="62"/>
    <cellStyle name="Обычный 3" xfId="63"/>
    <cellStyle name="Обычный 4" xfId="64"/>
    <cellStyle name="Обычный_Domestic 010611_v3_11.05.11" xfId="65"/>
    <cellStyle name="Обычный_pltc" xfId="66"/>
    <cellStyle name="Обычный_Price m2" xfId="67"/>
    <cellStyle name="Обычный_TCkatalog" xfId="68"/>
    <cellStyle name="Обычный_Лист2" xfId="69"/>
    <cellStyle name="Обычный_Прайс-листы отдела продаж 24.04.02" xfId="70"/>
    <cellStyle name="Плохой" xfId="71"/>
    <cellStyle name="Пояснение" xfId="72"/>
    <cellStyle name="Примечание" xfId="73"/>
    <cellStyle name="Процентный 2" xfId="74"/>
    <cellStyle name="Процентный 3" xfId="75"/>
    <cellStyle name="Связанная ячейка" xfId="76"/>
    <cellStyle name="Текст предупреждения" xfId="77"/>
    <cellStyle name="Тысячи [0]_figures" xfId="78"/>
    <cellStyle name="Тысячи_figures" xfId="79"/>
    <cellStyle name="Хороший" xfId="80"/>
  </cellStyles>
  <dxfs count="4"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3280</xdr:colOff>
      <xdr:row>0</xdr:row>
      <xdr:rowOff>0</xdr:rowOff>
    </xdr:from>
    <xdr:to>
      <xdr:col>11</xdr:col>
      <xdr:colOff>754200</xdr:colOff>
      <xdr:row>2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495200" y="0"/>
          <a:ext cx="24544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85680</xdr:rowOff>
    </xdr:from>
    <xdr:to>
      <xdr:col>3</xdr:col>
      <xdr:colOff>768240</xdr:colOff>
      <xdr:row>3</xdr:row>
      <xdr:rowOff>8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85680"/>
          <a:ext cx="2306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84880</xdr:colOff>
      <xdr:row>0</xdr:row>
      <xdr:rowOff>0</xdr:rowOff>
    </xdr:from>
    <xdr:to>
      <xdr:col>11</xdr:col>
      <xdr:colOff>655200</xdr:colOff>
      <xdr:row>1</xdr:row>
      <xdr:rowOff>190440</xdr:rowOff>
    </xdr:to>
    <xdr:pic>
      <xdr:nvPicPr>
        <xdr:cNvPr id="18" name="Рисунок 1" descr=""/>
        <xdr:cNvPicPr/>
      </xdr:nvPicPr>
      <xdr:blipFill>
        <a:blip r:embed="rId1"/>
        <a:stretch/>
      </xdr:blipFill>
      <xdr:spPr>
        <a:xfrm>
          <a:off x="8551800" y="0"/>
          <a:ext cx="245628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3</xdr:col>
      <xdr:colOff>827640</xdr:colOff>
      <xdr:row>2</xdr:row>
      <xdr:rowOff>20268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0" y="28440"/>
          <a:ext cx="230544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0</xdr:row>
      <xdr:rowOff>0</xdr:rowOff>
    </xdr:from>
    <xdr:to>
      <xdr:col>4</xdr:col>
      <xdr:colOff>1006920</xdr:colOff>
      <xdr:row>2</xdr:row>
      <xdr:rowOff>9720</xdr:rowOff>
    </xdr:to>
    <xdr:pic>
      <xdr:nvPicPr>
        <xdr:cNvPr id="20" name="Рисунок 2" descr=""/>
        <xdr:cNvPicPr/>
      </xdr:nvPicPr>
      <xdr:blipFill>
        <a:blip r:embed="rId1"/>
        <a:stretch/>
      </xdr:blipFill>
      <xdr:spPr>
        <a:xfrm>
          <a:off x="8547120" y="0"/>
          <a:ext cx="266688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1</xdr:row>
      <xdr:rowOff>28440</xdr:rowOff>
    </xdr:from>
    <xdr:to>
      <xdr:col>0</xdr:col>
      <xdr:colOff>2363760</xdr:colOff>
      <xdr:row>3</xdr:row>
      <xdr:rowOff>20268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48600" y="231120"/>
          <a:ext cx="231516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865800</xdr:colOff>
      <xdr:row>2</xdr:row>
      <xdr:rowOff>9720</xdr:rowOff>
    </xdr:to>
    <xdr:pic>
      <xdr:nvPicPr>
        <xdr:cNvPr id="22" name="Рисунок 2" descr=""/>
        <xdr:cNvPicPr/>
      </xdr:nvPicPr>
      <xdr:blipFill>
        <a:blip r:embed="rId1"/>
        <a:stretch/>
      </xdr:blipFill>
      <xdr:spPr>
        <a:xfrm>
          <a:off x="8953560" y="0"/>
          <a:ext cx="265644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0</xdr:row>
      <xdr:rowOff>85320</xdr:rowOff>
    </xdr:from>
    <xdr:to>
      <xdr:col>2</xdr:col>
      <xdr:colOff>604080</xdr:colOff>
      <xdr:row>3</xdr:row>
      <xdr:rowOff>5688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91080" y="85320"/>
          <a:ext cx="230364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200</xdr:colOff>
      <xdr:row>0</xdr:row>
      <xdr:rowOff>27720</xdr:rowOff>
    </xdr:from>
    <xdr:to>
      <xdr:col>5</xdr:col>
      <xdr:colOff>1117440</xdr:colOff>
      <xdr:row>0</xdr:row>
      <xdr:rowOff>428040</xdr:rowOff>
    </xdr:to>
    <xdr:pic>
      <xdr:nvPicPr>
        <xdr:cNvPr id="24" name="Рисунок 2" descr=""/>
        <xdr:cNvPicPr/>
      </xdr:nvPicPr>
      <xdr:blipFill>
        <a:blip r:embed="rId1"/>
        <a:stretch/>
      </xdr:blipFill>
      <xdr:spPr>
        <a:xfrm>
          <a:off x="9724680" y="27720"/>
          <a:ext cx="2466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0</xdr:row>
      <xdr:rowOff>84960</xdr:rowOff>
    </xdr:from>
    <xdr:to>
      <xdr:col>1</xdr:col>
      <xdr:colOff>2400840</xdr:colOff>
      <xdr:row>1</xdr:row>
      <xdr:rowOff>153000</xdr:rowOff>
    </xdr:to>
    <xdr:pic>
      <xdr:nvPicPr>
        <xdr:cNvPr id="25" name="Picture 8" descr=""/>
        <xdr:cNvPicPr/>
      </xdr:nvPicPr>
      <xdr:blipFill>
        <a:blip r:embed="rId2"/>
        <a:stretch/>
      </xdr:blipFill>
      <xdr:spPr>
        <a:xfrm>
          <a:off x="90000" y="84960"/>
          <a:ext cx="231084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0</xdr:row>
      <xdr:rowOff>0</xdr:rowOff>
    </xdr:from>
    <xdr:to>
      <xdr:col>9</xdr:col>
      <xdr:colOff>835920</xdr:colOff>
      <xdr:row>1</xdr:row>
      <xdr:rowOff>200160</xdr:rowOff>
    </xdr:to>
    <xdr:pic>
      <xdr:nvPicPr>
        <xdr:cNvPr id="26" name="Рисунок 2" descr=""/>
        <xdr:cNvPicPr/>
      </xdr:nvPicPr>
      <xdr:blipFill>
        <a:blip r:embed="rId1"/>
        <a:stretch/>
      </xdr:blipFill>
      <xdr:spPr>
        <a:xfrm>
          <a:off x="9369000" y="0"/>
          <a:ext cx="2465640" cy="4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0</xdr:row>
      <xdr:rowOff>85680</xdr:rowOff>
    </xdr:from>
    <xdr:to>
      <xdr:col>0</xdr:col>
      <xdr:colOff>2399400</xdr:colOff>
      <xdr:row>3</xdr:row>
      <xdr:rowOff>5688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91440" y="85680"/>
          <a:ext cx="2307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880</xdr:colOff>
      <xdr:row>0</xdr:row>
      <xdr:rowOff>28440</xdr:rowOff>
    </xdr:from>
    <xdr:to>
      <xdr:col>11</xdr:col>
      <xdr:colOff>714600</xdr:colOff>
      <xdr:row>2</xdr:row>
      <xdr:rowOff>381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7444800" y="28440"/>
          <a:ext cx="2465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85680</xdr:rowOff>
    </xdr:from>
    <xdr:to>
      <xdr:col>3</xdr:col>
      <xdr:colOff>768240</xdr:colOff>
      <xdr:row>3</xdr:row>
      <xdr:rowOff>853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0720" y="85680"/>
          <a:ext cx="2306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3520</xdr:colOff>
      <xdr:row>0</xdr:row>
      <xdr:rowOff>0</xdr:rowOff>
    </xdr:from>
    <xdr:to>
      <xdr:col>11</xdr:col>
      <xdr:colOff>735120</xdr:colOff>
      <xdr:row>2</xdr:row>
      <xdr:rowOff>972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7555320" y="0"/>
          <a:ext cx="2464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85680</xdr:rowOff>
    </xdr:from>
    <xdr:to>
      <xdr:col>3</xdr:col>
      <xdr:colOff>768240</xdr:colOff>
      <xdr:row>3</xdr:row>
      <xdr:rowOff>853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0720" y="85680"/>
          <a:ext cx="2306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840</xdr:colOff>
      <xdr:row>0</xdr:row>
      <xdr:rowOff>28440</xdr:rowOff>
    </xdr:from>
    <xdr:to>
      <xdr:col>11</xdr:col>
      <xdr:colOff>654120</xdr:colOff>
      <xdr:row>2</xdr:row>
      <xdr:rowOff>3816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7324200" y="28440"/>
          <a:ext cx="2454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85680</xdr:rowOff>
    </xdr:from>
    <xdr:to>
      <xdr:col>3</xdr:col>
      <xdr:colOff>767520</xdr:colOff>
      <xdr:row>3</xdr:row>
      <xdr:rowOff>853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90720" y="85680"/>
          <a:ext cx="23054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840</xdr:colOff>
      <xdr:row>0</xdr:row>
      <xdr:rowOff>28440</xdr:rowOff>
    </xdr:from>
    <xdr:to>
      <xdr:col>11</xdr:col>
      <xdr:colOff>654120</xdr:colOff>
      <xdr:row>2</xdr:row>
      <xdr:rowOff>3816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7324200" y="28440"/>
          <a:ext cx="2454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85680</xdr:rowOff>
    </xdr:from>
    <xdr:to>
      <xdr:col>3</xdr:col>
      <xdr:colOff>767520</xdr:colOff>
      <xdr:row>3</xdr:row>
      <xdr:rowOff>853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90720" y="85680"/>
          <a:ext cx="23054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28440</xdr:rowOff>
    </xdr:from>
    <xdr:to>
      <xdr:col>11</xdr:col>
      <xdr:colOff>725040</xdr:colOff>
      <xdr:row>2</xdr:row>
      <xdr:rowOff>4788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7464600" y="28440"/>
          <a:ext cx="24559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85680</xdr:rowOff>
    </xdr:from>
    <xdr:to>
      <xdr:col>3</xdr:col>
      <xdr:colOff>768240</xdr:colOff>
      <xdr:row>3</xdr:row>
      <xdr:rowOff>853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90720" y="85680"/>
          <a:ext cx="2306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880</xdr:colOff>
      <xdr:row>0</xdr:row>
      <xdr:rowOff>0</xdr:rowOff>
    </xdr:from>
    <xdr:to>
      <xdr:col>11</xdr:col>
      <xdr:colOff>704880</xdr:colOff>
      <xdr:row>2</xdr:row>
      <xdr:rowOff>972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7444800" y="0"/>
          <a:ext cx="2455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85680</xdr:rowOff>
    </xdr:from>
    <xdr:to>
      <xdr:col>3</xdr:col>
      <xdr:colOff>768240</xdr:colOff>
      <xdr:row>3</xdr:row>
      <xdr:rowOff>853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90720" y="85680"/>
          <a:ext cx="2306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160</xdr:colOff>
      <xdr:row>0</xdr:row>
      <xdr:rowOff>28440</xdr:rowOff>
    </xdr:from>
    <xdr:to>
      <xdr:col>11</xdr:col>
      <xdr:colOff>664560</xdr:colOff>
      <xdr:row>2</xdr:row>
      <xdr:rowOff>3816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7896960" y="28440"/>
          <a:ext cx="2475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85680</xdr:rowOff>
    </xdr:from>
    <xdr:to>
      <xdr:col>3</xdr:col>
      <xdr:colOff>344520</xdr:colOff>
      <xdr:row>3</xdr:row>
      <xdr:rowOff>853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90720" y="85680"/>
          <a:ext cx="23054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320</xdr:colOff>
      <xdr:row>0</xdr:row>
      <xdr:rowOff>0</xdr:rowOff>
    </xdr:from>
    <xdr:to>
      <xdr:col>9</xdr:col>
      <xdr:colOff>735120</xdr:colOff>
      <xdr:row>1</xdr:row>
      <xdr:rowOff>190440</xdr:rowOff>
    </xdr:to>
    <xdr:pic>
      <xdr:nvPicPr>
        <xdr:cNvPr id="16" name="Рисунок 3" descr=""/>
        <xdr:cNvPicPr/>
      </xdr:nvPicPr>
      <xdr:blipFill>
        <a:blip r:embed="rId1"/>
        <a:stretch/>
      </xdr:blipFill>
      <xdr:spPr>
        <a:xfrm>
          <a:off x="7143840" y="0"/>
          <a:ext cx="24451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0</xdr:row>
      <xdr:rowOff>86040</xdr:rowOff>
    </xdr:from>
    <xdr:to>
      <xdr:col>0</xdr:col>
      <xdr:colOff>2398320</xdr:colOff>
      <xdr:row>3</xdr:row>
      <xdr:rowOff>572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89280" y="86040"/>
          <a:ext cx="2309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ora-trans1/f/WINDOWS/&#1056;&#1072;&#1073;&#1086;&#1095;&#1080;&#1081;%20&#1089;&#1090;&#1086;&#1083;/&#1054;&#1092;&#1080;&#1089;&#1085;&#1099;&#1077;%20&#1076;&#1086;&#1082;&#1091;&#1084;&#1077;&#1085;&#1090;&#1099;/&#1055;&#1086;&#1089;&#1090;&#1072;&#1074;&#1082;&#1080;/WINXLS/S&amp;N/INVO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ora-trans1/f/WINDOWS/&#1056;&#1072;&#1073;&#1086;&#1095;&#1080;&#1081;%20&#1089;&#1090;&#1086;&#1083;/&#1054;&#1092;&#1080;&#1089;&#1085;&#1099;&#1077;%20&#1076;&#1086;&#1082;&#1091;&#1084;&#1077;&#1085;&#1090;&#1099;/&#1055;&#1086;&#1089;&#1090;&#1072;&#1074;&#1082;&#1080;/WINXLS/S&amp;N/BOOK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umops01/analysis/Documents%20and%20Settings/ovc/Local%20Settings/Temporary%20Internet%20Files/OLK169/1&#1050;&#1086;&#1087;&#1080;&#1103;%20&#1080;&#1079;&#1086;&#1083;&#1103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_list"/>
      <sheetName val="order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"/>
      <sheetName val="Tab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1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0" activeCellId="0" sqref="A10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7.7"/>
    <col collapsed="false" customWidth="true" hidden="false" outlineLevel="0" max="4" min="4" style="2" width="39.7"/>
    <col collapsed="false" customWidth="true" hidden="false" outlineLevel="0" max="7" min="5" style="2" width="8.7"/>
    <col collapsed="false" customWidth="true" hidden="false" outlineLevel="0" max="10" min="8" style="2" width="10.28"/>
    <col collapsed="false" customWidth="true" hidden="false" outlineLevel="0" max="12" min="11" style="3" width="10.71"/>
    <col collapsed="false" customWidth="true" hidden="true" outlineLevel="0" max="13" min="13" style="3" width="10.7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5"/>
    </row>
    <row r="5" customFormat="false" ht="15" hidden="false" customHeight="true" outlineLevel="0" collapsed="false">
      <c r="A5" s="8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8"/>
      <c r="B6" s="5"/>
      <c r="C6" s="5"/>
      <c r="D6" s="5"/>
      <c r="E6" s="5"/>
      <c r="F6" s="5"/>
      <c r="G6" s="5"/>
      <c r="H6" s="5"/>
      <c r="I6" s="5"/>
      <c r="J6" s="5"/>
      <c r="K6" s="9" t="s">
        <v>4</v>
      </c>
      <c r="L6" s="10" t="n">
        <v>0</v>
      </c>
      <c r="M6" s="11"/>
    </row>
    <row r="7" s="17" customFormat="true" ht="14.25" hidden="false" customHeight="true" outlineLevel="0" collapsed="false">
      <c r="A7" s="12" t="s">
        <v>5</v>
      </c>
      <c r="B7" s="12"/>
      <c r="C7" s="12"/>
      <c r="D7" s="12"/>
      <c r="E7" s="12" t="s">
        <v>6</v>
      </c>
      <c r="F7" s="12"/>
      <c r="G7" s="12"/>
      <c r="H7" s="13" t="s">
        <v>7</v>
      </c>
      <c r="I7" s="13" t="s">
        <v>8</v>
      </c>
      <c r="J7" s="13" t="s">
        <v>9</v>
      </c>
      <c r="K7" s="14" t="s">
        <v>10</v>
      </c>
      <c r="L7" s="14"/>
      <c r="M7" s="15"/>
      <c r="N7" s="16"/>
    </row>
    <row r="8" s="17" customFormat="true" ht="16.5" hidden="false" customHeight="true" outlineLevel="0" collapsed="false">
      <c r="A8" s="12"/>
      <c r="B8" s="12"/>
      <c r="C8" s="12"/>
      <c r="D8" s="12"/>
      <c r="E8" s="18" t="s">
        <v>11</v>
      </c>
      <c r="F8" s="18" t="s">
        <v>12</v>
      </c>
      <c r="G8" s="18" t="s">
        <v>13</v>
      </c>
      <c r="H8" s="13"/>
      <c r="I8" s="13"/>
      <c r="J8" s="13"/>
      <c r="K8" s="19" t="s">
        <v>14</v>
      </c>
      <c r="L8" s="19" t="s">
        <v>15</v>
      </c>
      <c r="M8" s="19" t="s">
        <v>16</v>
      </c>
      <c r="N8" s="16"/>
    </row>
    <row r="9" s="17" customFormat="true" ht="15.95" hidden="false" customHeight="true" outlineLevel="0" collapsed="false">
      <c r="A9" s="12" t="s">
        <v>1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20"/>
      <c r="N9" s="16"/>
    </row>
    <row r="10" customFormat="false" ht="14.1" hidden="false" customHeight="true" outlineLevel="0" collapsed="false">
      <c r="A10" s="21" t="s">
        <v>18</v>
      </c>
      <c r="B10" s="21"/>
      <c r="C10" s="21"/>
      <c r="D10" s="22" t="s">
        <v>19</v>
      </c>
      <c r="E10" s="23" t="n">
        <v>1000</v>
      </c>
      <c r="F10" s="24" t="n">
        <v>600</v>
      </c>
      <c r="G10" s="25" t="n">
        <v>50</v>
      </c>
      <c r="H10" s="26" t="n">
        <v>10</v>
      </c>
      <c r="I10" s="27" t="n">
        <f aca="false">E10*F10*H10/1000000</f>
        <v>6</v>
      </c>
      <c r="J10" s="27" t="n">
        <f aca="false">E10*F10*G10*H10/1000000000</f>
        <v>0.3</v>
      </c>
      <c r="K10" s="28" t="n">
        <f aca="false">L10*J10/I10</f>
        <v>122.55</v>
      </c>
      <c r="L10" s="29" t="n">
        <f aca="false">M10*(100%-$L$6)</f>
        <v>2451</v>
      </c>
      <c r="M10" s="28" t="n">
        <v>2451</v>
      </c>
    </row>
    <row r="11" customFormat="false" ht="14.1" hidden="false" customHeight="true" outlineLevel="0" collapsed="false">
      <c r="A11" s="21"/>
      <c r="B11" s="21"/>
      <c r="C11" s="21"/>
      <c r="D11" s="30"/>
      <c r="E11" s="31" t="n">
        <v>1000</v>
      </c>
      <c r="F11" s="32" t="n">
        <v>600</v>
      </c>
      <c r="G11" s="33" t="n">
        <v>60</v>
      </c>
      <c r="H11" s="34" t="n">
        <v>8</v>
      </c>
      <c r="I11" s="35" t="n">
        <f aca="false">E11*F11*H11/1000000</f>
        <v>4.8</v>
      </c>
      <c r="J11" s="35" t="n">
        <f aca="false">E11*F11*G11*H11/1000000000</f>
        <v>0.288</v>
      </c>
      <c r="K11" s="36" t="n">
        <f aca="false">L11*J11/I11</f>
        <v>147.06</v>
      </c>
      <c r="L11" s="37" t="n">
        <f aca="false">M11*(100%-$L$6)</f>
        <v>2451</v>
      </c>
      <c r="M11" s="38" t="n">
        <v>2451</v>
      </c>
    </row>
    <row r="12" customFormat="false" ht="14.1" hidden="false" customHeight="true" outlineLevel="0" collapsed="false">
      <c r="A12" s="21"/>
      <c r="B12" s="21"/>
      <c r="C12" s="21"/>
      <c r="D12" s="30" t="s">
        <v>20</v>
      </c>
      <c r="E12" s="31" t="n">
        <v>1000</v>
      </c>
      <c r="F12" s="32" t="n">
        <v>600</v>
      </c>
      <c r="G12" s="33" t="n">
        <v>70</v>
      </c>
      <c r="H12" s="34" t="n">
        <v>8</v>
      </c>
      <c r="I12" s="35" t="n">
        <f aca="false">E12*F12*H12/1000000</f>
        <v>4.8</v>
      </c>
      <c r="J12" s="35" t="n">
        <f aca="false">E12*F12*G12*H12/1000000000</f>
        <v>0.336</v>
      </c>
      <c r="K12" s="36" t="n">
        <f aca="false">L12*J12/I12</f>
        <v>171.57</v>
      </c>
      <c r="L12" s="37" t="n">
        <f aca="false">M12*(100%-$L$6)</f>
        <v>2451</v>
      </c>
      <c r="M12" s="38" t="n">
        <v>2451</v>
      </c>
    </row>
    <row r="13" customFormat="false" ht="14.1" hidden="false" customHeight="true" outlineLevel="0" collapsed="false">
      <c r="A13" s="21"/>
      <c r="B13" s="21"/>
      <c r="C13" s="21"/>
      <c r="D13" s="39"/>
      <c r="E13" s="31" t="n">
        <v>1000</v>
      </c>
      <c r="F13" s="32" t="n">
        <v>600</v>
      </c>
      <c r="G13" s="33" t="n">
        <v>80</v>
      </c>
      <c r="H13" s="34" t="n">
        <v>6</v>
      </c>
      <c r="I13" s="35" t="n">
        <f aca="false">E13*F13*H13/1000000</f>
        <v>3.6</v>
      </c>
      <c r="J13" s="35" t="n">
        <f aca="false">E13*F13*G13*H13/1000000000</f>
        <v>0.288</v>
      </c>
      <c r="K13" s="36" t="n">
        <f aca="false">L13*J13/I13</f>
        <v>196.08</v>
      </c>
      <c r="L13" s="37" t="n">
        <f aca="false">M13*(100%-$L$6)</f>
        <v>2451</v>
      </c>
      <c r="M13" s="38" t="n">
        <v>2451</v>
      </c>
    </row>
    <row r="14" customFormat="false" ht="14.1" hidden="false" customHeight="true" outlineLevel="0" collapsed="false">
      <c r="A14" s="21"/>
      <c r="B14" s="21"/>
      <c r="C14" s="21"/>
      <c r="D14" s="39"/>
      <c r="E14" s="31" t="n">
        <v>1000</v>
      </c>
      <c r="F14" s="32" t="n">
        <v>600</v>
      </c>
      <c r="G14" s="33" t="n">
        <v>90</v>
      </c>
      <c r="H14" s="34" t="n">
        <v>6</v>
      </c>
      <c r="I14" s="35" t="n">
        <f aca="false">E14*F14*H14/1000000</f>
        <v>3.6</v>
      </c>
      <c r="J14" s="35" t="n">
        <f aca="false">E14*F14*G14*H14/1000000000</f>
        <v>0.324</v>
      </c>
      <c r="K14" s="36" t="n">
        <f aca="false">L14*J14/I14</f>
        <v>220.59</v>
      </c>
      <c r="L14" s="37" t="n">
        <f aca="false">M14*(100%-$L$6)</f>
        <v>2451</v>
      </c>
      <c r="M14" s="38" t="n">
        <v>2451</v>
      </c>
    </row>
    <row r="15" customFormat="false" ht="14.1" hidden="false" customHeight="true" outlineLevel="0" collapsed="false">
      <c r="A15" s="21"/>
      <c r="B15" s="21"/>
      <c r="C15" s="21"/>
      <c r="D15" s="39"/>
      <c r="E15" s="31" t="n">
        <v>1000</v>
      </c>
      <c r="F15" s="32" t="n">
        <v>600</v>
      </c>
      <c r="G15" s="33" t="n">
        <v>100</v>
      </c>
      <c r="H15" s="34" t="n">
        <v>5</v>
      </c>
      <c r="I15" s="35" t="n">
        <f aca="false">E15*F15*H15/1000000</f>
        <v>3</v>
      </c>
      <c r="J15" s="35" t="n">
        <f aca="false">E15*F15*G15*H15/1000000000</f>
        <v>0.3</v>
      </c>
      <c r="K15" s="36" t="n">
        <f aca="false">L15*J15/I15</f>
        <v>245.1</v>
      </c>
      <c r="L15" s="37" t="n">
        <f aca="false">M15*(100%-$L$6)</f>
        <v>2451</v>
      </c>
      <c r="M15" s="38" t="n">
        <v>2451</v>
      </c>
    </row>
    <row r="16" customFormat="false" ht="14.1" hidden="false" customHeight="true" outlineLevel="0" collapsed="false">
      <c r="A16" s="21"/>
      <c r="B16" s="21"/>
      <c r="C16" s="21"/>
      <c r="D16" s="39"/>
      <c r="E16" s="31" t="n">
        <v>1000</v>
      </c>
      <c r="F16" s="32" t="n">
        <v>600</v>
      </c>
      <c r="G16" s="33" t="n">
        <v>110</v>
      </c>
      <c r="H16" s="34" t="n">
        <v>5</v>
      </c>
      <c r="I16" s="35" t="n">
        <f aca="false">E16*F16*H16/1000000</f>
        <v>3</v>
      </c>
      <c r="J16" s="35" t="n">
        <f aca="false">E16*F16*G16*H16/1000000000</f>
        <v>0.33</v>
      </c>
      <c r="K16" s="36" t="n">
        <f aca="false">L16*J16/I16</f>
        <v>269.61</v>
      </c>
      <c r="L16" s="37" t="n">
        <f aca="false">M16*(100%-$L$6)</f>
        <v>2451</v>
      </c>
      <c r="M16" s="38" t="n">
        <v>2451</v>
      </c>
    </row>
    <row r="17" customFormat="false" ht="14.1" hidden="false" customHeight="true" outlineLevel="0" collapsed="false">
      <c r="A17" s="21"/>
      <c r="B17" s="21"/>
      <c r="C17" s="21"/>
      <c r="D17" s="39"/>
      <c r="E17" s="31" t="n">
        <v>1000</v>
      </c>
      <c r="F17" s="32" t="n">
        <v>600</v>
      </c>
      <c r="G17" s="33" t="n">
        <v>120</v>
      </c>
      <c r="H17" s="34" t="n">
        <v>4</v>
      </c>
      <c r="I17" s="35" t="n">
        <f aca="false">E17*F17*H17/1000000</f>
        <v>2.4</v>
      </c>
      <c r="J17" s="35" t="n">
        <f aca="false">E17*F17*G17*H17/1000000000</f>
        <v>0.288</v>
      </c>
      <c r="K17" s="36" t="n">
        <f aca="false">L17*J17/I17</f>
        <v>294.12</v>
      </c>
      <c r="L17" s="37" t="n">
        <f aca="false">M17*(100%-$L$6)</f>
        <v>2451</v>
      </c>
      <c r="M17" s="38" t="n">
        <v>2451</v>
      </c>
    </row>
    <row r="18" customFormat="false" ht="14.1" hidden="false" customHeight="true" outlineLevel="0" collapsed="false">
      <c r="A18" s="21"/>
      <c r="B18" s="21"/>
      <c r="C18" s="21"/>
      <c r="D18" s="39"/>
      <c r="E18" s="31" t="n">
        <v>1000</v>
      </c>
      <c r="F18" s="32" t="n">
        <v>600</v>
      </c>
      <c r="G18" s="33" t="n">
        <v>130</v>
      </c>
      <c r="H18" s="34" t="n">
        <v>4</v>
      </c>
      <c r="I18" s="35" t="n">
        <f aca="false">E18*F18*H18/1000000</f>
        <v>2.4</v>
      </c>
      <c r="J18" s="35" t="n">
        <f aca="false">E18*F18*G18*H18/1000000000</f>
        <v>0.312</v>
      </c>
      <c r="K18" s="36" t="n">
        <f aca="false">L18*J18/I18</f>
        <v>318.63</v>
      </c>
      <c r="L18" s="37" t="n">
        <f aca="false">M18*(100%-$L$6)</f>
        <v>2451</v>
      </c>
      <c r="M18" s="38" t="n">
        <v>2451</v>
      </c>
    </row>
    <row r="19" customFormat="false" ht="14.1" hidden="false" customHeight="true" outlineLevel="0" collapsed="false">
      <c r="A19" s="21"/>
      <c r="B19" s="21"/>
      <c r="C19" s="21"/>
      <c r="D19" s="39"/>
      <c r="E19" s="31" t="n">
        <v>1000</v>
      </c>
      <c r="F19" s="32" t="n">
        <v>600</v>
      </c>
      <c r="G19" s="33" t="n">
        <v>140</v>
      </c>
      <c r="H19" s="34" t="n">
        <v>4</v>
      </c>
      <c r="I19" s="35" t="n">
        <f aca="false">E19*F19*H19/1000000</f>
        <v>2.4</v>
      </c>
      <c r="J19" s="35" t="n">
        <f aca="false">E19*F19*G19*H19/1000000000</f>
        <v>0.336</v>
      </c>
      <c r="K19" s="36" t="n">
        <f aca="false">L19*J19/I19</f>
        <v>343.14</v>
      </c>
      <c r="L19" s="37" t="n">
        <f aca="false">M19*(100%-$L$6)</f>
        <v>2451</v>
      </c>
      <c r="M19" s="38" t="n">
        <v>2451</v>
      </c>
    </row>
    <row r="20" customFormat="false" ht="14.1" hidden="false" customHeight="true" outlineLevel="0" collapsed="false">
      <c r="A20" s="21"/>
      <c r="B20" s="21"/>
      <c r="C20" s="21"/>
      <c r="D20" s="39"/>
      <c r="E20" s="31" t="n">
        <v>1000</v>
      </c>
      <c r="F20" s="32" t="n">
        <v>600</v>
      </c>
      <c r="G20" s="33" t="n">
        <v>150</v>
      </c>
      <c r="H20" s="34" t="n">
        <v>3</v>
      </c>
      <c r="I20" s="35" t="n">
        <f aca="false">E20*F20*H20/1000000</f>
        <v>1.8</v>
      </c>
      <c r="J20" s="35" t="n">
        <f aca="false">E20*F20*G20*H20/1000000000</f>
        <v>0.27</v>
      </c>
      <c r="K20" s="36" t="n">
        <f aca="false">L20*J20/I20</f>
        <v>367.65</v>
      </c>
      <c r="L20" s="37" t="n">
        <f aca="false">M20*(100%-$L$6)</f>
        <v>2451</v>
      </c>
      <c r="M20" s="38" t="n">
        <v>2451</v>
      </c>
    </row>
    <row r="21" customFormat="false" ht="14.1" hidden="false" customHeight="true" outlineLevel="0" collapsed="false">
      <c r="A21" s="21"/>
      <c r="B21" s="21"/>
      <c r="C21" s="21"/>
      <c r="D21" s="39"/>
      <c r="E21" s="31" t="n">
        <v>1000</v>
      </c>
      <c r="F21" s="32" t="n">
        <v>600</v>
      </c>
      <c r="G21" s="33" t="n">
        <v>160</v>
      </c>
      <c r="H21" s="34" t="n">
        <v>3</v>
      </c>
      <c r="I21" s="35" t="n">
        <f aca="false">E21*F21*H21/1000000</f>
        <v>1.8</v>
      </c>
      <c r="J21" s="35" t="n">
        <f aca="false">E21*F21*G21*H21/1000000000</f>
        <v>0.288</v>
      </c>
      <c r="K21" s="36" t="n">
        <f aca="false">L21*J21/I21</f>
        <v>392.16</v>
      </c>
      <c r="L21" s="37" t="n">
        <f aca="false">M21*(100%-$L$6)</f>
        <v>2451</v>
      </c>
      <c r="M21" s="38" t="n">
        <v>2451</v>
      </c>
    </row>
    <row r="22" customFormat="false" ht="14.1" hidden="false" customHeight="true" outlineLevel="0" collapsed="false">
      <c r="A22" s="21"/>
      <c r="B22" s="21"/>
      <c r="C22" s="21"/>
      <c r="D22" s="39"/>
      <c r="E22" s="31" t="n">
        <v>1000</v>
      </c>
      <c r="F22" s="32" t="n">
        <v>600</v>
      </c>
      <c r="G22" s="33" t="n">
        <v>170</v>
      </c>
      <c r="H22" s="34" t="n">
        <v>3</v>
      </c>
      <c r="I22" s="35" t="n">
        <f aca="false">E22*F22*H22/1000000</f>
        <v>1.8</v>
      </c>
      <c r="J22" s="35" t="n">
        <f aca="false">E22*F22*G22*H22/1000000000</f>
        <v>0.306</v>
      </c>
      <c r="K22" s="36" t="n">
        <f aca="false">L22*J22/I22</f>
        <v>416.67</v>
      </c>
      <c r="L22" s="37" t="n">
        <f aca="false">M22*(100%-$L$6)</f>
        <v>2451</v>
      </c>
      <c r="M22" s="38" t="n">
        <v>2451</v>
      </c>
    </row>
    <row r="23" customFormat="false" ht="14.1" hidden="false" customHeight="true" outlineLevel="0" collapsed="false">
      <c r="A23" s="21"/>
      <c r="B23" s="21"/>
      <c r="C23" s="21"/>
      <c r="D23" s="39"/>
      <c r="E23" s="31" t="n">
        <v>1000</v>
      </c>
      <c r="F23" s="32" t="n">
        <v>600</v>
      </c>
      <c r="G23" s="33" t="n">
        <v>180</v>
      </c>
      <c r="H23" s="34" t="n">
        <v>3</v>
      </c>
      <c r="I23" s="35" t="n">
        <f aca="false">E23*F23*H23/1000000</f>
        <v>1.8</v>
      </c>
      <c r="J23" s="35" t="n">
        <f aca="false">E23*F23*G23*H23/1000000000</f>
        <v>0.324</v>
      </c>
      <c r="K23" s="36" t="n">
        <f aca="false">L23*J23/I23</f>
        <v>441.18</v>
      </c>
      <c r="L23" s="37" t="n">
        <f aca="false">M23*(100%-$L$6)</f>
        <v>2451</v>
      </c>
      <c r="M23" s="38" t="n">
        <v>2451</v>
      </c>
    </row>
    <row r="24" customFormat="false" ht="14.1" hidden="false" customHeight="true" outlineLevel="0" collapsed="false">
      <c r="A24" s="21"/>
      <c r="B24" s="21"/>
      <c r="C24" s="21"/>
      <c r="D24" s="39"/>
      <c r="E24" s="31" t="n">
        <v>1000</v>
      </c>
      <c r="F24" s="32" t="n">
        <v>600</v>
      </c>
      <c r="G24" s="33" t="n">
        <v>190</v>
      </c>
      <c r="H24" s="34" t="n">
        <v>3</v>
      </c>
      <c r="I24" s="35" t="n">
        <f aca="false">E24*F24*H24/1000000</f>
        <v>1.8</v>
      </c>
      <c r="J24" s="35" t="n">
        <f aca="false">E24*F24*G24*H24/1000000000</f>
        <v>0.342</v>
      </c>
      <c r="K24" s="36" t="n">
        <f aca="false">L24*J24/I24</f>
        <v>465.69</v>
      </c>
      <c r="L24" s="37" t="n">
        <f aca="false">M24*(100%-$L$6)</f>
        <v>2451</v>
      </c>
      <c r="M24" s="38" t="n">
        <v>2451</v>
      </c>
    </row>
    <row r="25" customFormat="false" ht="14.1" hidden="false" customHeight="true" outlineLevel="0" collapsed="false">
      <c r="A25" s="21"/>
      <c r="B25" s="21"/>
      <c r="C25" s="21"/>
      <c r="D25" s="40"/>
      <c r="E25" s="41" t="n">
        <v>1000</v>
      </c>
      <c r="F25" s="42" t="n">
        <v>600</v>
      </c>
      <c r="G25" s="43" t="n">
        <v>200</v>
      </c>
      <c r="H25" s="44" t="n">
        <v>2</v>
      </c>
      <c r="I25" s="45" t="n">
        <f aca="false">E25*F25*H25/1000000</f>
        <v>1.2</v>
      </c>
      <c r="J25" s="45" t="n">
        <f aca="false">E25*F25*G25*H25/1000000000</f>
        <v>0.24</v>
      </c>
      <c r="K25" s="46" t="n">
        <f aca="false">L25*J25/I25</f>
        <v>490.2</v>
      </c>
      <c r="L25" s="47" t="n">
        <f aca="false">M25*(100%-$L$6)</f>
        <v>2451</v>
      </c>
      <c r="M25" s="48" t="n">
        <v>2451</v>
      </c>
    </row>
    <row r="26" customFormat="false" ht="13.5" hidden="false" customHeight="true" outlineLevel="0" collapsed="false">
      <c r="A26" s="21" t="s">
        <v>21</v>
      </c>
      <c r="B26" s="21"/>
      <c r="C26" s="21"/>
      <c r="D26" s="22" t="s">
        <v>22</v>
      </c>
      <c r="E26" s="49" t="n">
        <v>800</v>
      </c>
      <c r="F26" s="50" t="n">
        <v>600</v>
      </c>
      <c r="G26" s="51" t="n">
        <v>50</v>
      </c>
      <c r="H26" s="52" t="n">
        <v>12</v>
      </c>
      <c r="I26" s="53" t="n">
        <f aca="false">E26*F26*H26/1000000</f>
        <v>5.76</v>
      </c>
      <c r="J26" s="53" t="n">
        <f aca="false">E26*F26*G26*H26/1000000000</f>
        <v>0.288</v>
      </c>
      <c r="K26" s="36" t="n">
        <f aca="false">L26*J26/I26</f>
        <v>116.7</v>
      </c>
      <c r="L26" s="38" t="n">
        <f aca="false">M26*(100%-$L$6)</f>
        <v>2334</v>
      </c>
      <c r="M26" s="38" t="n">
        <v>2334</v>
      </c>
    </row>
    <row r="27" customFormat="false" ht="14.1" hidden="false" customHeight="true" outlineLevel="0" collapsed="false">
      <c r="A27" s="21"/>
      <c r="B27" s="21"/>
      <c r="C27" s="21"/>
      <c r="D27" s="30" t="s">
        <v>23</v>
      </c>
      <c r="E27" s="54" t="n">
        <v>800</v>
      </c>
      <c r="F27" s="55" t="n">
        <v>600</v>
      </c>
      <c r="G27" s="56" t="n">
        <v>100</v>
      </c>
      <c r="H27" s="57" t="n">
        <v>6</v>
      </c>
      <c r="I27" s="58" t="n">
        <f aca="false">E27*F27*H27/1000000</f>
        <v>2.88</v>
      </c>
      <c r="J27" s="58" t="n">
        <f aca="false">E27*F27*G27*H27/1000000000</f>
        <v>0.288</v>
      </c>
      <c r="K27" s="36" t="n">
        <f aca="false">L27*J27/I27</f>
        <v>233.4</v>
      </c>
      <c r="L27" s="38" t="n">
        <f aca="false">M27*(100%-$L$6)</f>
        <v>2334</v>
      </c>
      <c r="M27" s="38" t="n">
        <v>2334</v>
      </c>
    </row>
    <row r="28" customFormat="false" ht="14.1" hidden="false" customHeight="true" outlineLevel="0" collapsed="false">
      <c r="A28" s="21"/>
      <c r="B28" s="21"/>
      <c r="C28" s="21"/>
      <c r="D28" s="59"/>
      <c r="E28" s="41" t="n">
        <v>1200</v>
      </c>
      <c r="F28" s="42" t="n">
        <v>600</v>
      </c>
      <c r="G28" s="43" t="n">
        <v>100</v>
      </c>
      <c r="H28" s="44" t="n">
        <v>6</v>
      </c>
      <c r="I28" s="45" t="n">
        <f aca="false">E28*F28*H28/1000000</f>
        <v>4.32</v>
      </c>
      <c r="J28" s="45" t="n">
        <f aca="false">E28*F28*G28*H28/1000000000</f>
        <v>0.432</v>
      </c>
      <c r="K28" s="46" t="n">
        <f aca="false">L28*J28/I28</f>
        <v>233.4</v>
      </c>
      <c r="L28" s="48" t="n">
        <f aca="false">M28*(100%-$L$6)</f>
        <v>2334</v>
      </c>
      <c r="M28" s="48" t="n">
        <v>2334</v>
      </c>
    </row>
    <row r="29" customFormat="false" ht="15.95" hidden="false" customHeight="true" outlineLevel="0" collapsed="false">
      <c r="A29" s="60" t="s">
        <v>24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20"/>
    </row>
    <row r="30" s="2" customFormat="true" ht="27.75" hidden="false" customHeight="true" outlineLevel="0" collapsed="false">
      <c r="A30" s="21" t="s">
        <v>25</v>
      </c>
      <c r="B30" s="21"/>
      <c r="C30" s="21"/>
      <c r="D30" s="22" t="s">
        <v>26</v>
      </c>
      <c r="E30" s="49" t="n">
        <v>1000</v>
      </c>
      <c r="F30" s="50" t="n">
        <v>600</v>
      </c>
      <c r="G30" s="51" t="n">
        <v>50</v>
      </c>
      <c r="H30" s="52" t="n">
        <v>8</v>
      </c>
      <c r="I30" s="53" t="n">
        <f aca="false">E30*F30*H30/1000000</f>
        <v>4.8</v>
      </c>
      <c r="J30" s="53" t="n">
        <f aca="false">E30*F30*G30*H30/1000000000</f>
        <v>0.24</v>
      </c>
      <c r="K30" s="61" t="n">
        <f aca="false">L30*J30/I30</f>
        <v>157.3</v>
      </c>
      <c r="L30" s="62" t="n">
        <f aca="false">M30*(100%-$L$6)</f>
        <v>3146</v>
      </c>
      <c r="M30" s="63" t="n">
        <v>3146</v>
      </c>
    </row>
    <row r="31" s="2" customFormat="true" ht="24.95" hidden="false" customHeight="true" outlineLevel="0" collapsed="false">
      <c r="A31" s="21"/>
      <c r="B31" s="21"/>
      <c r="C31" s="21"/>
      <c r="D31" s="59" t="s">
        <v>20</v>
      </c>
      <c r="E31" s="41" t="n">
        <v>1000</v>
      </c>
      <c r="F31" s="42" t="n">
        <v>600</v>
      </c>
      <c r="G31" s="43" t="n">
        <v>100</v>
      </c>
      <c r="H31" s="44" t="n">
        <v>4</v>
      </c>
      <c r="I31" s="45" t="n">
        <f aca="false">E31*F31*H31/1000000</f>
        <v>2.4</v>
      </c>
      <c r="J31" s="45" t="n">
        <f aca="false">E31*F31*G31*H31/1000000000</f>
        <v>0.24</v>
      </c>
      <c r="K31" s="46" t="n">
        <f aca="false">L31*J31/I31</f>
        <v>314.6</v>
      </c>
      <c r="L31" s="47" t="n">
        <f aca="false">M31*(100%-$L$6)</f>
        <v>3146</v>
      </c>
      <c r="M31" s="48" t="n">
        <v>3146</v>
      </c>
    </row>
    <row r="32" s="17" customFormat="true" ht="15.95" hidden="false" customHeight="true" outlineLevel="0" collapsed="false">
      <c r="A32" s="12" t="s">
        <v>27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20"/>
      <c r="N32" s="16"/>
    </row>
    <row r="33" customFormat="false" ht="14.1" hidden="false" customHeight="true" outlineLevel="0" collapsed="false">
      <c r="A33" s="21" t="s">
        <v>28</v>
      </c>
      <c r="B33" s="21"/>
      <c r="C33" s="21"/>
      <c r="D33" s="64" t="s">
        <v>29</v>
      </c>
      <c r="E33" s="23" t="n">
        <v>1000</v>
      </c>
      <c r="F33" s="24" t="n">
        <v>600</v>
      </c>
      <c r="G33" s="25" t="n">
        <v>50</v>
      </c>
      <c r="H33" s="26" t="n">
        <v>10</v>
      </c>
      <c r="I33" s="27" t="n">
        <f aca="false">E33*F33*H33/1000000</f>
        <v>6</v>
      </c>
      <c r="J33" s="27" t="n">
        <f aca="false">E33*F33*G33*H33/1000000000</f>
        <v>0.3</v>
      </c>
      <c r="K33" s="28" t="n">
        <f aca="false">L33*J33/I33</f>
        <v>144.15</v>
      </c>
      <c r="L33" s="29" t="n">
        <f aca="false">M33*(100%-$L$6)</f>
        <v>2883</v>
      </c>
      <c r="M33" s="28" t="n">
        <v>2883</v>
      </c>
    </row>
    <row r="34" customFormat="false" ht="14.1" hidden="false" customHeight="true" outlineLevel="0" collapsed="false">
      <c r="A34" s="21"/>
      <c r="B34" s="21"/>
      <c r="C34" s="21"/>
      <c r="D34" s="64"/>
      <c r="E34" s="31" t="n">
        <v>1000</v>
      </c>
      <c r="F34" s="32" t="n">
        <v>600</v>
      </c>
      <c r="G34" s="33" t="n">
        <v>60</v>
      </c>
      <c r="H34" s="34" t="n">
        <v>8</v>
      </c>
      <c r="I34" s="35" t="n">
        <f aca="false">E34*F34*H34/1000000</f>
        <v>4.8</v>
      </c>
      <c r="J34" s="35" t="n">
        <f aca="false">E34*F34*G34*H34/1000000000</f>
        <v>0.288</v>
      </c>
      <c r="K34" s="36" t="n">
        <f aca="false">L34*J34/I34</f>
        <v>172.98</v>
      </c>
      <c r="L34" s="65" t="n">
        <f aca="false">M34*(100%-$L$6)</f>
        <v>2883</v>
      </c>
      <c r="M34" s="38" t="n">
        <v>2883</v>
      </c>
    </row>
    <row r="35" customFormat="false" ht="14.1" hidden="false" customHeight="true" outlineLevel="0" collapsed="false">
      <c r="A35" s="21"/>
      <c r="B35" s="21"/>
      <c r="C35" s="21"/>
      <c r="D35" s="64"/>
      <c r="E35" s="31" t="n">
        <v>1000</v>
      </c>
      <c r="F35" s="32" t="n">
        <v>600</v>
      </c>
      <c r="G35" s="33" t="n">
        <v>70</v>
      </c>
      <c r="H35" s="34" t="n">
        <v>8</v>
      </c>
      <c r="I35" s="35" t="n">
        <f aca="false">E35*F35*H35/1000000</f>
        <v>4.8</v>
      </c>
      <c r="J35" s="35" t="n">
        <f aca="false">E35*F35*G35*H35/1000000000</f>
        <v>0.336</v>
      </c>
      <c r="K35" s="36" t="n">
        <f aca="false">L35*J35/I35</f>
        <v>201.81</v>
      </c>
      <c r="L35" s="65" t="n">
        <f aca="false">M35*(100%-$L$6)</f>
        <v>2883</v>
      </c>
      <c r="M35" s="38" t="n">
        <v>2883</v>
      </c>
    </row>
    <row r="36" customFormat="false" ht="14.1" hidden="false" customHeight="true" outlineLevel="0" collapsed="false">
      <c r="A36" s="21"/>
      <c r="B36" s="21"/>
      <c r="C36" s="21"/>
      <c r="D36" s="64"/>
      <c r="E36" s="31" t="n">
        <v>1000</v>
      </c>
      <c r="F36" s="32" t="n">
        <v>600</v>
      </c>
      <c r="G36" s="33" t="n">
        <v>75</v>
      </c>
      <c r="H36" s="34" t="n">
        <v>8</v>
      </c>
      <c r="I36" s="35" t="n">
        <f aca="false">E36*F36*H36/1000000</f>
        <v>4.8</v>
      </c>
      <c r="J36" s="35" t="n">
        <f aca="false">E36*F36*G36*H36/1000000000</f>
        <v>0.36</v>
      </c>
      <c r="K36" s="36" t="n">
        <f aca="false">L36*J36/I36</f>
        <v>216.225</v>
      </c>
      <c r="L36" s="65" t="n">
        <f aca="false">M36*(100%-$L$6)</f>
        <v>2883</v>
      </c>
      <c r="M36" s="38" t="n">
        <v>2883</v>
      </c>
    </row>
    <row r="37" customFormat="false" ht="14.1" hidden="false" customHeight="true" outlineLevel="0" collapsed="false">
      <c r="A37" s="21"/>
      <c r="B37" s="21"/>
      <c r="C37" s="21"/>
      <c r="D37" s="30"/>
      <c r="E37" s="31" t="n">
        <v>1000</v>
      </c>
      <c r="F37" s="32" t="n">
        <v>600</v>
      </c>
      <c r="G37" s="33" t="n">
        <v>80</v>
      </c>
      <c r="H37" s="34" t="n">
        <v>6</v>
      </c>
      <c r="I37" s="35" t="n">
        <f aca="false">E37*F37*H37/1000000</f>
        <v>3.6</v>
      </c>
      <c r="J37" s="35" t="n">
        <f aca="false">E37*F37*G37*H37/1000000000</f>
        <v>0.288</v>
      </c>
      <c r="K37" s="36" t="n">
        <f aca="false">L37*J37/I37</f>
        <v>230.64</v>
      </c>
      <c r="L37" s="65" t="n">
        <f aca="false">M37*(100%-$L$6)</f>
        <v>2883</v>
      </c>
      <c r="M37" s="38" t="n">
        <v>2883</v>
      </c>
    </row>
    <row r="38" customFormat="false" ht="14.1" hidden="false" customHeight="true" outlineLevel="0" collapsed="false">
      <c r="A38" s="21"/>
      <c r="B38" s="21"/>
      <c r="C38" s="21"/>
      <c r="D38" s="30" t="s">
        <v>20</v>
      </c>
      <c r="E38" s="31" t="n">
        <v>1000</v>
      </c>
      <c r="F38" s="32" t="n">
        <v>600</v>
      </c>
      <c r="G38" s="33" t="n">
        <v>90</v>
      </c>
      <c r="H38" s="34" t="n">
        <v>6</v>
      </c>
      <c r="I38" s="35" t="n">
        <f aca="false">E38*F38*H38/1000000</f>
        <v>3.6</v>
      </c>
      <c r="J38" s="35" t="n">
        <f aca="false">E38*F38*G38*H38/1000000000</f>
        <v>0.324</v>
      </c>
      <c r="K38" s="36" t="n">
        <f aca="false">L38*J38/I38</f>
        <v>259.47</v>
      </c>
      <c r="L38" s="65" t="n">
        <f aca="false">M38*(100%-$L$6)</f>
        <v>2883</v>
      </c>
      <c r="M38" s="38" t="n">
        <v>2883</v>
      </c>
    </row>
    <row r="39" customFormat="false" ht="14.1" hidden="false" customHeight="true" outlineLevel="0" collapsed="false">
      <c r="A39" s="21"/>
      <c r="B39" s="21"/>
      <c r="C39" s="21"/>
      <c r="D39" s="66"/>
      <c r="E39" s="31" t="n">
        <v>1000</v>
      </c>
      <c r="F39" s="32" t="n">
        <v>600</v>
      </c>
      <c r="G39" s="33" t="n">
        <v>100</v>
      </c>
      <c r="H39" s="34" t="n">
        <v>5</v>
      </c>
      <c r="I39" s="35" t="n">
        <f aca="false">E39*F39*H39/1000000</f>
        <v>3</v>
      </c>
      <c r="J39" s="35" t="n">
        <f aca="false">E39*F39*G39*H39/1000000000</f>
        <v>0.3</v>
      </c>
      <c r="K39" s="36" t="n">
        <f aca="false">L39*J39/I39</f>
        <v>288.3</v>
      </c>
      <c r="L39" s="65" t="n">
        <f aca="false">M39*(100%-$L$6)</f>
        <v>2883</v>
      </c>
      <c r="M39" s="38" t="n">
        <v>2883</v>
      </c>
    </row>
    <row r="40" customFormat="false" ht="14.1" hidden="false" customHeight="true" outlineLevel="0" collapsed="false">
      <c r="A40" s="21"/>
      <c r="B40" s="21"/>
      <c r="C40" s="21"/>
      <c r="D40" s="39"/>
      <c r="E40" s="31" t="n">
        <v>1000</v>
      </c>
      <c r="F40" s="32" t="n">
        <v>600</v>
      </c>
      <c r="G40" s="33" t="n">
        <v>110</v>
      </c>
      <c r="H40" s="34" t="n">
        <v>5</v>
      </c>
      <c r="I40" s="35" t="n">
        <f aca="false">E40*F40*H40/1000000</f>
        <v>3</v>
      </c>
      <c r="J40" s="35" t="n">
        <f aca="false">E40*F40*G40*H40/1000000000</f>
        <v>0.33</v>
      </c>
      <c r="K40" s="36" t="n">
        <f aca="false">L40*J40/I40</f>
        <v>317.13</v>
      </c>
      <c r="L40" s="65" t="n">
        <f aca="false">M40*(100%-$L$6)</f>
        <v>2883</v>
      </c>
      <c r="M40" s="38" t="n">
        <v>2883</v>
      </c>
    </row>
    <row r="41" customFormat="false" ht="14.1" hidden="false" customHeight="true" outlineLevel="0" collapsed="false">
      <c r="A41" s="21"/>
      <c r="B41" s="21"/>
      <c r="C41" s="21"/>
      <c r="D41" s="39"/>
      <c r="E41" s="31" t="n">
        <v>1000</v>
      </c>
      <c r="F41" s="32" t="n">
        <v>600</v>
      </c>
      <c r="G41" s="33" t="n">
        <v>120</v>
      </c>
      <c r="H41" s="34" t="n">
        <v>4</v>
      </c>
      <c r="I41" s="35" t="n">
        <f aca="false">E41*F41*H41/1000000</f>
        <v>2.4</v>
      </c>
      <c r="J41" s="35" t="n">
        <f aca="false">E41*F41*G41*H41/1000000000</f>
        <v>0.288</v>
      </c>
      <c r="K41" s="36" t="n">
        <f aca="false">L41*J41/I41</f>
        <v>345.96</v>
      </c>
      <c r="L41" s="65" t="n">
        <f aca="false">M41*(100%-$L$6)</f>
        <v>2883</v>
      </c>
      <c r="M41" s="38" t="n">
        <v>2883</v>
      </c>
    </row>
    <row r="42" customFormat="false" ht="14.1" hidden="false" customHeight="true" outlineLevel="0" collapsed="false">
      <c r="A42" s="21"/>
      <c r="B42" s="21"/>
      <c r="C42" s="21"/>
      <c r="D42" s="39"/>
      <c r="E42" s="31" t="n">
        <v>1000</v>
      </c>
      <c r="F42" s="32" t="n">
        <v>600</v>
      </c>
      <c r="G42" s="33" t="n">
        <v>130</v>
      </c>
      <c r="H42" s="34" t="n">
        <v>4</v>
      </c>
      <c r="I42" s="35" t="n">
        <f aca="false">E42*F42*H42/1000000</f>
        <v>2.4</v>
      </c>
      <c r="J42" s="35" t="n">
        <f aca="false">E42*F42*G42*H42/1000000000</f>
        <v>0.312</v>
      </c>
      <c r="K42" s="36" t="n">
        <f aca="false">L42*J42/I42</f>
        <v>374.79</v>
      </c>
      <c r="L42" s="65" t="n">
        <f aca="false">M42*(100%-$L$6)</f>
        <v>2883</v>
      </c>
      <c r="M42" s="38" t="n">
        <v>2883</v>
      </c>
    </row>
    <row r="43" customFormat="false" ht="14.1" hidden="false" customHeight="true" outlineLevel="0" collapsed="false">
      <c r="A43" s="21"/>
      <c r="B43" s="21"/>
      <c r="C43" s="21"/>
      <c r="D43" s="39"/>
      <c r="E43" s="31" t="n">
        <v>1000</v>
      </c>
      <c r="F43" s="32" t="n">
        <v>600</v>
      </c>
      <c r="G43" s="33" t="n">
        <v>140</v>
      </c>
      <c r="H43" s="34" t="n">
        <v>4</v>
      </c>
      <c r="I43" s="35" t="n">
        <f aca="false">E43*F43*H43/1000000</f>
        <v>2.4</v>
      </c>
      <c r="J43" s="35" t="n">
        <f aca="false">E43*F43*G43*H43/1000000000</f>
        <v>0.336</v>
      </c>
      <c r="K43" s="36" t="n">
        <f aca="false">L43*J43/I43</f>
        <v>403.62</v>
      </c>
      <c r="L43" s="65" t="n">
        <f aca="false">M43*(100%-$L$6)</f>
        <v>2883</v>
      </c>
      <c r="M43" s="38" t="n">
        <v>2883</v>
      </c>
    </row>
    <row r="44" customFormat="false" ht="14.1" hidden="false" customHeight="true" outlineLevel="0" collapsed="false">
      <c r="A44" s="21"/>
      <c r="B44" s="21"/>
      <c r="C44" s="21"/>
      <c r="D44" s="39"/>
      <c r="E44" s="31" t="n">
        <v>1000</v>
      </c>
      <c r="F44" s="32" t="n">
        <v>600</v>
      </c>
      <c r="G44" s="33" t="n">
        <v>150</v>
      </c>
      <c r="H44" s="34" t="n">
        <v>3</v>
      </c>
      <c r="I44" s="35" t="n">
        <f aca="false">E44*F44*H44/1000000</f>
        <v>1.8</v>
      </c>
      <c r="J44" s="35" t="n">
        <f aca="false">E44*F44*G44*H44/1000000000</f>
        <v>0.27</v>
      </c>
      <c r="K44" s="36" t="n">
        <f aca="false">L44*J44/I44</f>
        <v>432.45</v>
      </c>
      <c r="L44" s="65" t="n">
        <f aca="false">M44*(100%-$L$6)</f>
        <v>2883</v>
      </c>
      <c r="M44" s="38" t="n">
        <v>2883</v>
      </c>
    </row>
    <row r="45" customFormat="false" ht="14.1" hidden="false" customHeight="true" outlineLevel="0" collapsed="false">
      <c r="A45" s="21"/>
      <c r="B45" s="21"/>
      <c r="C45" s="21"/>
      <c r="D45" s="39"/>
      <c r="E45" s="31" t="n">
        <v>1000</v>
      </c>
      <c r="F45" s="32" t="n">
        <v>600</v>
      </c>
      <c r="G45" s="33" t="n">
        <v>160</v>
      </c>
      <c r="H45" s="34" t="n">
        <v>3</v>
      </c>
      <c r="I45" s="35" t="n">
        <f aca="false">E45*F45*H45/1000000</f>
        <v>1.8</v>
      </c>
      <c r="J45" s="35" t="n">
        <f aca="false">E45*F45*G45*H45/1000000000</f>
        <v>0.288</v>
      </c>
      <c r="K45" s="36" t="n">
        <f aca="false">L45*J45/I45</f>
        <v>461.28</v>
      </c>
      <c r="L45" s="65" t="n">
        <f aca="false">M45*(100%-$L$6)</f>
        <v>2883</v>
      </c>
      <c r="M45" s="38" t="n">
        <v>2883</v>
      </c>
    </row>
    <row r="46" customFormat="false" ht="14.1" hidden="false" customHeight="true" outlineLevel="0" collapsed="false">
      <c r="A46" s="21"/>
      <c r="B46" s="21"/>
      <c r="C46" s="21"/>
      <c r="D46" s="39"/>
      <c r="E46" s="31" t="n">
        <v>1000</v>
      </c>
      <c r="F46" s="32" t="n">
        <v>600</v>
      </c>
      <c r="G46" s="33" t="n">
        <v>170</v>
      </c>
      <c r="H46" s="34" t="n">
        <v>3</v>
      </c>
      <c r="I46" s="35" t="n">
        <f aca="false">E46*F46*H46/1000000</f>
        <v>1.8</v>
      </c>
      <c r="J46" s="35" t="n">
        <f aca="false">E46*F46*G46*H46/1000000000</f>
        <v>0.306</v>
      </c>
      <c r="K46" s="36" t="n">
        <f aca="false">L46*J46/I46</f>
        <v>490.11</v>
      </c>
      <c r="L46" s="65" t="n">
        <f aca="false">M46*(100%-$L$6)</f>
        <v>2883</v>
      </c>
      <c r="M46" s="38" t="n">
        <v>2883</v>
      </c>
    </row>
    <row r="47" customFormat="false" ht="14.1" hidden="false" customHeight="true" outlineLevel="0" collapsed="false">
      <c r="A47" s="21"/>
      <c r="B47" s="21"/>
      <c r="C47" s="21"/>
      <c r="D47" s="39"/>
      <c r="E47" s="31" t="n">
        <v>1000</v>
      </c>
      <c r="F47" s="32" t="n">
        <v>600</v>
      </c>
      <c r="G47" s="33" t="n">
        <v>180</v>
      </c>
      <c r="H47" s="34" t="n">
        <v>3</v>
      </c>
      <c r="I47" s="35" t="n">
        <f aca="false">E47*F47*H47/1000000</f>
        <v>1.8</v>
      </c>
      <c r="J47" s="35" t="n">
        <f aca="false">E47*F47*G47*H47/1000000000</f>
        <v>0.324</v>
      </c>
      <c r="K47" s="36" t="n">
        <f aca="false">L47*J47/I47</f>
        <v>518.94</v>
      </c>
      <c r="L47" s="65" t="n">
        <f aca="false">M47*(100%-$L$6)</f>
        <v>2883</v>
      </c>
      <c r="M47" s="38" t="n">
        <v>2883</v>
      </c>
    </row>
    <row r="48" customFormat="false" ht="14.1" hidden="false" customHeight="true" outlineLevel="0" collapsed="false">
      <c r="A48" s="21"/>
      <c r="B48" s="21"/>
      <c r="C48" s="21"/>
      <c r="D48" s="39"/>
      <c r="E48" s="31" t="n">
        <v>1000</v>
      </c>
      <c r="F48" s="32" t="n">
        <v>600</v>
      </c>
      <c r="G48" s="33" t="n">
        <v>190</v>
      </c>
      <c r="H48" s="34" t="n">
        <v>3</v>
      </c>
      <c r="I48" s="35" t="n">
        <f aca="false">E48*F48*H48/1000000</f>
        <v>1.8</v>
      </c>
      <c r="J48" s="35" t="n">
        <f aca="false">E48*F48*G48*H48/1000000000</f>
        <v>0.342</v>
      </c>
      <c r="K48" s="36" t="n">
        <f aca="false">L48*J48/I48</f>
        <v>547.77</v>
      </c>
      <c r="L48" s="65" t="n">
        <f aca="false">M48*(100%-$L$6)</f>
        <v>2883</v>
      </c>
      <c r="M48" s="38" t="n">
        <v>2883</v>
      </c>
    </row>
    <row r="49" customFormat="false" ht="14.1" hidden="false" customHeight="true" outlineLevel="0" collapsed="false">
      <c r="A49" s="21"/>
      <c r="B49" s="21"/>
      <c r="C49" s="21"/>
      <c r="D49" s="40"/>
      <c r="E49" s="41" t="n">
        <v>1000</v>
      </c>
      <c r="F49" s="42" t="n">
        <v>600</v>
      </c>
      <c r="G49" s="43" t="n">
        <v>200</v>
      </c>
      <c r="H49" s="44" t="n">
        <v>2</v>
      </c>
      <c r="I49" s="45" t="n">
        <f aca="false">E49*F49*H49/1000000</f>
        <v>1.2</v>
      </c>
      <c r="J49" s="45" t="n">
        <f aca="false">E49*F49*G49*H49/1000000000</f>
        <v>0.24</v>
      </c>
      <c r="K49" s="46" t="n">
        <f aca="false">L49*J49/I49</f>
        <v>576.6</v>
      </c>
      <c r="L49" s="67" t="n">
        <f aca="false">M49*(100%-$L$6)</f>
        <v>2883</v>
      </c>
      <c r="M49" s="48" t="n">
        <v>2883</v>
      </c>
    </row>
    <row r="50" customFormat="false" ht="14.1" hidden="false" customHeight="true" outlineLevel="0" collapsed="false">
      <c r="A50" s="21" t="s">
        <v>30</v>
      </c>
      <c r="B50" s="21"/>
      <c r="C50" s="21"/>
      <c r="D50" s="64" t="s">
        <v>31</v>
      </c>
      <c r="E50" s="23" t="n">
        <v>1000</v>
      </c>
      <c r="F50" s="24" t="n">
        <v>600</v>
      </c>
      <c r="G50" s="25" t="n">
        <v>50</v>
      </c>
      <c r="H50" s="26" t="n">
        <v>8</v>
      </c>
      <c r="I50" s="27" t="n">
        <f aca="false">E50*F50*H50/1000000</f>
        <v>4.8</v>
      </c>
      <c r="J50" s="27" t="n">
        <f aca="false">E50*F50*G50*H50/1000000000</f>
        <v>0.24</v>
      </c>
      <c r="K50" s="28" t="n">
        <f aca="false">L50*J50/I50</f>
        <v>155</v>
      </c>
      <c r="L50" s="28" t="n">
        <f aca="false">M50*(100%-$L$6)</f>
        <v>3100</v>
      </c>
      <c r="M50" s="28" t="n">
        <v>3100</v>
      </c>
    </row>
    <row r="51" customFormat="false" ht="14.1" hidden="false" customHeight="true" outlineLevel="0" collapsed="false">
      <c r="A51" s="21"/>
      <c r="B51" s="21"/>
      <c r="C51" s="21"/>
      <c r="D51" s="64"/>
      <c r="E51" s="31" t="n">
        <v>1000</v>
      </c>
      <c r="F51" s="32" t="n">
        <v>600</v>
      </c>
      <c r="G51" s="33" t="n">
        <v>60</v>
      </c>
      <c r="H51" s="34" t="n">
        <v>6</v>
      </c>
      <c r="I51" s="35" t="n">
        <f aca="false">E51*F51*H51/1000000</f>
        <v>3.6</v>
      </c>
      <c r="J51" s="35" t="n">
        <f aca="false">E51*F51*G51*H51/1000000000</f>
        <v>0.216</v>
      </c>
      <c r="K51" s="36" t="n">
        <f aca="false">L51*J51/I51</f>
        <v>186</v>
      </c>
      <c r="L51" s="36" t="n">
        <f aca="false">M51*(100%-$L$6)</f>
        <v>3100</v>
      </c>
      <c r="M51" s="38" t="n">
        <v>3100</v>
      </c>
    </row>
    <row r="52" customFormat="false" ht="14.1" hidden="false" customHeight="true" outlineLevel="0" collapsed="false">
      <c r="A52" s="21"/>
      <c r="B52" s="21"/>
      <c r="C52" s="21"/>
      <c r="D52" s="64"/>
      <c r="E52" s="31" t="n">
        <v>1000</v>
      </c>
      <c r="F52" s="32" t="n">
        <v>600</v>
      </c>
      <c r="G52" s="33" t="n">
        <v>70</v>
      </c>
      <c r="H52" s="34" t="n">
        <v>6</v>
      </c>
      <c r="I52" s="35" t="n">
        <f aca="false">E52*F52*H52/1000000</f>
        <v>3.6</v>
      </c>
      <c r="J52" s="35" t="n">
        <f aca="false">E52*F52*G52*H52/1000000000</f>
        <v>0.252</v>
      </c>
      <c r="K52" s="36" t="n">
        <f aca="false">L52*J52/I52</f>
        <v>217</v>
      </c>
      <c r="L52" s="36" t="n">
        <f aca="false">M52*(100%-$L$6)</f>
        <v>3100</v>
      </c>
      <c r="M52" s="38" t="n">
        <v>3100</v>
      </c>
    </row>
    <row r="53" customFormat="false" ht="14.1" hidden="false" customHeight="true" outlineLevel="0" collapsed="false">
      <c r="A53" s="21"/>
      <c r="B53" s="21"/>
      <c r="C53" s="21"/>
      <c r="D53" s="64"/>
      <c r="E53" s="31" t="n">
        <v>1000</v>
      </c>
      <c r="F53" s="32" t="n">
        <v>600</v>
      </c>
      <c r="G53" s="33" t="n">
        <v>75</v>
      </c>
      <c r="H53" s="34" t="n">
        <v>6</v>
      </c>
      <c r="I53" s="35" t="n">
        <f aca="false">E53*F53*H53/1000000</f>
        <v>3.6</v>
      </c>
      <c r="J53" s="35" t="n">
        <f aca="false">E53*F53*G53*H53/1000000000</f>
        <v>0.27</v>
      </c>
      <c r="K53" s="36" t="n">
        <f aca="false">L53*J53/I53</f>
        <v>232.5</v>
      </c>
      <c r="L53" s="36" t="n">
        <f aca="false">M53*(100%-$L$6)</f>
        <v>3100</v>
      </c>
      <c r="M53" s="38" t="n">
        <v>3100</v>
      </c>
    </row>
    <row r="54" customFormat="false" ht="14.1" hidden="false" customHeight="true" outlineLevel="0" collapsed="false">
      <c r="A54" s="21"/>
      <c r="B54" s="21"/>
      <c r="C54" s="21"/>
      <c r="D54" s="64"/>
      <c r="E54" s="31" t="n">
        <v>1000</v>
      </c>
      <c r="F54" s="32" t="n">
        <v>600</v>
      </c>
      <c r="G54" s="33" t="n">
        <v>80</v>
      </c>
      <c r="H54" s="34" t="n">
        <v>6</v>
      </c>
      <c r="I54" s="35" t="n">
        <f aca="false">E54*F54*H54/1000000</f>
        <v>3.6</v>
      </c>
      <c r="J54" s="35" t="n">
        <f aca="false">E54*F54*G54*H54/1000000000</f>
        <v>0.288</v>
      </c>
      <c r="K54" s="36" t="n">
        <f aca="false">L54*J54/I54</f>
        <v>248</v>
      </c>
      <c r="L54" s="36" t="n">
        <f aca="false">M54*(100%-$L$6)</f>
        <v>3100</v>
      </c>
      <c r="M54" s="38" t="n">
        <v>3100</v>
      </c>
    </row>
    <row r="55" customFormat="false" ht="14.1" hidden="false" customHeight="true" outlineLevel="0" collapsed="false">
      <c r="A55" s="21"/>
      <c r="B55" s="21"/>
      <c r="C55" s="21"/>
      <c r="D55" s="68" t="s">
        <v>32</v>
      </c>
      <c r="E55" s="31" t="n">
        <v>1000</v>
      </c>
      <c r="F55" s="32" t="n">
        <v>600</v>
      </c>
      <c r="G55" s="33" t="n">
        <v>90</v>
      </c>
      <c r="H55" s="34" t="n">
        <v>4</v>
      </c>
      <c r="I55" s="35" t="n">
        <f aca="false">E55*F55*H55/1000000</f>
        <v>2.4</v>
      </c>
      <c r="J55" s="35" t="n">
        <f aca="false">E55*F55*G55*H55/1000000000</f>
        <v>0.216</v>
      </c>
      <c r="K55" s="36" t="n">
        <f aca="false">L55*J55/I55</f>
        <v>279</v>
      </c>
      <c r="L55" s="36" t="n">
        <f aca="false">M55*(100%-$L$6)</f>
        <v>3100</v>
      </c>
      <c r="M55" s="38" t="n">
        <v>3100</v>
      </c>
    </row>
    <row r="56" customFormat="false" ht="14.1" hidden="false" customHeight="true" outlineLevel="0" collapsed="false">
      <c r="A56" s="21"/>
      <c r="B56" s="21"/>
      <c r="C56" s="21"/>
      <c r="D56" s="68"/>
      <c r="E56" s="31" t="n">
        <v>1000</v>
      </c>
      <c r="F56" s="32" t="n">
        <v>600</v>
      </c>
      <c r="G56" s="33" t="n">
        <v>100</v>
      </c>
      <c r="H56" s="34" t="n">
        <v>4</v>
      </c>
      <c r="I56" s="35" t="n">
        <f aca="false">E56*F56*H56/1000000</f>
        <v>2.4</v>
      </c>
      <c r="J56" s="35" t="n">
        <f aca="false">E56*F56*G56*H56/1000000000</f>
        <v>0.24</v>
      </c>
      <c r="K56" s="36" t="n">
        <f aca="false">L56*J56/I56</f>
        <v>310</v>
      </c>
      <c r="L56" s="36" t="n">
        <f aca="false">M56*(100%-$L$6)</f>
        <v>3100</v>
      </c>
      <c r="M56" s="38" t="n">
        <v>3100</v>
      </c>
    </row>
    <row r="57" customFormat="false" ht="14.1" hidden="false" customHeight="true" outlineLevel="0" collapsed="false">
      <c r="A57" s="21"/>
      <c r="B57" s="21"/>
      <c r="C57" s="21"/>
      <c r="D57" s="68"/>
      <c r="E57" s="31" t="n">
        <v>1000</v>
      </c>
      <c r="F57" s="32" t="n">
        <v>600</v>
      </c>
      <c r="G57" s="33" t="n">
        <v>110</v>
      </c>
      <c r="H57" s="34" t="n">
        <v>4</v>
      </c>
      <c r="I57" s="35" t="n">
        <f aca="false">E57*F57*H57/1000000</f>
        <v>2.4</v>
      </c>
      <c r="J57" s="35" t="n">
        <f aca="false">E57*F57*G57*H57/1000000000</f>
        <v>0.264</v>
      </c>
      <c r="K57" s="36" t="n">
        <f aca="false">L57*J57/I57</f>
        <v>341</v>
      </c>
      <c r="L57" s="36" t="n">
        <f aca="false">M57*(100%-$L$6)</f>
        <v>3100</v>
      </c>
      <c r="M57" s="38" t="n">
        <v>3100</v>
      </c>
    </row>
    <row r="58" customFormat="false" ht="14.1" hidden="false" customHeight="true" outlineLevel="0" collapsed="false">
      <c r="A58" s="21"/>
      <c r="B58" s="21"/>
      <c r="C58" s="21"/>
      <c r="D58" s="39"/>
      <c r="E58" s="31" t="n">
        <v>1000</v>
      </c>
      <c r="F58" s="32" t="n">
        <v>600</v>
      </c>
      <c r="G58" s="33" t="n">
        <v>120</v>
      </c>
      <c r="H58" s="34" t="n">
        <v>3</v>
      </c>
      <c r="I58" s="35" t="n">
        <f aca="false">E58*F58*H58/1000000</f>
        <v>1.8</v>
      </c>
      <c r="J58" s="35" t="n">
        <f aca="false">E58*F58*G58*H58/1000000000</f>
        <v>0.216</v>
      </c>
      <c r="K58" s="36" t="n">
        <f aca="false">L58*J58/I58</f>
        <v>372</v>
      </c>
      <c r="L58" s="36" t="n">
        <f aca="false">M58*(100%-$L$6)</f>
        <v>3100</v>
      </c>
      <c r="M58" s="38" t="n">
        <v>3100</v>
      </c>
    </row>
    <row r="59" customFormat="false" ht="14.1" hidden="false" customHeight="true" outlineLevel="0" collapsed="false">
      <c r="A59" s="21"/>
      <c r="B59" s="21"/>
      <c r="C59" s="21"/>
      <c r="D59" s="39"/>
      <c r="E59" s="31" t="n">
        <v>1000</v>
      </c>
      <c r="F59" s="32" t="n">
        <v>600</v>
      </c>
      <c r="G59" s="33" t="n">
        <v>130</v>
      </c>
      <c r="H59" s="34" t="n">
        <v>3</v>
      </c>
      <c r="I59" s="35" t="n">
        <f aca="false">E59*F59*H59/1000000</f>
        <v>1.8</v>
      </c>
      <c r="J59" s="35" t="n">
        <f aca="false">E59*F59*G59*H59/1000000000</f>
        <v>0.234</v>
      </c>
      <c r="K59" s="36" t="n">
        <f aca="false">L59*J59/I59</f>
        <v>403</v>
      </c>
      <c r="L59" s="36" t="n">
        <f aca="false">M59*(100%-$L$6)</f>
        <v>3100</v>
      </c>
      <c r="M59" s="38" t="n">
        <v>3100</v>
      </c>
    </row>
    <row r="60" customFormat="false" ht="14.1" hidden="false" customHeight="true" outlineLevel="0" collapsed="false">
      <c r="A60" s="21"/>
      <c r="B60" s="21"/>
      <c r="C60" s="21"/>
      <c r="D60" s="39"/>
      <c r="E60" s="31" t="n">
        <v>1000</v>
      </c>
      <c r="F60" s="32" t="n">
        <v>600</v>
      </c>
      <c r="G60" s="33" t="n">
        <v>140</v>
      </c>
      <c r="H60" s="34" t="n">
        <v>3</v>
      </c>
      <c r="I60" s="35" t="n">
        <f aca="false">E60*F60*H60/1000000</f>
        <v>1.8</v>
      </c>
      <c r="J60" s="35" t="n">
        <f aca="false">E60*F60*G60*H60/1000000000</f>
        <v>0.252</v>
      </c>
      <c r="K60" s="36" t="n">
        <f aca="false">L60*J60/I60</f>
        <v>434</v>
      </c>
      <c r="L60" s="36" t="n">
        <f aca="false">M60*(100%-$L$6)</f>
        <v>3100</v>
      </c>
      <c r="M60" s="38" t="n">
        <v>3100</v>
      </c>
    </row>
    <row r="61" customFormat="false" ht="14.1" hidden="false" customHeight="true" outlineLevel="0" collapsed="false">
      <c r="A61" s="21"/>
      <c r="B61" s="21"/>
      <c r="C61" s="21"/>
      <c r="D61" s="39"/>
      <c r="E61" s="31" t="n">
        <v>1000</v>
      </c>
      <c r="F61" s="32" t="n">
        <v>600</v>
      </c>
      <c r="G61" s="33" t="n">
        <v>150</v>
      </c>
      <c r="H61" s="34" t="n">
        <v>3</v>
      </c>
      <c r="I61" s="35" t="n">
        <f aca="false">E61*F61*H61/1000000</f>
        <v>1.8</v>
      </c>
      <c r="J61" s="35" t="n">
        <f aca="false">E61*F61*G61*H61/1000000000</f>
        <v>0.27</v>
      </c>
      <c r="K61" s="36" t="n">
        <f aca="false">L61*J61/I61</f>
        <v>465</v>
      </c>
      <c r="L61" s="36" t="n">
        <f aca="false">M61*(100%-$L$6)</f>
        <v>3100</v>
      </c>
      <c r="M61" s="38" t="n">
        <v>3100</v>
      </c>
    </row>
    <row r="62" customFormat="false" ht="14.1" hidden="false" customHeight="true" outlineLevel="0" collapsed="false">
      <c r="A62" s="21"/>
      <c r="B62" s="21"/>
      <c r="C62" s="21"/>
      <c r="D62" s="39"/>
      <c r="E62" s="31" t="n">
        <v>1000</v>
      </c>
      <c r="F62" s="32" t="n">
        <v>600</v>
      </c>
      <c r="G62" s="33" t="n">
        <v>160</v>
      </c>
      <c r="H62" s="34" t="n">
        <v>3</v>
      </c>
      <c r="I62" s="35" t="n">
        <f aca="false">E62*F62*H62/1000000</f>
        <v>1.8</v>
      </c>
      <c r="J62" s="35" t="n">
        <f aca="false">E62*F62*G62*H62/1000000000</f>
        <v>0.288</v>
      </c>
      <c r="K62" s="36" t="n">
        <f aca="false">L62*J62/I62</f>
        <v>496</v>
      </c>
      <c r="L62" s="36" t="n">
        <f aca="false">M62*(100%-$L$6)</f>
        <v>3100</v>
      </c>
      <c r="M62" s="38" t="n">
        <v>3100</v>
      </c>
    </row>
    <row r="63" customFormat="false" ht="14.1" hidden="false" customHeight="true" outlineLevel="0" collapsed="false">
      <c r="A63" s="21"/>
      <c r="B63" s="21"/>
      <c r="C63" s="21"/>
      <c r="D63" s="39"/>
      <c r="E63" s="31" t="n">
        <v>1000</v>
      </c>
      <c r="F63" s="32" t="n">
        <v>600</v>
      </c>
      <c r="G63" s="33" t="n">
        <v>170</v>
      </c>
      <c r="H63" s="34" t="n">
        <v>2</v>
      </c>
      <c r="I63" s="35" t="n">
        <f aca="false">E63*F63*H63/1000000</f>
        <v>1.2</v>
      </c>
      <c r="J63" s="35" t="n">
        <f aca="false">E63*F63*G63*H63/1000000000</f>
        <v>0.204</v>
      </c>
      <c r="K63" s="36" t="n">
        <f aca="false">L63*J63/I63</f>
        <v>527</v>
      </c>
      <c r="L63" s="36" t="n">
        <f aca="false">M63*(100%-$L$6)</f>
        <v>3100</v>
      </c>
      <c r="M63" s="38" t="n">
        <v>3100</v>
      </c>
    </row>
    <row r="64" customFormat="false" ht="14.1" hidden="false" customHeight="true" outlineLevel="0" collapsed="false">
      <c r="A64" s="21"/>
      <c r="B64" s="21"/>
      <c r="C64" s="21"/>
      <c r="D64" s="39"/>
      <c r="E64" s="31" t="n">
        <v>1000</v>
      </c>
      <c r="F64" s="32" t="n">
        <v>600</v>
      </c>
      <c r="G64" s="33" t="n">
        <v>180</v>
      </c>
      <c r="H64" s="34" t="n">
        <v>2</v>
      </c>
      <c r="I64" s="35" t="n">
        <f aca="false">E64*F64*H64/1000000</f>
        <v>1.2</v>
      </c>
      <c r="J64" s="35" t="n">
        <f aca="false">E64*F64*G64*H64/1000000000</f>
        <v>0.216</v>
      </c>
      <c r="K64" s="36" t="n">
        <f aca="false">L64*J64/I64</f>
        <v>558</v>
      </c>
      <c r="L64" s="36" t="n">
        <f aca="false">M64*(100%-$L$6)</f>
        <v>3100</v>
      </c>
      <c r="M64" s="38" t="n">
        <v>3100</v>
      </c>
    </row>
    <row r="65" customFormat="false" ht="14.1" hidden="false" customHeight="true" outlineLevel="0" collapsed="false">
      <c r="A65" s="21"/>
      <c r="B65" s="21"/>
      <c r="C65" s="21"/>
      <c r="D65" s="39"/>
      <c r="E65" s="31" t="n">
        <v>1000</v>
      </c>
      <c r="F65" s="32" t="n">
        <v>600</v>
      </c>
      <c r="G65" s="33" t="n">
        <v>190</v>
      </c>
      <c r="H65" s="34" t="n">
        <v>2</v>
      </c>
      <c r="I65" s="35" t="n">
        <f aca="false">E65*F65*H65/1000000</f>
        <v>1.2</v>
      </c>
      <c r="J65" s="35" t="n">
        <f aca="false">E65*F65*G65*H65/1000000000</f>
        <v>0.228</v>
      </c>
      <c r="K65" s="36" t="n">
        <f aca="false">L65*J65/I65</f>
        <v>589</v>
      </c>
      <c r="L65" s="36" t="n">
        <f aca="false">M65*(100%-$L$6)</f>
        <v>3100</v>
      </c>
      <c r="M65" s="38" t="n">
        <v>3100</v>
      </c>
    </row>
    <row r="66" customFormat="false" ht="14.1" hidden="false" customHeight="true" outlineLevel="0" collapsed="false">
      <c r="A66" s="21"/>
      <c r="B66" s="21"/>
      <c r="C66" s="21"/>
      <c r="D66" s="40"/>
      <c r="E66" s="41" t="n">
        <v>1000</v>
      </c>
      <c r="F66" s="42" t="n">
        <v>600</v>
      </c>
      <c r="G66" s="43" t="n">
        <v>200</v>
      </c>
      <c r="H66" s="44" t="n">
        <v>2</v>
      </c>
      <c r="I66" s="45" t="n">
        <f aca="false">E66*F66*H66/1000000</f>
        <v>1.2</v>
      </c>
      <c r="J66" s="45" t="n">
        <f aca="false">E66*F66*G66*H66/1000000000</f>
        <v>0.24</v>
      </c>
      <c r="K66" s="46" t="n">
        <f aca="false">L66*J66/I66</f>
        <v>620</v>
      </c>
      <c r="L66" s="46" t="n">
        <f aca="false">M66*(100%-$L$6)</f>
        <v>3100</v>
      </c>
      <c r="M66" s="48" t="n">
        <v>3100</v>
      </c>
    </row>
    <row r="67" customFormat="false" ht="15.95" hidden="false" customHeight="true" outlineLevel="0" collapsed="false">
      <c r="A67" s="12" t="s">
        <v>33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20"/>
    </row>
    <row r="68" customFormat="false" ht="14.1" hidden="false" customHeight="true" outlineLevel="0" collapsed="false">
      <c r="A68" s="21" t="s">
        <v>34</v>
      </c>
      <c r="B68" s="21"/>
      <c r="C68" s="21"/>
      <c r="D68" s="69" t="s">
        <v>35</v>
      </c>
      <c r="E68" s="23" t="n">
        <v>1000</v>
      </c>
      <c r="F68" s="24" t="n">
        <v>600</v>
      </c>
      <c r="G68" s="25" t="n">
        <v>25</v>
      </c>
      <c r="H68" s="26" t="n">
        <v>8</v>
      </c>
      <c r="I68" s="27" t="n">
        <f aca="false">E68*F68*H68/1000000</f>
        <v>4.8</v>
      </c>
      <c r="J68" s="27" t="n">
        <f aca="false">E68*F68*G68*H68/1000000000</f>
        <v>0.12</v>
      </c>
      <c r="K68" s="28" t="n">
        <f aca="false">L68/1000*G68</f>
        <v>147.125</v>
      </c>
      <c r="L68" s="28" t="n">
        <f aca="false">M68*(100%-$L$6)</f>
        <v>5885</v>
      </c>
      <c r="M68" s="28" t="n">
        <v>5885</v>
      </c>
    </row>
    <row r="69" customFormat="false" ht="14.1" hidden="false" customHeight="true" outlineLevel="0" collapsed="false">
      <c r="A69" s="21"/>
      <c r="B69" s="21"/>
      <c r="C69" s="21"/>
      <c r="D69" s="70"/>
      <c r="E69" s="31" t="n">
        <v>1000</v>
      </c>
      <c r="F69" s="32" t="n">
        <v>600</v>
      </c>
      <c r="G69" s="33" t="n">
        <v>30</v>
      </c>
      <c r="H69" s="34" t="n">
        <v>8</v>
      </c>
      <c r="I69" s="35" t="n">
        <f aca="false">E69*F69*H69/1000000</f>
        <v>4.8</v>
      </c>
      <c r="J69" s="35" t="n">
        <f aca="false">E69*F69*G69*H69/1000000000</f>
        <v>0.144</v>
      </c>
      <c r="K69" s="38" t="n">
        <f aca="false">L69/1000*G69</f>
        <v>176.55</v>
      </c>
      <c r="L69" s="38" t="n">
        <f aca="false">M69*(100%-$L$6)</f>
        <v>5885</v>
      </c>
      <c r="M69" s="38" t="n">
        <v>5885</v>
      </c>
    </row>
    <row r="70" customFormat="false" ht="14.1" hidden="false" customHeight="true" outlineLevel="0" collapsed="false">
      <c r="A70" s="21"/>
      <c r="B70" s="21"/>
      <c r="C70" s="21"/>
      <c r="D70" s="71"/>
      <c r="E70" s="31" t="n">
        <v>1000</v>
      </c>
      <c r="F70" s="32" t="n">
        <v>600</v>
      </c>
      <c r="G70" s="33" t="n">
        <v>40</v>
      </c>
      <c r="H70" s="34" t="n">
        <v>6</v>
      </c>
      <c r="I70" s="35" t="n">
        <f aca="false">E70*F70*H70/1000000</f>
        <v>3.6</v>
      </c>
      <c r="J70" s="35" t="n">
        <f aca="false">E70*F70*G70*H70/1000000000</f>
        <v>0.144</v>
      </c>
      <c r="K70" s="38" t="n">
        <f aca="false">L70/1000*G70</f>
        <v>235.4</v>
      </c>
      <c r="L70" s="38" t="n">
        <f aca="false">M70*(100%-$L$6)</f>
        <v>5885</v>
      </c>
      <c r="M70" s="38" t="n">
        <v>5885</v>
      </c>
    </row>
    <row r="71" customFormat="false" ht="14.1" hidden="false" customHeight="true" outlineLevel="0" collapsed="false">
      <c r="A71" s="21"/>
      <c r="B71" s="21"/>
      <c r="C71" s="21"/>
      <c r="D71" s="71"/>
      <c r="E71" s="31" t="n">
        <v>1000</v>
      </c>
      <c r="F71" s="32" t="n">
        <v>600</v>
      </c>
      <c r="G71" s="33" t="n">
        <v>50</v>
      </c>
      <c r="H71" s="34" t="n">
        <v>4</v>
      </c>
      <c r="I71" s="35" t="n">
        <f aca="false">E71*F71*H71/1000000</f>
        <v>2.4</v>
      </c>
      <c r="J71" s="35" t="n">
        <f aca="false">E71*F71*G71*H71/1000000000</f>
        <v>0.12</v>
      </c>
      <c r="K71" s="38" t="n">
        <f aca="false">L71*J71/I71</f>
        <v>294.25</v>
      </c>
      <c r="L71" s="38" t="n">
        <f aca="false">M71*(100%-$L$6)</f>
        <v>5885</v>
      </c>
      <c r="M71" s="38" t="n">
        <v>5885</v>
      </c>
    </row>
    <row r="72" customFormat="false" ht="14.1" hidden="false" customHeight="true" outlineLevel="0" collapsed="false">
      <c r="A72" s="21"/>
      <c r="B72" s="21"/>
      <c r="C72" s="21"/>
      <c r="D72" s="71"/>
      <c r="E72" s="31" t="n">
        <v>1000</v>
      </c>
      <c r="F72" s="32" t="n">
        <v>600</v>
      </c>
      <c r="G72" s="33" t="n">
        <v>60</v>
      </c>
      <c r="H72" s="34" t="n">
        <v>4</v>
      </c>
      <c r="I72" s="35" t="n">
        <f aca="false">E72*F72*H72/1000000</f>
        <v>2.4</v>
      </c>
      <c r="J72" s="35" t="n">
        <f aca="false">E72*F72*G72*H72/1000000000</f>
        <v>0.144</v>
      </c>
      <c r="K72" s="38" t="n">
        <f aca="false">L72*J72/I72</f>
        <v>353.1</v>
      </c>
      <c r="L72" s="38" t="n">
        <f aca="false">M72*(100%-$L$6)</f>
        <v>5885</v>
      </c>
      <c r="M72" s="38" t="n">
        <v>5885</v>
      </c>
    </row>
    <row r="73" customFormat="false" ht="14.1" hidden="false" customHeight="true" outlineLevel="0" collapsed="false">
      <c r="A73" s="21"/>
      <c r="B73" s="21"/>
      <c r="C73" s="21"/>
      <c r="D73" s="66"/>
      <c r="E73" s="31" t="n">
        <v>1000</v>
      </c>
      <c r="F73" s="32" t="n">
        <v>600</v>
      </c>
      <c r="G73" s="33" t="n">
        <v>70</v>
      </c>
      <c r="H73" s="34" t="n">
        <v>4</v>
      </c>
      <c r="I73" s="35" t="n">
        <f aca="false">E73*F73*H73/1000000</f>
        <v>2.4</v>
      </c>
      <c r="J73" s="35" t="n">
        <f aca="false">E73*F73*G73*H73/1000000000</f>
        <v>0.168</v>
      </c>
      <c r="K73" s="38" t="n">
        <f aca="false">L73*J73/I73</f>
        <v>411.95</v>
      </c>
      <c r="L73" s="38" t="n">
        <f aca="false">M73*(100%-$L$6)</f>
        <v>5885</v>
      </c>
      <c r="M73" s="38" t="n">
        <v>5885</v>
      </c>
    </row>
    <row r="74" customFormat="false" ht="14.1" hidden="false" customHeight="true" outlineLevel="0" collapsed="false">
      <c r="A74" s="21"/>
      <c r="B74" s="21"/>
      <c r="C74" s="21"/>
      <c r="D74" s="71"/>
      <c r="E74" s="31" t="n">
        <v>1000</v>
      </c>
      <c r="F74" s="32" t="n">
        <v>600</v>
      </c>
      <c r="G74" s="33" t="n">
        <v>80</v>
      </c>
      <c r="H74" s="34" t="n">
        <v>2</v>
      </c>
      <c r="I74" s="35" t="n">
        <f aca="false">E74*F74*H74/1000000</f>
        <v>1.2</v>
      </c>
      <c r="J74" s="35" t="n">
        <f aca="false">E74*F74*G74*H74/1000000000</f>
        <v>0.096</v>
      </c>
      <c r="K74" s="38" t="n">
        <f aca="false">L74*J74/I74</f>
        <v>470.8</v>
      </c>
      <c r="L74" s="38" t="n">
        <f aca="false">M74*(100%-$L$6)</f>
        <v>5885</v>
      </c>
      <c r="M74" s="38" t="n">
        <v>5885</v>
      </c>
    </row>
    <row r="75" customFormat="false" ht="14.1" hidden="false" customHeight="true" outlineLevel="0" collapsed="false">
      <c r="A75" s="21"/>
      <c r="B75" s="21"/>
      <c r="C75" s="21"/>
      <c r="D75" s="71"/>
      <c r="E75" s="31" t="n">
        <v>1000</v>
      </c>
      <c r="F75" s="32" t="n">
        <v>600</v>
      </c>
      <c r="G75" s="33" t="n">
        <v>90</v>
      </c>
      <c r="H75" s="34" t="n">
        <v>2</v>
      </c>
      <c r="I75" s="35" t="n">
        <f aca="false">E75*F75*H75/1000000</f>
        <v>1.2</v>
      </c>
      <c r="J75" s="35" t="n">
        <f aca="false">E75*F75*G75*H75/1000000000</f>
        <v>0.108</v>
      </c>
      <c r="K75" s="38" t="n">
        <f aca="false">L75*J75/I75</f>
        <v>529.65</v>
      </c>
      <c r="L75" s="38" t="n">
        <f aca="false">M75*(100%-$L$6)</f>
        <v>5885</v>
      </c>
      <c r="M75" s="38" t="n">
        <v>5885</v>
      </c>
    </row>
    <row r="76" customFormat="false" ht="14.1" hidden="false" customHeight="true" outlineLevel="0" collapsed="false">
      <c r="A76" s="21"/>
      <c r="B76" s="21"/>
      <c r="C76" s="21"/>
      <c r="D76" s="71"/>
      <c r="E76" s="31" t="n">
        <v>1000</v>
      </c>
      <c r="F76" s="32" t="n">
        <v>600</v>
      </c>
      <c r="G76" s="33" t="n">
        <v>100</v>
      </c>
      <c r="H76" s="34" t="n">
        <v>2</v>
      </c>
      <c r="I76" s="35" t="n">
        <f aca="false">E76*F76*H76/1000000</f>
        <v>1.2</v>
      </c>
      <c r="J76" s="35" t="n">
        <f aca="false">E76*F76*G76*H76/1000000000</f>
        <v>0.12</v>
      </c>
      <c r="K76" s="38" t="n">
        <f aca="false">L76*J76/I76</f>
        <v>588.5</v>
      </c>
      <c r="L76" s="38" t="n">
        <f aca="false">M76*(100%-$L$6)</f>
        <v>5885</v>
      </c>
      <c r="M76" s="38" t="n">
        <v>5885</v>
      </c>
    </row>
    <row r="77" customFormat="false" ht="14.1" hidden="false" customHeight="true" outlineLevel="0" collapsed="false">
      <c r="A77" s="21"/>
      <c r="B77" s="21"/>
      <c r="C77" s="21"/>
      <c r="D77" s="66"/>
      <c r="E77" s="31" t="n">
        <v>1000</v>
      </c>
      <c r="F77" s="32" t="n">
        <v>600</v>
      </c>
      <c r="G77" s="33" t="n">
        <v>110</v>
      </c>
      <c r="H77" s="34" t="n">
        <v>2</v>
      </c>
      <c r="I77" s="35" t="n">
        <f aca="false">E77*F77*H77/1000000</f>
        <v>1.2</v>
      </c>
      <c r="J77" s="35" t="n">
        <f aca="false">E77*F77*G77*H77/1000000000</f>
        <v>0.132</v>
      </c>
      <c r="K77" s="38" t="n">
        <f aca="false">L77*J77/I77</f>
        <v>647.35</v>
      </c>
      <c r="L77" s="38" t="n">
        <f aca="false">M77*(100%-$L$6)</f>
        <v>5885</v>
      </c>
      <c r="M77" s="38" t="n">
        <v>5885</v>
      </c>
    </row>
    <row r="78" customFormat="false" ht="14.1" hidden="false" customHeight="true" outlineLevel="0" collapsed="false">
      <c r="A78" s="21"/>
      <c r="B78" s="21"/>
      <c r="C78" s="21"/>
      <c r="D78" s="70"/>
      <c r="E78" s="31" t="n">
        <v>1000</v>
      </c>
      <c r="F78" s="32" t="n">
        <v>600</v>
      </c>
      <c r="G78" s="33" t="n">
        <v>120</v>
      </c>
      <c r="H78" s="34" t="n">
        <v>2</v>
      </c>
      <c r="I78" s="35" t="n">
        <f aca="false">E78*F78*H78/1000000</f>
        <v>1.2</v>
      </c>
      <c r="J78" s="35" t="n">
        <f aca="false">E78*F78*G78*H78/1000000000</f>
        <v>0.144</v>
      </c>
      <c r="K78" s="38" t="n">
        <f aca="false">L78*J78/I78</f>
        <v>706.2</v>
      </c>
      <c r="L78" s="38" t="n">
        <f aca="false">M78*(100%-$L$6)</f>
        <v>5885</v>
      </c>
      <c r="M78" s="38" t="n">
        <v>5885</v>
      </c>
    </row>
    <row r="79" customFormat="false" ht="14.1" hidden="false" customHeight="true" outlineLevel="0" collapsed="false">
      <c r="A79" s="21"/>
      <c r="B79" s="21"/>
      <c r="C79" s="21"/>
      <c r="D79" s="70"/>
      <c r="E79" s="31" t="n">
        <v>1000</v>
      </c>
      <c r="F79" s="32" t="n">
        <v>600</v>
      </c>
      <c r="G79" s="33" t="n">
        <v>130</v>
      </c>
      <c r="H79" s="34" t="n">
        <v>2</v>
      </c>
      <c r="I79" s="35" t="n">
        <f aca="false">E79*F79*H79/1000000</f>
        <v>1.2</v>
      </c>
      <c r="J79" s="35" t="n">
        <f aca="false">E79*F79*G79*H79/1000000000</f>
        <v>0.156</v>
      </c>
      <c r="K79" s="38" t="n">
        <f aca="false">L79*J79/I79</f>
        <v>765.05</v>
      </c>
      <c r="L79" s="38" t="n">
        <f aca="false">M79*(100%-$L$6)</f>
        <v>5885</v>
      </c>
      <c r="M79" s="38" t="n">
        <v>5885</v>
      </c>
    </row>
    <row r="80" customFormat="false" ht="14.1" hidden="false" customHeight="true" outlineLevel="0" collapsed="false">
      <c r="A80" s="21"/>
      <c r="B80" s="21"/>
      <c r="C80" s="21"/>
      <c r="D80" s="70"/>
      <c r="E80" s="31" t="n">
        <v>1000</v>
      </c>
      <c r="F80" s="32" t="n">
        <v>600</v>
      </c>
      <c r="G80" s="33" t="n">
        <v>140</v>
      </c>
      <c r="H80" s="34" t="n">
        <v>2</v>
      </c>
      <c r="I80" s="35" t="n">
        <f aca="false">E80*F80*H80/1000000</f>
        <v>1.2</v>
      </c>
      <c r="J80" s="35" t="n">
        <f aca="false">E80*F80*G80*H80/1000000000</f>
        <v>0.168</v>
      </c>
      <c r="K80" s="38" t="n">
        <f aca="false">L80*J80/I80</f>
        <v>823.9</v>
      </c>
      <c r="L80" s="38" t="n">
        <f aca="false">M80*(100%-$L$6)</f>
        <v>5885</v>
      </c>
      <c r="M80" s="38" t="n">
        <v>5885</v>
      </c>
    </row>
    <row r="81" customFormat="false" ht="14.1" hidden="false" customHeight="true" outlineLevel="0" collapsed="false">
      <c r="A81" s="21"/>
      <c r="B81" s="21"/>
      <c r="C81" s="21"/>
      <c r="D81" s="72"/>
      <c r="E81" s="31" t="n">
        <v>1000</v>
      </c>
      <c r="F81" s="32" t="n">
        <v>600</v>
      </c>
      <c r="G81" s="33" t="n">
        <v>150</v>
      </c>
      <c r="H81" s="34" t="n">
        <v>2</v>
      </c>
      <c r="I81" s="35" t="n">
        <f aca="false">E81*F81*H81/1000000</f>
        <v>1.2</v>
      </c>
      <c r="J81" s="35" t="n">
        <f aca="false">E81*F81*G81*H81/1000000000</f>
        <v>0.18</v>
      </c>
      <c r="K81" s="38" t="n">
        <f aca="false">L81*J81/I81</f>
        <v>882.75</v>
      </c>
      <c r="L81" s="38" t="n">
        <f aca="false">M81*(100%-$L$6)</f>
        <v>5885</v>
      </c>
      <c r="M81" s="38" t="n">
        <v>5885</v>
      </c>
    </row>
    <row r="82" customFormat="false" ht="14.1" hidden="false" customHeight="true" outlineLevel="0" collapsed="false">
      <c r="A82" s="21"/>
      <c r="B82" s="21"/>
      <c r="C82" s="21"/>
      <c r="D82" s="72"/>
      <c r="E82" s="31" t="n">
        <v>1000</v>
      </c>
      <c r="F82" s="32" t="n">
        <v>600</v>
      </c>
      <c r="G82" s="33" t="n">
        <v>160</v>
      </c>
      <c r="H82" s="34" t="n">
        <v>1</v>
      </c>
      <c r="I82" s="35" t="n">
        <f aca="false">E82*F82*H82/1000000</f>
        <v>0.6</v>
      </c>
      <c r="J82" s="35" t="n">
        <f aca="false">E82*F82*G82*H82/1000000000</f>
        <v>0.096</v>
      </c>
      <c r="K82" s="38" t="n">
        <f aca="false">L82*J82/I82</f>
        <v>941.6</v>
      </c>
      <c r="L82" s="38" t="n">
        <f aca="false">M82*(100%-$L$6)</f>
        <v>5885</v>
      </c>
      <c r="M82" s="38" t="n">
        <v>5885</v>
      </c>
    </row>
    <row r="83" customFormat="false" ht="14.1" hidden="false" customHeight="true" outlineLevel="0" collapsed="false">
      <c r="A83" s="21"/>
      <c r="B83" s="21"/>
      <c r="C83" s="21"/>
      <c r="D83" s="72"/>
      <c r="E83" s="31" t="n">
        <v>1000</v>
      </c>
      <c r="F83" s="32" t="n">
        <v>600</v>
      </c>
      <c r="G83" s="33" t="n">
        <v>170</v>
      </c>
      <c r="H83" s="34" t="n">
        <v>1</v>
      </c>
      <c r="I83" s="35" t="n">
        <f aca="false">E83*F83*H83/1000000</f>
        <v>0.6</v>
      </c>
      <c r="J83" s="35" t="n">
        <f aca="false">E83*F83*G83*H83/1000000000</f>
        <v>0.102</v>
      </c>
      <c r="K83" s="38" t="n">
        <f aca="false">L83*J83/I83</f>
        <v>1000.45</v>
      </c>
      <c r="L83" s="38" t="n">
        <f aca="false">M83*(100%-$L$6)</f>
        <v>5885</v>
      </c>
      <c r="M83" s="38" t="n">
        <v>5885</v>
      </c>
    </row>
    <row r="84" customFormat="false" ht="14.1" hidden="false" customHeight="true" outlineLevel="0" collapsed="false">
      <c r="A84" s="21"/>
      <c r="B84" s="21"/>
      <c r="C84" s="21"/>
      <c r="D84" s="72"/>
      <c r="E84" s="31" t="n">
        <v>1000</v>
      </c>
      <c r="F84" s="32" t="n">
        <v>600</v>
      </c>
      <c r="G84" s="33" t="n">
        <v>180</v>
      </c>
      <c r="H84" s="34" t="n">
        <v>1</v>
      </c>
      <c r="I84" s="35" t="n">
        <f aca="false">E84*F84*H84/1000000</f>
        <v>0.6</v>
      </c>
      <c r="J84" s="35" t="n">
        <f aca="false">E84*F84*G84*H84/1000000000</f>
        <v>0.108</v>
      </c>
      <c r="K84" s="38" t="n">
        <f aca="false">L84*J84/I84</f>
        <v>1059.3</v>
      </c>
      <c r="L84" s="38" t="n">
        <f aca="false">M84*(100%-$L$6)</f>
        <v>5885</v>
      </c>
      <c r="M84" s="38" t="n">
        <v>5885</v>
      </c>
    </row>
    <row r="85" customFormat="false" ht="14.1" hidden="false" customHeight="true" outlineLevel="0" collapsed="false">
      <c r="A85" s="21"/>
      <c r="B85" s="21"/>
      <c r="C85" s="21"/>
      <c r="D85" s="72"/>
      <c r="E85" s="31" t="n">
        <v>1000</v>
      </c>
      <c r="F85" s="32" t="n">
        <v>600</v>
      </c>
      <c r="G85" s="33" t="n">
        <v>190</v>
      </c>
      <c r="H85" s="34" t="n">
        <v>1</v>
      </c>
      <c r="I85" s="35" t="n">
        <f aca="false">E85*F85*H85/1000000</f>
        <v>0.6</v>
      </c>
      <c r="J85" s="35" t="n">
        <f aca="false">E85*F85*G85*H85/1000000000</f>
        <v>0.114</v>
      </c>
      <c r="K85" s="38" t="n">
        <f aca="false">L85*J85/I85</f>
        <v>1118.15</v>
      </c>
      <c r="L85" s="38" t="n">
        <f aca="false">M85*(100%-$L$6)</f>
        <v>5885</v>
      </c>
      <c r="M85" s="38" t="n">
        <v>5885</v>
      </c>
    </row>
    <row r="86" customFormat="false" ht="14.1" hidden="false" customHeight="true" outlineLevel="0" collapsed="false">
      <c r="A86" s="21"/>
      <c r="B86" s="21"/>
      <c r="C86" s="21"/>
      <c r="D86" s="73"/>
      <c r="E86" s="41" t="n">
        <v>1000</v>
      </c>
      <c r="F86" s="42" t="n">
        <v>600</v>
      </c>
      <c r="G86" s="43" t="n">
        <v>200</v>
      </c>
      <c r="H86" s="44" t="n">
        <v>1</v>
      </c>
      <c r="I86" s="45" t="n">
        <f aca="false">E86*F86*H86/1000000</f>
        <v>0.6</v>
      </c>
      <c r="J86" s="45" t="n">
        <f aca="false">E86*F86*G86*H86/1000000000</f>
        <v>0.12</v>
      </c>
      <c r="K86" s="48" t="n">
        <f aca="false">L86*J86/I86</f>
        <v>1177</v>
      </c>
      <c r="L86" s="48" t="n">
        <f aca="false">M86*(100%-$L$6)</f>
        <v>5885</v>
      </c>
      <c r="M86" s="48" t="n">
        <v>5885</v>
      </c>
    </row>
    <row r="87" customFormat="false" ht="15.95" hidden="false" customHeight="true" outlineLevel="0" collapsed="false">
      <c r="A87" s="12" t="s">
        <v>3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20"/>
    </row>
    <row r="88" customFormat="false" ht="14.1" hidden="false" customHeight="true" outlineLevel="0" collapsed="false">
      <c r="A88" s="21" t="s">
        <v>37</v>
      </c>
      <c r="B88" s="21"/>
      <c r="C88" s="21"/>
      <c r="D88" s="69" t="s">
        <v>35</v>
      </c>
      <c r="E88" s="23" t="n">
        <v>1000</v>
      </c>
      <c r="F88" s="24" t="n">
        <v>600</v>
      </c>
      <c r="G88" s="25" t="n">
        <v>25</v>
      </c>
      <c r="H88" s="26" t="n">
        <v>8</v>
      </c>
      <c r="I88" s="27" t="n">
        <f aca="false">E88*F88*H88/1000000</f>
        <v>4.8</v>
      </c>
      <c r="J88" s="27" t="n">
        <f aca="false">E88*F88*G88*H88/1000000000</f>
        <v>0.12</v>
      </c>
      <c r="K88" s="28" t="n">
        <f aca="false">L88*J88/I88</f>
        <v>173.1</v>
      </c>
      <c r="L88" s="28" t="n">
        <f aca="false">M88*(100%-$L$6)</f>
        <v>6924</v>
      </c>
      <c r="M88" s="28" t="n">
        <v>6924</v>
      </c>
    </row>
    <row r="89" customFormat="false" ht="14.1" hidden="false" customHeight="true" outlineLevel="0" collapsed="false">
      <c r="A89" s="21"/>
      <c r="B89" s="21"/>
      <c r="C89" s="21"/>
      <c r="D89" s="70"/>
      <c r="E89" s="31" t="n">
        <v>1000</v>
      </c>
      <c r="F89" s="32" t="n">
        <v>600</v>
      </c>
      <c r="G89" s="33" t="n">
        <v>30</v>
      </c>
      <c r="H89" s="34" t="n">
        <v>8</v>
      </c>
      <c r="I89" s="35" t="n">
        <f aca="false">E89*F89*H89/1000000</f>
        <v>4.8</v>
      </c>
      <c r="J89" s="35" t="n">
        <f aca="false">E89*F89*G89*H89/1000000000</f>
        <v>0.144</v>
      </c>
      <c r="K89" s="38" t="n">
        <f aca="false">L89*J89/I89</f>
        <v>207.72</v>
      </c>
      <c r="L89" s="38" t="n">
        <f aca="false">M89*(100%-$L$6)</f>
        <v>6924</v>
      </c>
      <c r="M89" s="38" t="n">
        <v>6924</v>
      </c>
    </row>
    <row r="90" customFormat="false" ht="14.1" hidden="false" customHeight="true" outlineLevel="0" collapsed="false">
      <c r="A90" s="21"/>
      <c r="B90" s="21"/>
      <c r="C90" s="21"/>
      <c r="D90" s="68"/>
      <c r="E90" s="31" t="n">
        <v>1000</v>
      </c>
      <c r="F90" s="32" t="n">
        <v>600</v>
      </c>
      <c r="G90" s="33" t="n">
        <v>40</v>
      </c>
      <c r="H90" s="34" t="n">
        <v>6</v>
      </c>
      <c r="I90" s="35" t="n">
        <f aca="false">E90*F90*H90/1000000</f>
        <v>3.6</v>
      </c>
      <c r="J90" s="35" t="n">
        <f aca="false">E90*F90*G90*H90/1000000000</f>
        <v>0.144</v>
      </c>
      <c r="K90" s="38" t="n">
        <f aca="false">L90*J90/I90</f>
        <v>276.96</v>
      </c>
      <c r="L90" s="38" t="n">
        <f aca="false">M90*(100%-$L$6)</f>
        <v>6924</v>
      </c>
      <c r="M90" s="38" t="n">
        <v>6924</v>
      </c>
    </row>
    <row r="91" customFormat="false" ht="14.1" hidden="false" customHeight="true" outlineLevel="0" collapsed="false">
      <c r="A91" s="21"/>
      <c r="B91" s="21"/>
      <c r="C91" s="21"/>
      <c r="D91" s="68"/>
      <c r="E91" s="31" t="n">
        <v>1000</v>
      </c>
      <c r="F91" s="32" t="n">
        <v>600</v>
      </c>
      <c r="G91" s="33" t="n">
        <v>50</v>
      </c>
      <c r="H91" s="34" t="n">
        <v>4</v>
      </c>
      <c r="I91" s="35" t="n">
        <f aca="false">E91*F91*H91/1000000</f>
        <v>2.4</v>
      </c>
      <c r="J91" s="35" t="n">
        <f aca="false">E91*F91*G91*H91/1000000000</f>
        <v>0.12</v>
      </c>
      <c r="K91" s="38" t="n">
        <f aca="false">L91*J91/I91</f>
        <v>346.2</v>
      </c>
      <c r="L91" s="38" t="n">
        <f aca="false">M91*(100%-$L$6)</f>
        <v>6924</v>
      </c>
      <c r="M91" s="38" t="n">
        <v>6924</v>
      </c>
    </row>
    <row r="92" customFormat="false" ht="14.1" hidden="false" customHeight="true" outlineLevel="0" collapsed="false">
      <c r="A92" s="21"/>
      <c r="B92" s="21"/>
      <c r="C92" s="21"/>
      <c r="D92" s="68"/>
      <c r="E92" s="31" t="n">
        <v>1000</v>
      </c>
      <c r="F92" s="32" t="n">
        <v>600</v>
      </c>
      <c r="G92" s="33" t="n">
        <v>60</v>
      </c>
      <c r="H92" s="34" t="n">
        <v>4</v>
      </c>
      <c r="I92" s="35" t="n">
        <f aca="false">E92*F92*H92/1000000</f>
        <v>2.4</v>
      </c>
      <c r="J92" s="35" t="n">
        <f aca="false">E92*F92*G92*H92/1000000000</f>
        <v>0.144</v>
      </c>
      <c r="K92" s="38" t="n">
        <f aca="false">L92*J92/I92</f>
        <v>415.44</v>
      </c>
      <c r="L92" s="38" t="n">
        <f aca="false">M92*(100%-$L$6)</f>
        <v>6924</v>
      </c>
      <c r="M92" s="38" t="n">
        <v>6924</v>
      </c>
    </row>
    <row r="93" customFormat="false" ht="14.1" hidden="false" customHeight="true" outlineLevel="0" collapsed="false">
      <c r="A93" s="21"/>
      <c r="B93" s="21"/>
      <c r="C93" s="21"/>
      <c r="D93" s="68"/>
      <c r="E93" s="31" t="n">
        <v>1000</v>
      </c>
      <c r="F93" s="32" t="n">
        <v>600</v>
      </c>
      <c r="G93" s="33" t="n">
        <v>70</v>
      </c>
      <c r="H93" s="34" t="n">
        <v>4</v>
      </c>
      <c r="I93" s="35" t="n">
        <f aca="false">E93*F93*H93/1000000</f>
        <v>2.4</v>
      </c>
      <c r="J93" s="35" t="n">
        <f aca="false">E93*F93*G93*H93/1000000000</f>
        <v>0.168</v>
      </c>
      <c r="K93" s="38" t="n">
        <f aca="false">L93*J93/I93</f>
        <v>484.68</v>
      </c>
      <c r="L93" s="38" t="n">
        <f aca="false">M93*(100%-$L$6)</f>
        <v>6924</v>
      </c>
      <c r="M93" s="38" t="n">
        <v>6924</v>
      </c>
    </row>
    <row r="94" customFormat="false" ht="14.1" hidden="false" customHeight="true" outlineLevel="0" collapsed="false">
      <c r="A94" s="21"/>
      <c r="B94" s="21"/>
      <c r="C94" s="21"/>
      <c r="D94" s="68"/>
      <c r="E94" s="31" t="n">
        <v>1000</v>
      </c>
      <c r="F94" s="32" t="n">
        <v>600</v>
      </c>
      <c r="G94" s="33" t="n">
        <v>80</v>
      </c>
      <c r="H94" s="34" t="n">
        <v>2</v>
      </c>
      <c r="I94" s="35" t="n">
        <f aca="false">E94*F94*H94/1000000</f>
        <v>1.2</v>
      </c>
      <c r="J94" s="35" t="n">
        <f aca="false">E94*F94*G94*H94/1000000000</f>
        <v>0.096</v>
      </c>
      <c r="K94" s="38" t="n">
        <f aca="false">L94*J94/I94</f>
        <v>553.92</v>
      </c>
      <c r="L94" s="38" t="n">
        <f aca="false">M94*(100%-$L$6)</f>
        <v>6924</v>
      </c>
      <c r="M94" s="38" t="n">
        <v>6924</v>
      </c>
    </row>
    <row r="95" customFormat="false" ht="14.1" hidden="false" customHeight="true" outlineLevel="0" collapsed="false">
      <c r="A95" s="21"/>
      <c r="B95" s="21"/>
      <c r="C95" s="21"/>
      <c r="D95" s="68"/>
      <c r="E95" s="31" t="n">
        <v>1000</v>
      </c>
      <c r="F95" s="32" t="n">
        <v>600</v>
      </c>
      <c r="G95" s="33" t="n">
        <v>90</v>
      </c>
      <c r="H95" s="34" t="n">
        <v>2</v>
      </c>
      <c r="I95" s="35" t="n">
        <f aca="false">E95*F95*H95/1000000</f>
        <v>1.2</v>
      </c>
      <c r="J95" s="35" t="n">
        <f aca="false">E95*F95*G95*H95/1000000000</f>
        <v>0.108</v>
      </c>
      <c r="K95" s="38" t="n">
        <f aca="false">L95*J95/I95</f>
        <v>623.16</v>
      </c>
      <c r="L95" s="38" t="n">
        <f aca="false">M95*(100%-$L$6)</f>
        <v>6924</v>
      </c>
      <c r="M95" s="38" t="n">
        <v>6924</v>
      </c>
    </row>
    <row r="96" customFormat="false" ht="14.1" hidden="false" customHeight="true" outlineLevel="0" collapsed="false">
      <c r="A96" s="21"/>
      <c r="B96" s="21"/>
      <c r="C96" s="21"/>
      <c r="D96" s="66"/>
      <c r="E96" s="31" t="n">
        <v>1000</v>
      </c>
      <c r="F96" s="32" t="n">
        <v>600</v>
      </c>
      <c r="G96" s="33" t="n">
        <v>100</v>
      </c>
      <c r="H96" s="34" t="n">
        <v>2</v>
      </c>
      <c r="I96" s="35" t="n">
        <f aca="false">E96*F96*H96/1000000</f>
        <v>1.2</v>
      </c>
      <c r="J96" s="35" t="n">
        <f aca="false">E96*F96*G96*H96/1000000000</f>
        <v>0.12</v>
      </c>
      <c r="K96" s="38" t="n">
        <f aca="false">L96*J96/I96</f>
        <v>692.4</v>
      </c>
      <c r="L96" s="38" t="n">
        <f aca="false">M96*(100%-$L$6)</f>
        <v>6924</v>
      </c>
      <c r="M96" s="38" t="n">
        <v>6924</v>
      </c>
    </row>
    <row r="97" customFormat="false" ht="14.1" hidden="false" customHeight="true" outlineLevel="0" collapsed="false">
      <c r="A97" s="21"/>
      <c r="B97" s="21"/>
      <c r="C97" s="21"/>
      <c r="D97" s="70"/>
      <c r="E97" s="31" t="n">
        <v>1000</v>
      </c>
      <c r="F97" s="32" t="n">
        <v>600</v>
      </c>
      <c r="G97" s="33" t="n">
        <v>110</v>
      </c>
      <c r="H97" s="34" t="n">
        <v>2</v>
      </c>
      <c r="I97" s="35" t="n">
        <f aca="false">E97*F97*H97/1000000</f>
        <v>1.2</v>
      </c>
      <c r="J97" s="35" t="n">
        <f aca="false">E97*F97*G97*H97/1000000000</f>
        <v>0.132</v>
      </c>
      <c r="K97" s="38" t="n">
        <f aca="false">L97*J97/I97</f>
        <v>761.64</v>
      </c>
      <c r="L97" s="38" t="n">
        <f aca="false">M97*(100%-$L$6)</f>
        <v>6924</v>
      </c>
      <c r="M97" s="38" t="n">
        <v>6924</v>
      </c>
    </row>
    <row r="98" customFormat="false" ht="14.1" hidden="false" customHeight="true" outlineLevel="0" collapsed="false">
      <c r="A98" s="21"/>
      <c r="B98" s="21"/>
      <c r="C98" s="21"/>
      <c r="D98" s="70"/>
      <c r="E98" s="31" t="n">
        <v>1000</v>
      </c>
      <c r="F98" s="32" t="n">
        <v>600</v>
      </c>
      <c r="G98" s="33" t="n">
        <v>120</v>
      </c>
      <c r="H98" s="34" t="n">
        <v>2</v>
      </c>
      <c r="I98" s="35" t="n">
        <f aca="false">E98*F98*H98/1000000</f>
        <v>1.2</v>
      </c>
      <c r="J98" s="35" t="n">
        <f aca="false">E98*F98*G98*H98/1000000000</f>
        <v>0.144</v>
      </c>
      <c r="K98" s="38" t="n">
        <f aca="false">L98*J98/I98</f>
        <v>830.88</v>
      </c>
      <c r="L98" s="38" t="n">
        <f aca="false">M98*(100%-$L$6)</f>
        <v>6924</v>
      </c>
      <c r="M98" s="38" t="n">
        <v>6924</v>
      </c>
    </row>
    <row r="99" customFormat="false" ht="14.1" hidden="false" customHeight="true" outlineLevel="0" collapsed="false">
      <c r="A99" s="21"/>
      <c r="B99" s="21"/>
      <c r="C99" s="21"/>
      <c r="D99" s="70"/>
      <c r="E99" s="31" t="n">
        <v>1000</v>
      </c>
      <c r="F99" s="32" t="n">
        <v>600</v>
      </c>
      <c r="G99" s="33" t="n">
        <v>130</v>
      </c>
      <c r="H99" s="34" t="n">
        <v>2</v>
      </c>
      <c r="I99" s="35" t="n">
        <f aca="false">E99*F99*H99/1000000</f>
        <v>1.2</v>
      </c>
      <c r="J99" s="35" t="n">
        <f aca="false">E99*F99*G99*H99/1000000000</f>
        <v>0.156</v>
      </c>
      <c r="K99" s="38" t="n">
        <f aca="false">L99*J99/I99</f>
        <v>900.12</v>
      </c>
      <c r="L99" s="38" t="n">
        <f aca="false">M99*(100%-$L$6)</f>
        <v>6924</v>
      </c>
      <c r="M99" s="38" t="n">
        <v>6924</v>
      </c>
    </row>
    <row r="100" customFormat="false" ht="14.1" hidden="false" customHeight="true" outlineLevel="0" collapsed="false">
      <c r="A100" s="21"/>
      <c r="B100" s="21"/>
      <c r="C100" s="21"/>
      <c r="D100" s="70"/>
      <c r="E100" s="31" t="n">
        <v>1000</v>
      </c>
      <c r="F100" s="32" t="n">
        <v>600</v>
      </c>
      <c r="G100" s="33" t="n">
        <v>140</v>
      </c>
      <c r="H100" s="34" t="n">
        <v>2</v>
      </c>
      <c r="I100" s="35" t="n">
        <f aca="false">E100*F100*H100/1000000</f>
        <v>1.2</v>
      </c>
      <c r="J100" s="35" t="n">
        <f aca="false">E100*F100*G100*H100/1000000000</f>
        <v>0.168</v>
      </c>
      <c r="K100" s="38" t="n">
        <f aca="false">L100*J100/I100</f>
        <v>969.36</v>
      </c>
      <c r="L100" s="38" t="n">
        <f aca="false">M100*(100%-$L$6)</f>
        <v>6924</v>
      </c>
      <c r="M100" s="38" t="n">
        <v>6924</v>
      </c>
    </row>
    <row r="101" customFormat="false" ht="14.1" hidden="false" customHeight="true" outlineLevel="0" collapsed="false">
      <c r="A101" s="21"/>
      <c r="B101" s="21"/>
      <c r="C101" s="21"/>
      <c r="D101" s="70"/>
      <c r="E101" s="31" t="n">
        <v>1000</v>
      </c>
      <c r="F101" s="32" t="n">
        <v>600</v>
      </c>
      <c r="G101" s="33" t="n">
        <v>150</v>
      </c>
      <c r="H101" s="34" t="n">
        <v>2</v>
      </c>
      <c r="I101" s="35" t="n">
        <f aca="false">E101*F101*H101/1000000</f>
        <v>1.2</v>
      </c>
      <c r="J101" s="35" t="n">
        <f aca="false">E101*F101*G101*H101/1000000000</f>
        <v>0.18</v>
      </c>
      <c r="K101" s="38" t="n">
        <f aca="false">L101*J101/I101</f>
        <v>1038.6</v>
      </c>
      <c r="L101" s="38" t="n">
        <f aca="false">M101*(100%-$L$6)</f>
        <v>6924</v>
      </c>
      <c r="M101" s="38" t="n">
        <v>6924</v>
      </c>
    </row>
    <row r="102" customFormat="false" ht="14.1" hidden="false" customHeight="true" outlineLevel="0" collapsed="false">
      <c r="A102" s="21"/>
      <c r="B102" s="21"/>
      <c r="C102" s="21"/>
      <c r="D102" s="66"/>
      <c r="E102" s="31" t="n">
        <v>1000</v>
      </c>
      <c r="F102" s="32" t="n">
        <v>600</v>
      </c>
      <c r="G102" s="33" t="n">
        <v>160</v>
      </c>
      <c r="H102" s="34" t="n">
        <v>2</v>
      </c>
      <c r="I102" s="35" t="n">
        <f aca="false">E102*F102*H102/1000000</f>
        <v>1.2</v>
      </c>
      <c r="J102" s="35" t="n">
        <f aca="false">E102*F102*G102*H102/1000000000</f>
        <v>0.192</v>
      </c>
      <c r="K102" s="38" t="n">
        <f aca="false">L102*J102/I102</f>
        <v>1107.84</v>
      </c>
      <c r="L102" s="38" t="n">
        <f aca="false">M102*(100%-$L$6)</f>
        <v>6924</v>
      </c>
      <c r="M102" s="38" t="n">
        <v>6924</v>
      </c>
    </row>
    <row r="103" customFormat="false" ht="14.1" hidden="false" customHeight="true" outlineLevel="0" collapsed="false">
      <c r="A103" s="21"/>
      <c r="B103" s="21"/>
      <c r="C103" s="21"/>
      <c r="D103" s="70"/>
      <c r="E103" s="31" t="n">
        <v>1000</v>
      </c>
      <c r="F103" s="32" t="n">
        <v>600</v>
      </c>
      <c r="G103" s="33" t="n">
        <v>170</v>
      </c>
      <c r="H103" s="34" t="n">
        <v>1</v>
      </c>
      <c r="I103" s="35" t="n">
        <f aca="false">E103*F103*H103/1000000</f>
        <v>0.6</v>
      </c>
      <c r="J103" s="35" t="n">
        <f aca="false">E103*F103*G103*H103/1000000000</f>
        <v>0.102</v>
      </c>
      <c r="K103" s="38" t="n">
        <f aca="false">L103*J103/I103</f>
        <v>1177.08</v>
      </c>
      <c r="L103" s="38" t="n">
        <f aca="false">M103*(100%-$L$6)</f>
        <v>6924</v>
      </c>
      <c r="M103" s="38" t="n">
        <v>6924</v>
      </c>
    </row>
    <row r="104" customFormat="false" ht="14.1" hidden="false" customHeight="true" outlineLevel="0" collapsed="false">
      <c r="A104" s="21"/>
      <c r="B104" s="21"/>
      <c r="C104" s="21"/>
      <c r="D104" s="70"/>
      <c r="E104" s="31" t="n">
        <v>1000</v>
      </c>
      <c r="F104" s="32" t="n">
        <v>600</v>
      </c>
      <c r="G104" s="33" t="n">
        <v>180</v>
      </c>
      <c r="H104" s="34" t="n">
        <v>1</v>
      </c>
      <c r="I104" s="35" t="n">
        <f aca="false">E104*F104*H104/1000000</f>
        <v>0.6</v>
      </c>
      <c r="J104" s="35" t="n">
        <f aca="false">E104*F104*G104*H104/1000000000</f>
        <v>0.108</v>
      </c>
      <c r="K104" s="38" t="n">
        <f aca="false">L104*J104/I104</f>
        <v>1246.32</v>
      </c>
      <c r="L104" s="38" t="n">
        <f aca="false">M104*(100%-$L$6)</f>
        <v>6924</v>
      </c>
      <c r="M104" s="38" t="n">
        <v>6924</v>
      </c>
    </row>
    <row r="105" customFormat="false" ht="14.1" hidden="false" customHeight="true" outlineLevel="0" collapsed="false">
      <c r="A105" s="21"/>
      <c r="B105" s="21"/>
      <c r="C105" s="21"/>
      <c r="D105" s="70"/>
      <c r="E105" s="31" t="n">
        <v>1000</v>
      </c>
      <c r="F105" s="32" t="n">
        <v>600</v>
      </c>
      <c r="G105" s="33" t="n">
        <v>190</v>
      </c>
      <c r="H105" s="34" t="n">
        <v>1</v>
      </c>
      <c r="I105" s="35" t="n">
        <f aca="false">E105*F105*H105/1000000</f>
        <v>0.6</v>
      </c>
      <c r="J105" s="35" t="n">
        <f aca="false">E105*F105*G105*H105/1000000000</f>
        <v>0.114</v>
      </c>
      <c r="K105" s="38" t="n">
        <f aca="false">L105*J105/I105</f>
        <v>1315.56</v>
      </c>
      <c r="L105" s="38" t="n">
        <f aca="false">M105*(100%-$L$6)</f>
        <v>6924</v>
      </c>
      <c r="M105" s="38" t="n">
        <v>6924</v>
      </c>
    </row>
    <row r="106" customFormat="false" ht="14.1" hidden="false" customHeight="true" outlineLevel="0" collapsed="false">
      <c r="A106" s="21"/>
      <c r="B106" s="21"/>
      <c r="C106" s="21"/>
      <c r="D106" s="74"/>
      <c r="E106" s="41" t="n">
        <v>1000</v>
      </c>
      <c r="F106" s="42" t="n">
        <v>600</v>
      </c>
      <c r="G106" s="43" t="n">
        <v>200</v>
      </c>
      <c r="H106" s="44" t="n">
        <v>1</v>
      </c>
      <c r="I106" s="45" t="n">
        <f aca="false">E106*F106*H106/1000000</f>
        <v>0.6</v>
      </c>
      <c r="J106" s="45" t="n">
        <f aca="false">E106*F106*G106*H106/1000000000</f>
        <v>0.12</v>
      </c>
      <c r="K106" s="48" t="n">
        <f aca="false">L106*J106/I106</f>
        <v>1384.8</v>
      </c>
      <c r="L106" s="48" t="n">
        <f aca="false">M106*(100%-$L$6)</f>
        <v>6924</v>
      </c>
      <c r="M106" s="48" t="n">
        <v>6924</v>
      </c>
    </row>
    <row r="107" customFormat="false" ht="14.1" hidden="false" customHeight="true" outlineLevel="0" collapsed="false">
      <c r="A107" s="75"/>
      <c r="B107" s="75"/>
      <c r="C107" s="75"/>
      <c r="D107" s="76"/>
      <c r="E107" s="76"/>
      <c r="F107" s="76"/>
      <c r="G107" s="76"/>
      <c r="H107" s="76"/>
      <c r="I107" s="76"/>
      <c r="J107" s="76"/>
      <c r="K107" s="76"/>
      <c r="L107" s="76"/>
      <c r="M107" s="76"/>
    </row>
    <row r="108" customFormat="false" ht="14.1" hidden="false" customHeight="true" outlineLevel="0" collapsed="false">
      <c r="A108" s="77" t="s">
        <v>38</v>
      </c>
      <c r="B108" s="77"/>
      <c r="C108" s="77"/>
      <c r="D108" s="77"/>
      <c r="E108" s="77"/>
      <c r="F108" s="77"/>
      <c r="G108" s="77"/>
      <c r="H108" s="77"/>
      <c r="I108" s="78"/>
      <c r="J108" s="78"/>
      <c r="K108" s="78" t="s">
        <v>39</v>
      </c>
      <c r="L108" s="78"/>
      <c r="M108" s="78"/>
    </row>
    <row r="109" customFormat="false" ht="14.1" hidden="false" customHeight="true" outlineLevel="0" collapsed="false">
      <c r="A109" s="79" t="s">
        <v>40</v>
      </c>
      <c r="B109" s="79"/>
      <c r="C109" s="79"/>
      <c r="D109" s="79"/>
      <c r="E109" s="79"/>
      <c r="F109" s="79"/>
      <c r="G109" s="79"/>
      <c r="H109" s="79"/>
      <c r="I109" s="79"/>
      <c r="J109" s="79"/>
      <c r="K109" s="80" t="s">
        <v>41</v>
      </c>
      <c r="L109" s="80"/>
      <c r="M109" s="81"/>
    </row>
    <row r="110" customFormat="false" ht="14.1" hidden="false" customHeight="true" outlineLevel="0" collapsed="false">
      <c r="A110" s="82" t="s">
        <v>42</v>
      </c>
      <c r="B110" s="82"/>
      <c r="C110" s="82"/>
      <c r="D110" s="82"/>
      <c r="E110" s="82"/>
      <c r="F110" s="82"/>
      <c r="G110" s="82"/>
      <c r="H110" s="82"/>
      <c r="I110" s="82"/>
      <c r="J110" s="82"/>
      <c r="K110" s="83" t="s">
        <v>43</v>
      </c>
      <c r="L110" s="83"/>
      <c r="M110" s="84"/>
    </row>
    <row r="111" customFormat="false" ht="14.1" hidden="false" customHeight="true" outlineLevel="0" collapsed="false">
      <c r="A111" s="85" t="s">
        <v>44</v>
      </c>
      <c r="B111" s="85"/>
      <c r="C111" s="85"/>
      <c r="D111" s="85"/>
      <c r="E111" s="85"/>
      <c r="F111" s="85"/>
      <c r="G111" s="85"/>
      <c r="H111" s="85"/>
      <c r="I111" s="85"/>
      <c r="J111" s="85"/>
      <c r="K111" s="86" t="s">
        <v>45</v>
      </c>
      <c r="L111" s="87"/>
      <c r="M111" s="87"/>
    </row>
    <row r="112" customFormat="false" ht="14.1" hidden="false" customHeight="true" outlineLevel="0" collapsed="false">
      <c r="A112" s="85" t="s">
        <v>46</v>
      </c>
      <c r="B112" s="85"/>
      <c r="C112" s="85"/>
      <c r="D112" s="85"/>
      <c r="E112" s="85"/>
      <c r="F112" s="85"/>
      <c r="G112" s="85"/>
      <c r="H112" s="85"/>
      <c r="I112" s="85"/>
      <c r="J112" s="85"/>
      <c r="K112" s="86" t="s">
        <v>47</v>
      </c>
      <c r="L112" s="87"/>
      <c r="M112" s="87"/>
    </row>
  </sheetData>
  <mergeCells count="36">
    <mergeCell ref="A1:L1"/>
    <mergeCell ref="A2:L2"/>
    <mergeCell ref="A3:L3"/>
    <mergeCell ref="A4:L4"/>
    <mergeCell ref="A7:C8"/>
    <mergeCell ref="D7:D8"/>
    <mergeCell ref="E7:G7"/>
    <mergeCell ref="H7:H8"/>
    <mergeCell ref="I7:I8"/>
    <mergeCell ref="J7:J8"/>
    <mergeCell ref="K7:L7"/>
    <mergeCell ref="A9:L9"/>
    <mergeCell ref="A10:C25"/>
    <mergeCell ref="A26:C28"/>
    <mergeCell ref="A29:L29"/>
    <mergeCell ref="A30:C31"/>
    <mergeCell ref="A32:L32"/>
    <mergeCell ref="A33:C49"/>
    <mergeCell ref="D33:D36"/>
    <mergeCell ref="A50:C66"/>
    <mergeCell ref="D50:D54"/>
    <mergeCell ref="D55:D57"/>
    <mergeCell ref="A67:L67"/>
    <mergeCell ref="A68:C86"/>
    <mergeCell ref="D70:D72"/>
    <mergeCell ref="D74:D76"/>
    <mergeCell ref="A87:L87"/>
    <mergeCell ref="A88:C106"/>
    <mergeCell ref="D90:D92"/>
    <mergeCell ref="D93:D94"/>
    <mergeCell ref="A109:J109"/>
    <mergeCell ref="K109:L109"/>
    <mergeCell ref="A110:J110"/>
    <mergeCell ref="K110:L110"/>
    <mergeCell ref="A111:J111"/>
    <mergeCell ref="A112:J112"/>
  </mergeCells>
  <printOptions headings="false" gridLines="false" gridLinesSet="true" horizontalCentered="true" verticalCentered="false"/>
  <pageMargins left="0.7875" right="0.7875" top="0.551388888888889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7" topLeftCell="BM8" activePane="bottomLeft" state="frozen"/>
      <selection pane="topLeft" activeCell="A1" activeCellId="0" sqref="A1"/>
      <selection pane="bottomLeft" activeCell="A8" activeCellId="0" sqref="A8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56"/>
    <col collapsed="false" customWidth="true" hidden="false" outlineLevel="0" max="3" min="3" style="2" width="5.41"/>
    <col collapsed="false" customWidth="true" hidden="false" outlineLevel="0" max="4" min="4" style="2" width="49.7"/>
    <col collapsed="false" customWidth="true" hidden="true" outlineLevel="0" max="5" min="5" style="2" width="11.56"/>
    <col collapsed="false" customWidth="true" hidden="false" outlineLevel="0" max="11" min="6" style="2" width="12.7"/>
    <col collapsed="false" customWidth="true" hidden="false" outlineLevel="0" max="12" min="12" style="3" width="12.7"/>
    <col collapsed="false" customWidth="false" hidden="true" outlineLevel="0" max="13" min="13" style="173" width="9.14"/>
    <col collapsed="false" customWidth="false" hidden="false" outlineLevel="0" max="14" min="14" style="187" width="9.14"/>
    <col collapsed="false" customWidth="false" hidden="false" outlineLevel="0" max="257" min="15" style="2" width="9.14"/>
  </cols>
  <sheetData>
    <row r="1" customFormat="false" ht="15.9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95" hidden="false" customHeight="true" outlineLevel="0" collapsed="false">
      <c r="A3" s="4" t="s">
        <v>1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95" hidden="false" customHeight="true" outlineLevel="0" collapsed="false">
      <c r="A4" s="8" t="str">
        <f aca="false">Лайт!A4:L4</f>
        <v> от 1 июля 20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95" hidden="false" customHeight="true" outlineLevel="0" collapsed="false">
      <c r="A5" s="366"/>
      <c r="B5" s="82"/>
      <c r="C5" s="82"/>
      <c r="D5" s="8"/>
      <c r="E5" s="8"/>
      <c r="F5" s="367"/>
      <c r="G5" s="367"/>
      <c r="H5" s="367"/>
      <c r="I5" s="367"/>
      <c r="J5" s="367"/>
      <c r="K5" s="9" t="s">
        <v>4</v>
      </c>
      <c r="L5" s="10" t="n">
        <v>0</v>
      </c>
    </row>
    <row r="6" s="17" customFormat="true" ht="14.25" hidden="false" customHeight="true" outlineLevel="0" collapsed="false">
      <c r="A6" s="12" t="s">
        <v>5</v>
      </c>
      <c r="B6" s="12"/>
      <c r="C6" s="12"/>
      <c r="D6" s="12" t="s">
        <v>148</v>
      </c>
      <c r="E6" s="368"/>
      <c r="F6" s="12" t="s">
        <v>149</v>
      </c>
      <c r="G6" s="12"/>
      <c r="H6" s="12"/>
      <c r="I6" s="12"/>
      <c r="J6" s="12"/>
      <c r="K6" s="369" t="s">
        <v>150</v>
      </c>
      <c r="L6" s="14" t="s">
        <v>136</v>
      </c>
      <c r="M6" s="175"/>
      <c r="N6" s="370"/>
      <c r="O6" s="16"/>
      <c r="P6" s="16"/>
      <c r="Q6" s="16"/>
      <c r="R6" s="16"/>
    </row>
    <row r="7" s="17" customFormat="true" ht="45" hidden="false" customHeight="true" outlineLevel="0" collapsed="false">
      <c r="A7" s="12"/>
      <c r="B7" s="12"/>
      <c r="C7" s="12"/>
      <c r="D7" s="12"/>
      <c r="E7" s="371"/>
      <c r="F7" s="89" t="s">
        <v>11</v>
      </c>
      <c r="G7" s="372" t="s">
        <v>151</v>
      </c>
      <c r="H7" s="372" t="s">
        <v>152</v>
      </c>
      <c r="I7" s="90" t="s">
        <v>153</v>
      </c>
      <c r="J7" s="91" t="s">
        <v>154</v>
      </c>
      <c r="K7" s="373" t="s">
        <v>155</v>
      </c>
      <c r="L7" s="19" t="s">
        <v>156</v>
      </c>
      <c r="M7" s="175"/>
      <c r="N7" s="370"/>
      <c r="O7" s="16"/>
      <c r="P7" s="16"/>
      <c r="Q7" s="16"/>
      <c r="R7" s="16"/>
    </row>
    <row r="8" customFormat="false" ht="14.1" hidden="false" customHeight="true" outlineLevel="0" collapsed="false">
      <c r="A8" s="189" t="s">
        <v>157</v>
      </c>
      <c r="B8" s="189"/>
      <c r="C8" s="189"/>
      <c r="D8" s="64" t="s">
        <v>158</v>
      </c>
      <c r="E8" s="23" t="n">
        <v>121102</v>
      </c>
      <c r="F8" s="23" t="n">
        <v>95</v>
      </c>
      <c r="G8" s="24" t="n">
        <v>8</v>
      </c>
      <c r="H8" s="24" t="n">
        <v>60</v>
      </c>
      <c r="I8" s="24" t="n">
        <v>45</v>
      </c>
      <c r="J8" s="374" t="n">
        <f aca="false">F8-I8</f>
        <v>50</v>
      </c>
      <c r="K8" s="375" t="n">
        <v>450</v>
      </c>
      <c r="L8" s="376" t="n">
        <f aca="false">M8*(100%-$L$5)</f>
        <v>4.98</v>
      </c>
      <c r="M8" s="377" t="n">
        <v>4.98</v>
      </c>
      <c r="O8" s="173"/>
      <c r="P8" s="173"/>
      <c r="Q8" s="173"/>
    </row>
    <row r="9" customFormat="false" ht="14.1" hidden="false" customHeight="true" outlineLevel="0" collapsed="false">
      <c r="A9" s="189"/>
      <c r="B9" s="189"/>
      <c r="C9" s="189"/>
      <c r="D9" s="64"/>
      <c r="E9" s="31" t="n">
        <v>121178</v>
      </c>
      <c r="F9" s="31" t="n">
        <v>115</v>
      </c>
      <c r="G9" s="32" t="n">
        <v>8</v>
      </c>
      <c r="H9" s="32" t="n">
        <v>60</v>
      </c>
      <c r="I9" s="32" t="n">
        <v>45</v>
      </c>
      <c r="J9" s="378" t="n">
        <f aca="false">F9-I9</f>
        <v>70</v>
      </c>
      <c r="K9" s="379" t="n">
        <v>400</v>
      </c>
      <c r="L9" s="380" t="n">
        <f aca="false">M9*(100%-$L$5)</f>
        <v>5.7</v>
      </c>
      <c r="M9" s="377" t="n">
        <v>5.7</v>
      </c>
      <c r="O9" s="173"/>
      <c r="P9" s="173"/>
      <c r="Q9" s="173"/>
    </row>
    <row r="10" customFormat="false" ht="14.1" hidden="false" customHeight="true" outlineLevel="0" collapsed="false">
      <c r="A10" s="189"/>
      <c r="B10" s="189"/>
      <c r="C10" s="189"/>
      <c r="D10" s="64"/>
      <c r="E10" s="31" t="n">
        <v>121185</v>
      </c>
      <c r="F10" s="31" t="n">
        <v>125</v>
      </c>
      <c r="G10" s="32" t="n">
        <v>8</v>
      </c>
      <c r="H10" s="32" t="n">
        <v>60</v>
      </c>
      <c r="I10" s="32" t="n">
        <v>45</v>
      </c>
      <c r="J10" s="378" t="n">
        <f aca="false">F10-I10</f>
        <v>80</v>
      </c>
      <c r="K10" s="379" t="n">
        <v>380</v>
      </c>
      <c r="L10" s="380" t="n">
        <f aca="false">M10*(100%-$L$5)</f>
        <v>5.95</v>
      </c>
      <c r="M10" s="377" t="n">
        <v>5.95</v>
      </c>
      <c r="O10" s="173"/>
      <c r="P10" s="173"/>
      <c r="Q10" s="173"/>
    </row>
    <row r="11" customFormat="false" ht="14.1" hidden="false" customHeight="true" outlineLevel="0" collapsed="false">
      <c r="A11" s="189"/>
      <c r="B11" s="189"/>
      <c r="C11" s="189"/>
      <c r="D11" s="64"/>
      <c r="E11" s="31" t="n">
        <v>121186</v>
      </c>
      <c r="F11" s="31" t="n">
        <v>135</v>
      </c>
      <c r="G11" s="32" t="n">
        <v>8</v>
      </c>
      <c r="H11" s="32" t="n">
        <v>60</v>
      </c>
      <c r="I11" s="32" t="n">
        <v>45</v>
      </c>
      <c r="J11" s="378" t="n">
        <f aca="false">F11-I11</f>
        <v>90</v>
      </c>
      <c r="K11" s="379" t="n">
        <v>370</v>
      </c>
      <c r="L11" s="380" t="n">
        <f aca="false">M11*(100%-$L$5)</f>
        <v>6.25</v>
      </c>
      <c r="M11" s="377" t="n">
        <v>6.25</v>
      </c>
      <c r="O11" s="173"/>
      <c r="P11" s="173"/>
      <c r="Q11" s="173"/>
    </row>
    <row r="12" customFormat="false" ht="14.1" hidden="false" customHeight="true" outlineLevel="0" collapsed="false">
      <c r="A12" s="189"/>
      <c r="B12" s="189"/>
      <c r="C12" s="189"/>
      <c r="D12" s="64"/>
      <c r="E12" s="31" t="n">
        <v>121188</v>
      </c>
      <c r="F12" s="31" t="n">
        <v>145</v>
      </c>
      <c r="G12" s="32" t="n">
        <v>8</v>
      </c>
      <c r="H12" s="32" t="n">
        <v>60</v>
      </c>
      <c r="I12" s="32" t="n">
        <v>45</v>
      </c>
      <c r="J12" s="378" t="n">
        <f aca="false">F12-I12</f>
        <v>100</v>
      </c>
      <c r="K12" s="379" t="n">
        <v>350</v>
      </c>
      <c r="L12" s="380" t="n">
        <f aca="false">M12*(100%-$L$5)</f>
        <v>6.59</v>
      </c>
      <c r="M12" s="377" t="n">
        <v>6.59</v>
      </c>
      <c r="O12" s="173"/>
      <c r="P12" s="173"/>
      <c r="Q12" s="173"/>
    </row>
    <row r="13" customFormat="false" ht="14.1" hidden="false" customHeight="true" outlineLevel="0" collapsed="false">
      <c r="A13" s="189"/>
      <c r="B13" s="189"/>
      <c r="C13" s="189"/>
      <c r="D13" s="64"/>
      <c r="E13" s="31" t="n">
        <v>121189</v>
      </c>
      <c r="F13" s="31" t="n">
        <v>165</v>
      </c>
      <c r="G13" s="32" t="n">
        <v>8</v>
      </c>
      <c r="H13" s="32" t="n">
        <v>60</v>
      </c>
      <c r="I13" s="32" t="n">
        <v>45</v>
      </c>
      <c r="J13" s="378" t="n">
        <f aca="false">F13-I13</f>
        <v>120</v>
      </c>
      <c r="K13" s="379" t="n">
        <v>300</v>
      </c>
      <c r="L13" s="380" t="n">
        <f aca="false">M13*(100%-$L$5)</f>
        <v>7.1</v>
      </c>
      <c r="M13" s="377" t="n">
        <v>7.1</v>
      </c>
      <c r="O13" s="173"/>
      <c r="P13" s="173"/>
      <c r="Q13" s="173"/>
    </row>
    <row r="14" customFormat="false" ht="14.1" hidden="false" customHeight="true" outlineLevel="0" collapsed="false">
      <c r="A14" s="189"/>
      <c r="B14" s="189"/>
      <c r="C14" s="189"/>
      <c r="D14" s="64"/>
      <c r="E14" s="31" t="n">
        <v>121190</v>
      </c>
      <c r="F14" s="31" t="n">
        <v>175</v>
      </c>
      <c r="G14" s="32" t="n">
        <v>8</v>
      </c>
      <c r="H14" s="32" t="n">
        <v>60</v>
      </c>
      <c r="I14" s="32" t="n">
        <v>45</v>
      </c>
      <c r="J14" s="378" t="n">
        <f aca="false">F14-I14</f>
        <v>130</v>
      </c>
      <c r="K14" s="379" t="n">
        <v>270</v>
      </c>
      <c r="L14" s="380" t="n">
        <f aca="false">M14*(100%-$L$5)</f>
        <v>7.36</v>
      </c>
      <c r="M14" s="377" t="n">
        <v>7.36</v>
      </c>
      <c r="O14" s="173"/>
      <c r="P14" s="173"/>
      <c r="Q14" s="173"/>
    </row>
    <row r="15" customFormat="false" ht="13.5" hidden="false" customHeight="true" outlineLevel="0" collapsed="false">
      <c r="A15" s="189"/>
      <c r="B15" s="189"/>
      <c r="C15" s="189"/>
      <c r="D15" s="64"/>
      <c r="E15" s="31" t="n">
        <v>121191</v>
      </c>
      <c r="F15" s="31" t="n">
        <v>195</v>
      </c>
      <c r="G15" s="32" t="n">
        <v>8</v>
      </c>
      <c r="H15" s="32" t="n">
        <v>60</v>
      </c>
      <c r="I15" s="32" t="n">
        <v>45</v>
      </c>
      <c r="J15" s="378" t="n">
        <f aca="false">F15-I15</f>
        <v>150</v>
      </c>
      <c r="K15" s="379" t="n">
        <v>230</v>
      </c>
      <c r="L15" s="380" t="n">
        <f aca="false">M15*(100%-$L$5)</f>
        <v>8.4</v>
      </c>
      <c r="M15" s="377" t="n">
        <v>8.4</v>
      </c>
      <c r="O15" s="173"/>
      <c r="P15" s="173"/>
      <c r="Q15" s="173"/>
    </row>
    <row r="16" customFormat="false" ht="14.1" hidden="false" customHeight="true" outlineLevel="0" collapsed="false">
      <c r="A16" s="189"/>
      <c r="B16" s="189"/>
      <c r="C16" s="189"/>
      <c r="D16" s="64"/>
      <c r="E16" s="54" t="n">
        <v>121192</v>
      </c>
      <c r="F16" s="54" t="n">
        <v>225</v>
      </c>
      <c r="G16" s="55" t="n">
        <v>8</v>
      </c>
      <c r="H16" s="55" t="n">
        <v>60</v>
      </c>
      <c r="I16" s="55" t="n">
        <v>45</v>
      </c>
      <c r="J16" s="381" t="n">
        <f aca="false">F16-I16</f>
        <v>180</v>
      </c>
      <c r="K16" s="382" t="n">
        <v>200</v>
      </c>
      <c r="L16" s="383" t="n">
        <f aca="false">M16*(100%-$L$5)</f>
        <v>9.55</v>
      </c>
      <c r="M16" s="377" t="n">
        <v>9.55</v>
      </c>
      <c r="O16" s="173"/>
      <c r="P16" s="173"/>
      <c r="Q16" s="173"/>
    </row>
    <row r="17" customFormat="false" ht="14.1" hidden="false" customHeight="true" outlineLevel="0" collapsed="false">
      <c r="A17" s="384"/>
      <c r="B17" s="385"/>
      <c r="C17" s="386"/>
      <c r="D17" s="386"/>
      <c r="E17" s="386"/>
      <c r="F17" s="386"/>
      <c r="G17" s="386"/>
      <c r="H17" s="386"/>
      <c r="I17" s="386"/>
      <c r="J17" s="386"/>
      <c r="K17" s="386"/>
      <c r="L17" s="386"/>
      <c r="M17" s="377"/>
      <c r="O17" s="173"/>
      <c r="P17" s="173"/>
      <c r="Q17" s="173"/>
    </row>
    <row r="18" customFormat="false" ht="14.1" hidden="false" customHeight="true" outlineLevel="0" collapsed="false">
      <c r="A18" s="387" t="s">
        <v>159</v>
      </c>
      <c r="B18" s="387"/>
      <c r="C18" s="387"/>
      <c r="D18" s="388" t="s">
        <v>160</v>
      </c>
      <c r="E18" s="23" t="n">
        <v>121173</v>
      </c>
      <c r="F18" s="23" t="n">
        <v>95</v>
      </c>
      <c r="G18" s="24" t="n">
        <v>8</v>
      </c>
      <c r="H18" s="24" t="n">
        <v>60</v>
      </c>
      <c r="I18" s="24" t="n">
        <v>45</v>
      </c>
      <c r="J18" s="374" t="n">
        <f aca="false">F18-I18</f>
        <v>50</v>
      </c>
      <c r="K18" s="375" t="n">
        <v>450</v>
      </c>
      <c r="L18" s="206" t="n">
        <f aca="false">M18*(100%-$L$5)</f>
        <v>4.21</v>
      </c>
      <c r="M18" s="377" t="n">
        <v>4.21</v>
      </c>
      <c r="O18" s="173"/>
      <c r="P18" s="173"/>
    </row>
    <row r="19" customFormat="false" ht="14.1" hidden="false" customHeight="true" outlineLevel="0" collapsed="false">
      <c r="A19" s="387"/>
      <c r="B19" s="387"/>
      <c r="C19" s="387"/>
      <c r="D19" s="388"/>
      <c r="E19" s="31" t="n">
        <v>121174</v>
      </c>
      <c r="F19" s="31" t="n">
        <v>115</v>
      </c>
      <c r="G19" s="32" t="n">
        <v>8</v>
      </c>
      <c r="H19" s="32" t="n">
        <v>60</v>
      </c>
      <c r="I19" s="32" t="n">
        <v>45</v>
      </c>
      <c r="J19" s="378" t="n">
        <f aca="false">F19-I19</f>
        <v>70</v>
      </c>
      <c r="K19" s="379" t="n">
        <v>400</v>
      </c>
      <c r="L19" s="213" t="n">
        <f aca="false">M19*(100%-$L$5)</f>
        <v>4.66</v>
      </c>
      <c r="M19" s="377" t="n">
        <v>4.66</v>
      </c>
      <c r="O19" s="173"/>
      <c r="P19" s="173"/>
    </row>
    <row r="20" customFormat="false" ht="14.1" hidden="false" customHeight="true" outlineLevel="0" collapsed="false">
      <c r="A20" s="387"/>
      <c r="B20" s="387"/>
      <c r="C20" s="387"/>
      <c r="D20" s="388"/>
      <c r="E20" s="31" t="n">
        <v>121175</v>
      </c>
      <c r="F20" s="31" t="n">
        <v>125</v>
      </c>
      <c r="G20" s="32" t="n">
        <v>8</v>
      </c>
      <c r="H20" s="32" t="n">
        <v>60</v>
      </c>
      <c r="I20" s="32" t="n">
        <v>45</v>
      </c>
      <c r="J20" s="378" t="n">
        <f aca="false">F20-I20</f>
        <v>80</v>
      </c>
      <c r="K20" s="379" t="n">
        <v>380</v>
      </c>
      <c r="L20" s="213" t="n">
        <f aca="false">M20*(100%-$L$5)</f>
        <v>5.13</v>
      </c>
      <c r="M20" s="377" t="n">
        <v>5.13</v>
      </c>
      <c r="O20" s="173"/>
      <c r="P20" s="173"/>
    </row>
    <row r="21" customFormat="false" ht="14.1" hidden="false" customHeight="true" outlineLevel="0" collapsed="false">
      <c r="A21" s="387"/>
      <c r="B21" s="387"/>
      <c r="C21" s="387"/>
      <c r="D21" s="388"/>
      <c r="E21" s="31" t="n">
        <v>121177</v>
      </c>
      <c r="F21" s="31" t="n">
        <v>135</v>
      </c>
      <c r="G21" s="32" t="n">
        <v>8</v>
      </c>
      <c r="H21" s="32" t="n">
        <v>60</v>
      </c>
      <c r="I21" s="32" t="n">
        <v>45</v>
      </c>
      <c r="J21" s="378" t="n">
        <f aca="false">F21-I21</f>
        <v>90</v>
      </c>
      <c r="K21" s="379" t="n">
        <v>370</v>
      </c>
      <c r="L21" s="213" t="n">
        <f aca="false">M21*(100%-$L$5)</f>
        <v>5.2</v>
      </c>
      <c r="M21" s="377" t="n">
        <v>5.2</v>
      </c>
      <c r="O21" s="173"/>
      <c r="P21" s="173"/>
    </row>
    <row r="22" customFormat="false" ht="14.1" hidden="false" customHeight="true" outlineLevel="0" collapsed="false">
      <c r="A22" s="387"/>
      <c r="B22" s="387"/>
      <c r="C22" s="387"/>
      <c r="D22" s="388"/>
      <c r="E22" s="31" t="n">
        <v>121179</v>
      </c>
      <c r="F22" s="31" t="n">
        <v>145</v>
      </c>
      <c r="G22" s="32" t="n">
        <v>8</v>
      </c>
      <c r="H22" s="32" t="n">
        <v>60</v>
      </c>
      <c r="I22" s="32" t="n">
        <v>45</v>
      </c>
      <c r="J22" s="378" t="n">
        <f aca="false">F22-I22</f>
        <v>100</v>
      </c>
      <c r="K22" s="379" t="n">
        <v>350</v>
      </c>
      <c r="L22" s="213" t="n">
        <f aca="false">M22*(100%-$L$5)</f>
        <v>5.45</v>
      </c>
      <c r="M22" s="377" t="n">
        <v>5.45</v>
      </c>
      <c r="O22" s="173"/>
      <c r="P22" s="173"/>
    </row>
    <row r="23" customFormat="false" ht="14.1" hidden="false" customHeight="true" outlineLevel="0" collapsed="false">
      <c r="A23" s="387"/>
      <c r="B23" s="387"/>
      <c r="C23" s="387"/>
      <c r="D23" s="388"/>
      <c r="E23" s="31" t="n">
        <v>121180</v>
      </c>
      <c r="F23" s="31" t="n">
        <v>165</v>
      </c>
      <c r="G23" s="32" t="n">
        <v>8</v>
      </c>
      <c r="H23" s="32" t="n">
        <v>60</v>
      </c>
      <c r="I23" s="32" t="n">
        <v>45</v>
      </c>
      <c r="J23" s="378" t="n">
        <f aca="false">F23-I23</f>
        <v>120</v>
      </c>
      <c r="K23" s="379" t="n">
        <v>300</v>
      </c>
      <c r="L23" s="213" t="n">
        <f aca="false">M23*(100%-$L$5)</f>
        <v>5.82</v>
      </c>
      <c r="M23" s="377" t="n">
        <v>5.82</v>
      </c>
      <c r="O23" s="173"/>
      <c r="P23" s="173"/>
    </row>
    <row r="24" customFormat="false" ht="14.1" hidden="false" customHeight="true" outlineLevel="0" collapsed="false">
      <c r="A24" s="387"/>
      <c r="B24" s="387"/>
      <c r="C24" s="387"/>
      <c r="D24" s="388"/>
      <c r="E24" s="31" t="n">
        <v>121181</v>
      </c>
      <c r="F24" s="31" t="n">
        <v>175</v>
      </c>
      <c r="G24" s="32" t="n">
        <v>8</v>
      </c>
      <c r="H24" s="32" t="n">
        <v>60</v>
      </c>
      <c r="I24" s="32" t="n">
        <v>45</v>
      </c>
      <c r="J24" s="378" t="n">
        <f aca="false">F24-I24</f>
        <v>130</v>
      </c>
      <c r="K24" s="379" t="n">
        <v>270</v>
      </c>
      <c r="L24" s="213" t="n">
        <f aca="false">M24*(100%-$L$5)</f>
        <v>6.05</v>
      </c>
      <c r="M24" s="377" t="n">
        <v>6.05</v>
      </c>
      <c r="O24" s="173"/>
      <c r="P24" s="173"/>
    </row>
    <row r="25" customFormat="false" ht="13.5" hidden="false" customHeight="true" outlineLevel="0" collapsed="false">
      <c r="A25" s="387"/>
      <c r="B25" s="387"/>
      <c r="C25" s="387"/>
      <c r="D25" s="388"/>
      <c r="E25" s="54" t="n">
        <v>121183</v>
      </c>
      <c r="F25" s="54" t="n">
        <v>195</v>
      </c>
      <c r="G25" s="55" t="n">
        <v>8</v>
      </c>
      <c r="H25" s="55" t="n">
        <v>60</v>
      </c>
      <c r="I25" s="55" t="n">
        <v>45</v>
      </c>
      <c r="J25" s="381" t="n">
        <f aca="false">F25-I25</f>
        <v>150</v>
      </c>
      <c r="K25" s="382" t="n">
        <v>230</v>
      </c>
      <c r="L25" s="383" t="n">
        <f aca="false">M25*(100%-$L$5)</f>
        <v>6.51</v>
      </c>
      <c r="M25" s="377" t="n">
        <v>6.51</v>
      </c>
      <c r="O25" s="173"/>
      <c r="P25" s="173"/>
    </row>
    <row r="26" customFormat="false" ht="13.5" hidden="false" customHeight="true" outlineLevel="0" collapsed="false">
      <c r="A26" s="387"/>
      <c r="B26" s="387"/>
      <c r="C26" s="387"/>
      <c r="D26" s="388"/>
      <c r="E26" s="54"/>
      <c r="F26" s="54" t="n">
        <v>225</v>
      </c>
      <c r="G26" s="55" t="n">
        <v>8</v>
      </c>
      <c r="H26" s="55" t="n">
        <v>60</v>
      </c>
      <c r="I26" s="55" t="n">
        <v>45</v>
      </c>
      <c r="J26" s="381" t="n">
        <v>180</v>
      </c>
      <c r="K26" s="382" t="n">
        <v>200</v>
      </c>
      <c r="L26" s="383" t="n">
        <f aca="false">M26*(100%-$L$5)</f>
        <v>7.38</v>
      </c>
      <c r="M26" s="377" t="n">
        <v>7.38</v>
      </c>
      <c r="O26" s="173"/>
      <c r="P26" s="173"/>
    </row>
    <row r="27" customFormat="false" ht="14.1" hidden="false" customHeight="true" outlineLevel="0" collapsed="false">
      <c r="A27" s="384"/>
      <c r="B27" s="385"/>
      <c r="C27" s="386"/>
      <c r="D27" s="386"/>
      <c r="E27" s="386"/>
      <c r="F27" s="386"/>
      <c r="G27" s="386"/>
      <c r="H27" s="386"/>
      <c r="I27" s="386"/>
      <c r="J27" s="386"/>
      <c r="K27" s="386"/>
      <c r="L27" s="386"/>
      <c r="M27" s="377"/>
      <c r="O27" s="173"/>
      <c r="P27" s="173"/>
    </row>
    <row r="28" customFormat="false" ht="14.1" hidden="false" customHeight="true" outlineLevel="0" collapsed="false">
      <c r="A28" s="21" t="s">
        <v>161</v>
      </c>
      <c r="B28" s="21"/>
      <c r="C28" s="21"/>
      <c r="D28" s="113" t="s">
        <v>162</v>
      </c>
      <c r="E28" s="23" t="n">
        <v>165164</v>
      </c>
      <c r="F28" s="23" t="n">
        <v>70</v>
      </c>
      <c r="G28" s="24" t="n">
        <v>8</v>
      </c>
      <c r="H28" s="24" t="n">
        <v>60</v>
      </c>
      <c r="I28" s="24" t="n">
        <v>40</v>
      </c>
      <c r="J28" s="374" t="n">
        <f aca="false">F28-I28</f>
        <v>30</v>
      </c>
      <c r="K28" s="375" t="n">
        <v>1000</v>
      </c>
      <c r="L28" s="376" t="n">
        <f aca="false">M28*(100%-$L$5)</f>
        <v>2.96</v>
      </c>
      <c r="M28" s="377" t="n">
        <v>2.96</v>
      </c>
      <c r="O28" s="173"/>
      <c r="P28" s="173"/>
      <c r="Q28" s="173"/>
    </row>
    <row r="29" customFormat="false" ht="14.1" hidden="false" customHeight="true" outlineLevel="0" collapsed="false">
      <c r="A29" s="21"/>
      <c r="B29" s="21"/>
      <c r="C29" s="21"/>
      <c r="D29" s="113"/>
      <c r="E29" s="31" t="n">
        <v>165165</v>
      </c>
      <c r="F29" s="31" t="n">
        <v>90</v>
      </c>
      <c r="G29" s="32" t="n">
        <v>8</v>
      </c>
      <c r="H29" s="32" t="n">
        <v>60</v>
      </c>
      <c r="I29" s="32" t="n">
        <v>40</v>
      </c>
      <c r="J29" s="378" t="n">
        <f aca="false">F29-I29</f>
        <v>50</v>
      </c>
      <c r="K29" s="379" t="n">
        <v>800</v>
      </c>
      <c r="L29" s="380" t="n">
        <f aca="false">M29*(100%-$L$5)</f>
        <v>3.28</v>
      </c>
      <c r="M29" s="377" t="n">
        <v>3.28</v>
      </c>
      <c r="O29" s="173"/>
      <c r="P29" s="173"/>
      <c r="Q29" s="173"/>
    </row>
    <row r="30" customFormat="false" ht="14.1" hidden="false" customHeight="true" outlineLevel="0" collapsed="false">
      <c r="A30" s="21"/>
      <c r="B30" s="21"/>
      <c r="C30" s="21"/>
      <c r="D30" s="113"/>
      <c r="E30" s="31" t="n">
        <v>165192</v>
      </c>
      <c r="F30" s="31" t="n">
        <v>110</v>
      </c>
      <c r="G30" s="32" t="n">
        <v>8</v>
      </c>
      <c r="H30" s="32" t="n">
        <v>60</v>
      </c>
      <c r="I30" s="32" t="n">
        <v>40</v>
      </c>
      <c r="J30" s="378" t="n">
        <f aca="false">F30-I30</f>
        <v>70</v>
      </c>
      <c r="K30" s="379" t="n">
        <v>650</v>
      </c>
      <c r="L30" s="380" t="n">
        <f aca="false">M30*(100%-$L$5)</f>
        <v>3.6</v>
      </c>
      <c r="M30" s="377" t="n">
        <v>3.6</v>
      </c>
      <c r="O30" s="173"/>
      <c r="P30" s="173"/>
      <c r="Q30" s="173"/>
    </row>
    <row r="31" customFormat="false" ht="14.1" hidden="false" customHeight="true" outlineLevel="0" collapsed="false">
      <c r="A31" s="21"/>
      <c r="B31" s="21"/>
      <c r="C31" s="21"/>
      <c r="D31" s="113"/>
      <c r="E31" s="31" t="n">
        <v>165193</v>
      </c>
      <c r="F31" s="31" t="n">
        <v>130</v>
      </c>
      <c r="G31" s="32" t="n">
        <v>8</v>
      </c>
      <c r="H31" s="32" t="n">
        <v>60</v>
      </c>
      <c r="I31" s="32" t="n">
        <v>40</v>
      </c>
      <c r="J31" s="378" t="n">
        <f aca="false">F31-I31</f>
        <v>90</v>
      </c>
      <c r="K31" s="379" t="n">
        <v>550</v>
      </c>
      <c r="L31" s="380" t="n">
        <f aca="false">M31*(100%-$L$5)</f>
        <v>3.76</v>
      </c>
      <c r="M31" s="377" t="n">
        <v>3.76</v>
      </c>
      <c r="O31" s="173"/>
      <c r="P31" s="173"/>
      <c r="Q31" s="173"/>
    </row>
    <row r="32" customFormat="false" ht="14.1" hidden="false" customHeight="true" outlineLevel="0" collapsed="false">
      <c r="A32" s="21"/>
      <c r="B32" s="21"/>
      <c r="C32" s="21"/>
      <c r="D32" s="113"/>
      <c r="E32" s="31" t="n">
        <v>165194</v>
      </c>
      <c r="F32" s="31" t="n">
        <v>150</v>
      </c>
      <c r="G32" s="32" t="n">
        <v>8</v>
      </c>
      <c r="H32" s="32" t="n">
        <v>60</v>
      </c>
      <c r="I32" s="32" t="n">
        <v>40</v>
      </c>
      <c r="J32" s="378" t="n">
        <f aca="false">F32-I32</f>
        <v>110</v>
      </c>
      <c r="K32" s="379" t="n">
        <v>450</v>
      </c>
      <c r="L32" s="380" t="n">
        <f aca="false">M32*(100%-$L$5)</f>
        <v>4.58</v>
      </c>
      <c r="M32" s="377" t="n">
        <v>4.58</v>
      </c>
      <c r="O32" s="173"/>
      <c r="P32" s="173"/>
      <c r="Q32" s="173"/>
    </row>
    <row r="33" customFormat="false" ht="14.1" hidden="false" customHeight="true" outlineLevel="0" collapsed="false">
      <c r="A33" s="21"/>
      <c r="B33" s="21"/>
      <c r="C33" s="21"/>
      <c r="D33" s="113"/>
      <c r="E33" s="31" t="n">
        <v>165195</v>
      </c>
      <c r="F33" s="31" t="n">
        <v>180</v>
      </c>
      <c r="G33" s="32" t="n">
        <v>8</v>
      </c>
      <c r="H33" s="32" t="n">
        <v>60</v>
      </c>
      <c r="I33" s="32" t="n">
        <v>40</v>
      </c>
      <c r="J33" s="378" t="n">
        <f aca="false">F33-I33</f>
        <v>140</v>
      </c>
      <c r="K33" s="379" t="n">
        <v>320</v>
      </c>
      <c r="L33" s="380" t="n">
        <f aca="false">M33*(100%-$L$5)</f>
        <v>5.38</v>
      </c>
      <c r="M33" s="377" t="n">
        <v>5.38</v>
      </c>
      <c r="O33" s="173"/>
      <c r="P33" s="173"/>
      <c r="Q33" s="173"/>
    </row>
    <row r="34" customFormat="false" ht="14.1" hidden="false" customHeight="true" outlineLevel="0" collapsed="false">
      <c r="A34" s="21"/>
      <c r="B34" s="21"/>
      <c r="C34" s="21"/>
      <c r="D34" s="113"/>
      <c r="E34" s="31" t="n">
        <v>165196</v>
      </c>
      <c r="F34" s="31" t="n">
        <v>210</v>
      </c>
      <c r="G34" s="32" t="n">
        <v>8</v>
      </c>
      <c r="H34" s="32" t="n">
        <v>60</v>
      </c>
      <c r="I34" s="32" t="n">
        <v>40</v>
      </c>
      <c r="J34" s="378" t="n">
        <f aca="false">F34-I34</f>
        <v>170</v>
      </c>
      <c r="K34" s="379" t="n">
        <v>280</v>
      </c>
      <c r="L34" s="380" t="n">
        <f aca="false">M34*(100%-$L$5)</f>
        <v>6.22</v>
      </c>
      <c r="M34" s="377" t="n">
        <v>6.22</v>
      </c>
      <c r="O34" s="173"/>
      <c r="P34" s="173"/>
      <c r="Q34" s="173"/>
    </row>
    <row r="35" customFormat="false" ht="14.1" hidden="false" customHeight="true" outlineLevel="0" collapsed="false">
      <c r="A35" s="21"/>
      <c r="B35" s="21"/>
      <c r="C35" s="21"/>
      <c r="D35" s="113"/>
      <c r="E35" s="41" t="n">
        <v>165197</v>
      </c>
      <c r="F35" s="41" t="n">
        <v>230</v>
      </c>
      <c r="G35" s="42" t="n">
        <v>8</v>
      </c>
      <c r="H35" s="42" t="n">
        <v>60</v>
      </c>
      <c r="I35" s="42" t="n">
        <v>40</v>
      </c>
      <c r="J35" s="389" t="n">
        <f aca="false">F35-I35</f>
        <v>190</v>
      </c>
      <c r="K35" s="390" t="n">
        <v>240</v>
      </c>
      <c r="L35" s="391" t="n">
        <f aca="false">M35*(100%-$L$5)</f>
        <v>7.23</v>
      </c>
      <c r="M35" s="377" t="n">
        <v>7.23</v>
      </c>
      <c r="O35" s="173"/>
      <c r="P35" s="173"/>
      <c r="Q35" s="173"/>
    </row>
    <row r="36" customFormat="false" ht="15.95" hidden="false" customHeight="true" outlineLevel="0" collapsed="false">
      <c r="A36" s="75"/>
      <c r="B36" s="75"/>
      <c r="C36" s="75"/>
      <c r="D36" s="162"/>
      <c r="E36" s="162"/>
      <c r="F36" s="293"/>
      <c r="G36" s="293"/>
      <c r="H36" s="293"/>
      <c r="I36" s="293"/>
      <c r="J36" s="392"/>
      <c r="K36" s="392"/>
      <c r="L36" s="393"/>
      <c r="M36" s="377"/>
      <c r="O36" s="173"/>
      <c r="P36" s="173"/>
    </row>
    <row r="37" customFormat="false" ht="15.95" hidden="false" customHeight="true" outlineLevel="0" collapsed="false">
      <c r="A37" s="394" t="s">
        <v>38</v>
      </c>
      <c r="B37" s="394"/>
      <c r="C37" s="394"/>
      <c r="D37" s="394"/>
      <c r="E37" s="394"/>
      <c r="F37" s="394"/>
      <c r="G37" s="394"/>
      <c r="H37" s="394"/>
      <c r="I37" s="77"/>
      <c r="J37" s="78"/>
      <c r="K37" s="232" t="s">
        <v>39</v>
      </c>
      <c r="L37" s="232"/>
    </row>
    <row r="38" customFormat="false" ht="15.95" hidden="false" customHeight="true" outlineLevel="0" collapsed="false">
      <c r="A38" s="395" t="s">
        <v>40</v>
      </c>
      <c r="B38" s="395"/>
      <c r="C38" s="395"/>
      <c r="D38" s="395"/>
      <c r="E38" s="395"/>
      <c r="F38" s="395"/>
      <c r="G38" s="395"/>
      <c r="H38" s="395"/>
      <c r="I38" s="396"/>
      <c r="J38" s="396"/>
      <c r="K38" s="397" t="s">
        <v>41</v>
      </c>
      <c r="L38" s="397"/>
    </row>
    <row r="39" customFormat="false" ht="15.95" hidden="false" customHeight="true" outlineLevel="0" collapsed="false">
      <c r="A39" s="395" t="s">
        <v>42</v>
      </c>
      <c r="B39" s="395"/>
      <c r="C39" s="395"/>
      <c r="D39" s="395"/>
      <c r="E39" s="395"/>
      <c r="F39" s="395"/>
      <c r="G39" s="395"/>
      <c r="H39" s="395"/>
      <c r="I39" s="172"/>
      <c r="J39" s="172"/>
      <c r="K39" s="398" t="s">
        <v>43</v>
      </c>
      <c r="L39" s="398"/>
    </row>
    <row r="40" customFormat="false" ht="15.95" hidden="false" customHeight="true" outlineLevel="0" collapsed="false">
      <c r="A40" s="162" t="s">
        <v>109</v>
      </c>
      <c r="B40" s="162"/>
      <c r="C40" s="162"/>
      <c r="D40" s="162"/>
      <c r="E40" s="162"/>
      <c r="F40" s="162"/>
      <c r="G40" s="162"/>
      <c r="H40" s="162"/>
      <c r="I40" s="399"/>
      <c r="J40" s="399"/>
      <c r="K40" s="400" t="s">
        <v>45</v>
      </c>
      <c r="L40" s="401"/>
    </row>
    <row r="41" customFormat="false" ht="15.95" hidden="false" customHeight="true" outlineLevel="0" collapsed="false">
      <c r="A41" s="162"/>
      <c r="B41" s="162"/>
      <c r="C41" s="162"/>
      <c r="D41" s="162"/>
      <c r="E41" s="162"/>
      <c r="F41" s="162"/>
      <c r="G41" s="162"/>
      <c r="H41" s="162"/>
      <c r="I41" s="399"/>
      <c r="J41" s="399"/>
      <c r="K41" s="400" t="s">
        <v>47</v>
      </c>
      <c r="L41" s="401"/>
    </row>
  </sheetData>
  <mergeCells count="20">
    <mergeCell ref="A1:L1"/>
    <mergeCell ref="A2:L2"/>
    <mergeCell ref="A3:L3"/>
    <mergeCell ref="A4:L4"/>
    <mergeCell ref="A6:C7"/>
    <mergeCell ref="D6:D7"/>
    <mergeCell ref="F6:J6"/>
    <mergeCell ref="A8:C16"/>
    <mergeCell ref="D8:D16"/>
    <mergeCell ref="C17:L17"/>
    <mergeCell ref="A18:C26"/>
    <mergeCell ref="D18:D26"/>
    <mergeCell ref="C27:L27"/>
    <mergeCell ref="A28:C35"/>
    <mergeCell ref="D28:D35"/>
    <mergeCell ref="K37:L37"/>
    <mergeCell ref="A38:H38"/>
    <mergeCell ref="A39:H39"/>
    <mergeCell ref="K39:L39"/>
    <mergeCell ref="A40:H41"/>
  </mergeCells>
  <printOptions headings="false" gridLines="false" gridLinesSet="true" horizontalCentered="true" verticalCentered="false"/>
  <pageMargins left="0.7875" right="0.7875" top="0.551388888888889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1060"/>
  <sheetViews>
    <sheetView showFormulas="false" showGridLines="true" showRowColHeaders="true" showZeros="true" rightToLeft="false" tabSelected="false" showOutlineSymbols="true" defaultGridColor="true" view="pageBreakPreview" topLeftCell="A82" colorId="64" zoomScale="75" zoomScaleNormal="70" zoomScalePageLayoutView="75" workbookViewId="0">
      <selection pane="topLeft" activeCell="B106" activeCellId="0" sqref="B10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296" width="100.7"/>
    <col collapsed="false" customWidth="true" hidden="false" outlineLevel="0" max="2" min="2" style="402" width="14.7"/>
    <col collapsed="false" customWidth="true" hidden="false" outlineLevel="0" max="3" min="3" style="403" width="14.7"/>
    <col collapsed="false" customWidth="true" hidden="false" outlineLevel="0" max="4" min="4" style="404" width="14.7"/>
    <col collapsed="false" customWidth="true" hidden="false" outlineLevel="0" max="5" min="5" style="405" width="14.7"/>
    <col collapsed="false" customWidth="true" hidden="false" outlineLevel="0" max="250" min="6" style="406" width="9.14"/>
    <col collapsed="false" customWidth="true" hidden="false" outlineLevel="0" max="251" min="251" style="406" width="72.7"/>
    <col collapsed="false" customWidth="true" hidden="false" outlineLevel="0" max="252" min="252" style="406" width="8.7"/>
    <col collapsed="false" customWidth="true" hidden="false" outlineLevel="0" max="253" min="253" style="406" width="20.7"/>
    <col collapsed="false" customWidth="false" hidden="false" outlineLevel="0" max="254" min="254" style="406" width="12.7"/>
    <col collapsed="false" customWidth="true" hidden="true" outlineLevel="0" max="255" min="255" style="406" width="9.06"/>
    <col collapsed="false" customWidth="false" hidden="false" outlineLevel="0" max="257" min="256" style="406" width="12.7"/>
  </cols>
  <sheetData>
    <row r="1" s="408" customFormat="true" ht="15.95" hidden="false" customHeight="true" outlineLevel="0" collapsed="false">
      <c r="A1" s="302" t="s">
        <v>163</v>
      </c>
      <c r="B1" s="302"/>
      <c r="C1" s="302"/>
      <c r="D1" s="407"/>
      <c r="E1" s="407"/>
    </row>
    <row r="2" s="408" customFormat="true" ht="15.95" hidden="false" customHeight="true" outlineLevel="0" collapsed="false">
      <c r="A2" s="409" t="s">
        <v>164</v>
      </c>
      <c r="B2" s="409"/>
      <c r="C2" s="409"/>
      <c r="D2" s="409"/>
      <c r="E2" s="409"/>
    </row>
    <row r="3" s="408" customFormat="true" ht="15.95" hidden="false" customHeight="true" outlineLevel="0" collapsed="false">
      <c r="A3" s="410" t="s">
        <v>165</v>
      </c>
      <c r="B3" s="410"/>
      <c r="C3" s="410"/>
      <c r="D3" s="410"/>
      <c r="E3" s="410"/>
    </row>
    <row r="4" s="408" customFormat="true" ht="15.95" hidden="false" customHeight="true" outlineLevel="0" collapsed="false">
      <c r="A4" s="409" t="str">
        <f aca="false">Лайт!A4:L4</f>
        <v> от 1 июля 2014</v>
      </c>
      <c r="B4" s="409"/>
      <c r="C4" s="409"/>
      <c r="D4" s="409"/>
      <c r="E4" s="409"/>
    </row>
    <row r="5" s="408" customFormat="true" ht="15.95" hidden="false" customHeight="true" outlineLevel="0" collapsed="false">
      <c r="A5" s="411"/>
      <c r="B5" s="411"/>
      <c r="C5" s="411"/>
      <c r="D5" s="411"/>
      <c r="E5" s="411"/>
    </row>
    <row r="6" s="303" customFormat="true" ht="14.25" hidden="false" customHeight="true" outlineLevel="0" collapsed="false">
      <c r="A6" s="304" t="s">
        <v>5</v>
      </c>
      <c r="B6" s="305" t="s">
        <v>134</v>
      </c>
      <c r="C6" s="412" t="s">
        <v>166</v>
      </c>
      <c r="D6" s="413" t="s">
        <v>167</v>
      </c>
      <c r="E6" s="414" t="s">
        <v>168</v>
      </c>
    </row>
    <row r="7" s="303" customFormat="true" ht="9.75" hidden="false" customHeight="true" outlineLevel="0" collapsed="false">
      <c r="A7" s="304"/>
      <c r="B7" s="309" t="s">
        <v>137</v>
      </c>
      <c r="C7" s="415" t="s">
        <v>169</v>
      </c>
      <c r="D7" s="416" t="s">
        <v>170</v>
      </c>
      <c r="E7" s="417" t="s">
        <v>171</v>
      </c>
    </row>
    <row r="8" s="311" customFormat="true" ht="13.5" hidden="false" customHeight="true" outlineLevel="0" collapsed="false">
      <c r="A8" s="304"/>
      <c r="B8" s="312"/>
      <c r="C8" s="418" t="s">
        <v>172</v>
      </c>
      <c r="D8" s="419" t="s">
        <v>173</v>
      </c>
      <c r="E8" s="420" t="s">
        <v>139</v>
      </c>
    </row>
    <row r="9" s="406" customFormat="true" ht="18" hidden="false" customHeight="true" outlineLevel="0" collapsed="false">
      <c r="A9" s="421" t="s">
        <v>174</v>
      </c>
      <c r="B9" s="421"/>
      <c r="C9" s="421"/>
      <c r="D9" s="421"/>
      <c r="E9" s="421"/>
    </row>
    <row r="10" s="406" customFormat="true" ht="18" hidden="false" customHeight="true" outlineLevel="0" collapsed="false">
      <c r="A10" s="422" t="s">
        <v>175</v>
      </c>
      <c r="B10" s="423" t="s">
        <v>176</v>
      </c>
      <c r="C10" s="424" t="n">
        <v>41</v>
      </c>
      <c r="D10" s="425" t="n">
        <v>335</v>
      </c>
      <c r="E10" s="426" t="s">
        <v>177</v>
      </c>
    </row>
    <row r="11" s="406" customFormat="true" ht="18" hidden="false" customHeight="true" outlineLevel="0" collapsed="false">
      <c r="A11" s="427" t="s">
        <v>178</v>
      </c>
      <c r="B11" s="423" t="s">
        <v>176</v>
      </c>
      <c r="C11" s="428" t="n">
        <v>32.8</v>
      </c>
      <c r="D11" s="429" t="n">
        <v>380</v>
      </c>
      <c r="E11" s="428" t="n">
        <v>1.1</v>
      </c>
    </row>
    <row r="12" s="406" customFormat="true" ht="18" hidden="false" customHeight="true" outlineLevel="0" collapsed="false">
      <c r="A12" s="427" t="s">
        <v>179</v>
      </c>
      <c r="B12" s="423" t="s">
        <v>176</v>
      </c>
      <c r="C12" s="428" t="n">
        <v>32.8</v>
      </c>
      <c r="D12" s="429" t="n">
        <v>396.6</v>
      </c>
      <c r="E12" s="428" t="n">
        <v>1.1</v>
      </c>
    </row>
    <row r="13" s="406" customFormat="true" ht="18" hidden="false" customHeight="true" outlineLevel="0" collapsed="false">
      <c r="A13" s="421" t="s">
        <v>180</v>
      </c>
      <c r="B13" s="421"/>
      <c r="C13" s="421"/>
      <c r="D13" s="421"/>
      <c r="E13" s="421"/>
    </row>
    <row r="14" s="406" customFormat="true" ht="18" hidden="false" customHeight="true" outlineLevel="0" collapsed="false">
      <c r="A14" s="430" t="s">
        <v>181</v>
      </c>
      <c r="B14" s="431" t="s">
        <v>182</v>
      </c>
      <c r="C14" s="431" t="n">
        <v>42</v>
      </c>
      <c r="D14" s="425" t="n">
        <v>455</v>
      </c>
      <c r="E14" s="432" t="n">
        <v>1.1</v>
      </c>
    </row>
    <row r="15" s="406" customFormat="true" ht="18" hidden="false" customHeight="true" outlineLevel="0" collapsed="false">
      <c r="A15" s="433" t="s">
        <v>183</v>
      </c>
      <c r="B15" s="434" t="s">
        <v>184</v>
      </c>
      <c r="C15" s="435" t="n">
        <v>31.5</v>
      </c>
      <c r="D15" s="429" t="n">
        <v>520</v>
      </c>
      <c r="E15" s="435" t="n">
        <v>1.1</v>
      </c>
    </row>
    <row r="16" s="406" customFormat="true" ht="18" hidden="false" customHeight="true" outlineLevel="0" collapsed="false">
      <c r="A16" s="421" t="s">
        <v>185</v>
      </c>
      <c r="B16" s="421"/>
      <c r="C16" s="421"/>
      <c r="D16" s="421"/>
      <c r="E16" s="421"/>
    </row>
    <row r="17" s="406" customFormat="true" ht="18" hidden="false" customHeight="true" outlineLevel="0" collapsed="false">
      <c r="A17" s="436" t="s">
        <v>186</v>
      </c>
      <c r="B17" s="431" t="s">
        <v>182</v>
      </c>
      <c r="C17" s="431" t="n">
        <v>100</v>
      </c>
      <c r="D17" s="425" t="n">
        <v>28</v>
      </c>
      <c r="E17" s="437" t="n">
        <v>1.1</v>
      </c>
    </row>
    <row r="18" s="406" customFormat="true" ht="18" hidden="false" customHeight="true" outlineLevel="0" collapsed="false">
      <c r="A18" s="438" t="s">
        <v>187</v>
      </c>
      <c r="B18" s="439" t="s">
        <v>188</v>
      </c>
      <c r="C18" s="439" t="n">
        <v>100</v>
      </c>
      <c r="D18" s="440" t="n">
        <v>50.3125</v>
      </c>
      <c r="E18" s="441" t="n">
        <v>1.1</v>
      </c>
    </row>
    <row r="19" s="406" customFormat="true" ht="18" hidden="false" customHeight="true" outlineLevel="0" collapsed="false">
      <c r="A19" s="442" t="s">
        <v>189</v>
      </c>
      <c r="B19" s="442"/>
      <c r="C19" s="442"/>
      <c r="D19" s="442"/>
      <c r="E19" s="442"/>
    </row>
    <row r="20" s="406" customFormat="true" ht="18" hidden="false" customHeight="true" outlineLevel="0" collapsed="false">
      <c r="A20" s="443" t="s">
        <v>190</v>
      </c>
      <c r="B20" s="444" t="s">
        <v>140</v>
      </c>
      <c r="C20" s="444" t="n">
        <v>2000</v>
      </c>
      <c r="D20" s="425" t="n">
        <v>2.73</v>
      </c>
      <c r="E20" s="445" t="n">
        <v>6</v>
      </c>
    </row>
    <row r="21" s="406" customFormat="true" ht="18" hidden="false" customHeight="true" outlineLevel="0" collapsed="false">
      <c r="A21" s="446" t="s">
        <v>191</v>
      </c>
      <c r="B21" s="423" t="s">
        <v>140</v>
      </c>
      <c r="C21" s="423" t="n">
        <v>1300</v>
      </c>
      <c r="D21" s="429" t="n">
        <v>3.0555</v>
      </c>
      <c r="E21" s="447" t="n">
        <v>6</v>
      </c>
    </row>
    <row r="22" s="406" customFormat="true" ht="18" hidden="false" customHeight="true" outlineLevel="0" collapsed="false">
      <c r="A22" s="446" t="s">
        <v>192</v>
      </c>
      <c r="B22" s="423" t="s">
        <v>140</v>
      </c>
      <c r="C22" s="423" t="n">
        <v>1170</v>
      </c>
      <c r="D22" s="429" t="n">
        <v>3.171</v>
      </c>
      <c r="E22" s="447" t="n">
        <v>6</v>
      </c>
    </row>
    <row r="23" s="406" customFormat="true" ht="18" hidden="false" customHeight="true" outlineLevel="0" collapsed="false">
      <c r="A23" s="446" t="s">
        <v>193</v>
      </c>
      <c r="B23" s="423" t="s">
        <v>140</v>
      </c>
      <c r="C23" s="423" t="n">
        <v>930</v>
      </c>
      <c r="D23" s="429" t="n">
        <v>3.444</v>
      </c>
      <c r="E23" s="447" t="n">
        <v>6</v>
      </c>
    </row>
    <row r="24" s="406" customFormat="true" ht="18" hidden="false" customHeight="true" outlineLevel="0" collapsed="false">
      <c r="A24" s="446" t="s">
        <v>194</v>
      </c>
      <c r="B24" s="423" t="s">
        <v>140</v>
      </c>
      <c r="C24" s="423" t="n">
        <v>720</v>
      </c>
      <c r="D24" s="429" t="n">
        <v>3.864</v>
      </c>
      <c r="E24" s="447" t="n">
        <v>6</v>
      </c>
    </row>
    <row r="25" s="406" customFormat="true" ht="18" hidden="false" customHeight="true" outlineLevel="0" collapsed="false">
      <c r="A25" s="446" t="s">
        <v>195</v>
      </c>
      <c r="B25" s="423" t="s">
        <v>140</v>
      </c>
      <c r="C25" s="423" t="n">
        <v>560</v>
      </c>
      <c r="D25" s="429" t="n">
        <v>4.326</v>
      </c>
      <c r="E25" s="447" t="n">
        <v>6</v>
      </c>
    </row>
    <row r="26" s="406" customFormat="true" ht="18" hidden="false" customHeight="true" outlineLevel="0" collapsed="false">
      <c r="A26" s="446" t="s">
        <v>196</v>
      </c>
      <c r="B26" s="423" t="s">
        <v>140</v>
      </c>
      <c r="C26" s="423" t="n">
        <v>530</v>
      </c>
      <c r="D26" s="429" t="n">
        <v>4.4415</v>
      </c>
      <c r="E26" s="447" t="n">
        <v>6</v>
      </c>
    </row>
    <row r="27" s="406" customFormat="true" ht="18" hidden="false" customHeight="true" outlineLevel="0" collapsed="false">
      <c r="A27" s="446" t="s">
        <v>197</v>
      </c>
      <c r="B27" s="423" t="s">
        <v>140</v>
      </c>
      <c r="C27" s="423" t="n">
        <v>470</v>
      </c>
      <c r="D27" s="429" t="n">
        <v>4.5675</v>
      </c>
      <c r="E27" s="447" t="n">
        <v>6</v>
      </c>
    </row>
    <row r="28" s="406" customFormat="true" ht="18" hidden="false" customHeight="true" outlineLevel="0" collapsed="false">
      <c r="A28" s="446" t="s">
        <v>198</v>
      </c>
      <c r="B28" s="423" t="s">
        <v>140</v>
      </c>
      <c r="C28" s="423" t="n">
        <v>450</v>
      </c>
      <c r="D28" s="429" t="n">
        <v>4.7355</v>
      </c>
      <c r="E28" s="447" t="n">
        <v>6</v>
      </c>
    </row>
    <row r="29" s="406" customFormat="true" ht="18" hidden="false" customHeight="true" outlineLevel="0" collapsed="false">
      <c r="A29" s="446" t="s">
        <v>199</v>
      </c>
      <c r="B29" s="423" t="s">
        <v>140</v>
      </c>
      <c r="C29" s="423" t="n">
        <v>370</v>
      </c>
      <c r="D29" s="429" t="n">
        <v>5.1135</v>
      </c>
      <c r="E29" s="447" t="n">
        <v>6</v>
      </c>
    </row>
    <row r="30" s="406" customFormat="true" ht="18" hidden="false" customHeight="true" outlineLevel="0" collapsed="false">
      <c r="A30" s="446" t="s">
        <v>200</v>
      </c>
      <c r="B30" s="423" t="s">
        <v>140</v>
      </c>
      <c r="C30" s="423" t="n">
        <v>330</v>
      </c>
      <c r="D30" s="429" t="n">
        <v>5.208</v>
      </c>
      <c r="E30" s="447" t="n">
        <v>6</v>
      </c>
    </row>
    <row r="31" s="406" customFormat="true" ht="18" hidden="false" customHeight="true" outlineLevel="0" collapsed="false">
      <c r="A31" s="446" t="s">
        <v>201</v>
      </c>
      <c r="B31" s="423" t="s">
        <v>140</v>
      </c>
      <c r="C31" s="423" t="n">
        <v>280</v>
      </c>
      <c r="D31" s="429" t="n">
        <v>5.9325</v>
      </c>
      <c r="E31" s="447" t="n">
        <v>6</v>
      </c>
    </row>
    <row r="32" s="406" customFormat="true" ht="18" hidden="false" customHeight="true" outlineLevel="0" collapsed="false">
      <c r="A32" s="446" t="s">
        <v>202</v>
      </c>
      <c r="B32" s="423" t="s">
        <v>140</v>
      </c>
      <c r="C32" s="423" t="n">
        <v>260</v>
      </c>
      <c r="D32" s="429" t="n">
        <v>7.1295</v>
      </c>
      <c r="E32" s="447" t="n">
        <v>6</v>
      </c>
    </row>
    <row r="33" s="406" customFormat="true" ht="18" hidden="false" customHeight="true" outlineLevel="0" collapsed="false">
      <c r="A33" s="446" t="s">
        <v>203</v>
      </c>
      <c r="B33" s="423" t="s">
        <v>140</v>
      </c>
      <c r="C33" s="423" t="n">
        <v>240</v>
      </c>
      <c r="D33" s="429" t="n">
        <v>8.2</v>
      </c>
      <c r="E33" s="447" t="n">
        <v>6</v>
      </c>
    </row>
    <row r="34" s="406" customFormat="true" ht="18" hidden="false" customHeight="true" outlineLevel="0" collapsed="false">
      <c r="A34" s="442" t="s">
        <v>204</v>
      </c>
      <c r="B34" s="442"/>
      <c r="C34" s="442"/>
      <c r="D34" s="442"/>
      <c r="E34" s="442"/>
    </row>
    <row r="35" s="406" customFormat="true" ht="18" hidden="false" customHeight="true" outlineLevel="0" collapsed="false">
      <c r="A35" s="446" t="s">
        <v>205</v>
      </c>
      <c r="B35" s="423" t="s">
        <v>140</v>
      </c>
      <c r="C35" s="423" t="n">
        <v>1500</v>
      </c>
      <c r="D35" s="429" t="n">
        <v>3.8796</v>
      </c>
      <c r="E35" s="447" t="n">
        <v>6</v>
      </c>
    </row>
    <row r="36" s="406" customFormat="true" ht="18" hidden="false" customHeight="true" outlineLevel="0" collapsed="false">
      <c r="A36" s="446" t="s">
        <v>206</v>
      </c>
      <c r="B36" s="423" t="s">
        <v>140</v>
      </c>
      <c r="C36" s="423" t="n">
        <v>900</v>
      </c>
      <c r="D36" s="429" t="n">
        <v>4.6428</v>
      </c>
      <c r="E36" s="447" t="n">
        <v>6</v>
      </c>
    </row>
    <row r="37" s="406" customFormat="true" ht="18" hidden="false" customHeight="true" outlineLevel="0" collapsed="false">
      <c r="A37" s="446" t="s">
        <v>207</v>
      </c>
      <c r="B37" s="423" t="s">
        <v>140</v>
      </c>
      <c r="C37" s="423" t="n">
        <v>600</v>
      </c>
      <c r="D37" s="429" t="n">
        <v>5.3583</v>
      </c>
      <c r="E37" s="447" t="n">
        <v>6</v>
      </c>
    </row>
    <row r="38" s="406" customFormat="true" ht="18" hidden="false" customHeight="true" outlineLevel="0" collapsed="false">
      <c r="A38" s="446" t="s">
        <v>208</v>
      </c>
      <c r="B38" s="423" t="s">
        <v>140</v>
      </c>
      <c r="C38" s="423" t="n">
        <v>500</v>
      </c>
      <c r="D38" s="429" t="n">
        <v>5.8353</v>
      </c>
      <c r="E38" s="447" t="n">
        <v>6</v>
      </c>
    </row>
    <row r="39" s="406" customFormat="true" ht="18" hidden="false" customHeight="true" outlineLevel="0" collapsed="false">
      <c r="A39" s="446" t="s">
        <v>209</v>
      </c>
      <c r="B39" s="423" t="s">
        <v>140</v>
      </c>
      <c r="C39" s="423" t="n">
        <v>400</v>
      </c>
      <c r="D39" s="429" t="n">
        <v>6.1056</v>
      </c>
      <c r="E39" s="447" t="n">
        <v>6</v>
      </c>
    </row>
    <row r="40" s="406" customFormat="true" ht="18" hidden="false" customHeight="true" outlineLevel="0" collapsed="false">
      <c r="A40" s="446" t="s">
        <v>210</v>
      </c>
      <c r="B40" s="423" t="s">
        <v>140</v>
      </c>
      <c r="C40" s="423" t="n">
        <v>400</v>
      </c>
      <c r="D40" s="429" t="n">
        <v>6.36</v>
      </c>
      <c r="E40" s="447" t="n">
        <v>6</v>
      </c>
    </row>
    <row r="41" s="406" customFormat="true" ht="18" hidden="false" customHeight="true" outlineLevel="0" collapsed="false">
      <c r="A41" s="446" t="s">
        <v>211</v>
      </c>
      <c r="B41" s="423" t="s">
        <v>140</v>
      </c>
      <c r="C41" s="423" t="n">
        <v>350</v>
      </c>
      <c r="D41" s="429" t="n">
        <v>6.5508</v>
      </c>
      <c r="E41" s="447" t="n">
        <v>6</v>
      </c>
    </row>
    <row r="42" s="406" customFormat="true" ht="18" hidden="false" customHeight="true" outlineLevel="0" collapsed="false">
      <c r="A42" s="446" t="s">
        <v>212</v>
      </c>
      <c r="B42" s="423" t="s">
        <v>140</v>
      </c>
      <c r="C42" s="423" t="n">
        <v>250</v>
      </c>
      <c r="D42" s="429" t="n">
        <v>6.9483</v>
      </c>
      <c r="E42" s="447" t="n">
        <v>6</v>
      </c>
    </row>
    <row r="43" s="406" customFormat="true" ht="18" hidden="false" customHeight="true" outlineLevel="0" collapsed="false">
      <c r="A43" s="448" t="s">
        <v>213</v>
      </c>
      <c r="B43" s="448"/>
      <c r="C43" s="448"/>
      <c r="D43" s="448"/>
      <c r="E43" s="448"/>
    </row>
    <row r="44" s="406" customFormat="true" ht="18" hidden="false" customHeight="true" outlineLevel="0" collapsed="false">
      <c r="A44" s="446" t="s">
        <v>214</v>
      </c>
      <c r="B44" s="423" t="s">
        <v>140</v>
      </c>
      <c r="C44" s="447" t="s">
        <v>215</v>
      </c>
      <c r="D44" s="429" t="n">
        <v>1.998</v>
      </c>
      <c r="E44" s="447" t="n">
        <v>6</v>
      </c>
    </row>
    <row r="45" s="406" customFormat="true" ht="18" hidden="false" customHeight="true" outlineLevel="0" collapsed="false">
      <c r="A45" s="446" t="s">
        <v>216</v>
      </c>
      <c r="B45" s="423" t="s">
        <v>140</v>
      </c>
      <c r="C45" s="447" t="s">
        <v>217</v>
      </c>
      <c r="D45" s="429" t="n">
        <v>2.4084</v>
      </c>
      <c r="E45" s="447" t="n">
        <v>6</v>
      </c>
    </row>
    <row r="46" s="406" customFormat="true" ht="18" hidden="false" customHeight="true" outlineLevel="0" collapsed="false">
      <c r="A46" s="446" t="s">
        <v>218</v>
      </c>
      <c r="B46" s="423" t="s">
        <v>140</v>
      </c>
      <c r="C46" s="447" t="s">
        <v>217</v>
      </c>
      <c r="D46" s="429" t="n">
        <v>3.132</v>
      </c>
      <c r="E46" s="447" t="n">
        <v>6</v>
      </c>
    </row>
    <row r="47" s="406" customFormat="true" ht="18" hidden="false" customHeight="true" outlineLevel="0" collapsed="false">
      <c r="A47" s="446" t="s">
        <v>219</v>
      </c>
      <c r="B47" s="423" t="s">
        <v>140</v>
      </c>
      <c r="C47" s="447" t="s">
        <v>217</v>
      </c>
      <c r="D47" s="429" t="n">
        <v>4.77</v>
      </c>
      <c r="E47" s="447" t="n">
        <v>6</v>
      </c>
    </row>
    <row r="48" s="406" customFormat="true" ht="18" hidden="false" customHeight="true" outlineLevel="0" collapsed="false">
      <c r="A48" s="446" t="s">
        <v>220</v>
      </c>
      <c r="B48" s="423" t="s">
        <v>140</v>
      </c>
      <c r="C48" s="447" t="s">
        <v>221</v>
      </c>
      <c r="D48" s="429" t="n">
        <v>6.68</v>
      </c>
      <c r="E48" s="447" t="n">
        <v>6</v>
      </c>
    </row>
    <row r="49" s="406" customFormat="true" ht="18" hidden="false" customHeight="true" outlineLevel="0" collapsed="false">
      <c r="A49" s="446" t="s">
        <v>222</v>
      </c>
      <c r="B49" s="423" t="s">
        <v>140</v>
      </c>
      <c r="C49" s="447" t="s">
        <v>223</v>
      </c>
      <c r="D49" s="429" t="n">
        <v>10.76</v>
      </c>
      <c r="E49" s="447" t="n">
        <v>6</v>
      </c>
    </row>
    <row r="50" s="406" customFormat="true" ht="18" hidden="false" customHeight="true" outlineLevel="0" collapsed="false">
      <c r="A50" s="449" t="s">
        <v>224</v>
      </c>
      <c r="B50" s="439" t="s">
        <v>140</v>
      </c>
      <c r="C50" s="441" t="n">
        <v>500</v>
      </c>
      <c r="D50" s="440" t="n">
        <v>17.4</v>
      </c>
      <c r="E50" s="441" t="n">
        <v>6</v>
      </c>
    </row>
    <row r="51" customFormat="false" ht="18" hidden="false" customHeight="true" outlineLevel="0" collapsed="false">
      <c r="A51" s="450" t="s">
        <v>225</v>
      </c>
      <c r="B51" s="450"/>
      <c r="C51" s="450"/>
      <c r="D51" s="450"/>
      <c r="E51" s="450"/>
    </row>
    <row r="52" s="406" customFormat="true" ht="18" hidden="false" customHeight="true" outlineLevel="0" collapsed="false">
      <c r="A52" s="443" t="s">
        <v>226</v>
      </c>
      <c r="B52" s="444" t="s">
        <v>140</v>
      </c>
      <c r="C52" s="451" t="s">
        <v>215</v>
      </c>
      <c r="D52" s="445" t="n">
        <v>1.8203</v>
      </c>
      <c r="E52" s="445" t="n">
        <v>6</v>
      </c>
    </row>
    <row r="53" s="406" customFormat="true" ht="18" hidden="false" customHeight="true" outlineLevel="0" collapsed="false">
      <c r="A53" s="446" t="s">
        <v>227</v>
      </c>
      <c r="B53" s="423" t="s">
        <v>140</v>
      </c>
      <c r="C53" s="452" t="s">
        <v>217</v>
      </c>
      <c r="D53" s="447" t="n">
        <v>2.2345</v>
      </c>
      <c r="E53" s="447" t="n">
        <v>6</v>
      </c>
    </row>
    <row r="54" s="406" customFormat="true" ht="18" hidden="false" customHeight="true" outlineLevel="0" collapsed="false">
      <c r="A54" s="446" t="s">
        <v>228</v>
      </c>
      <c r="B54" s="423" t="s">
        <v>140</v>
      </c>
      <c r="C54" s="452" t="s">
        <v>217</v>
      </c>
      <c r="D54" s="447" t="n">
        <v>2.725</v>
      </c>
      <c r="E54" s="447" t="n">
        <v>6</v>
      </c>
    </row>
    <row r="55" s="406" customFormat="true" ht="18" hidden="false" customHeight="true" outlineLevel="0" collapsed="false">
      <c r="A55" s="446" t="s">
        <v>229</v>
      </c>
      <c r="B55" s="423" t="s">
        <v>140</v>
      </c>
      <c r="C55" s="452" t="s">
        <v>217</v>
      </c>
      <c r="D55" s="447" t="n">
        <v>3.815</v>
      </c>
      <c r="E55" s="447" t="n">
        <v>6</v>
      </c>
    </row>
    <row r="56" s="406" customFormat="true" ht="18" hidden="false" customHeight="true" outlineLevel="0" collapsed="false">
      <c r="A56" s="446" t="s">
        <v>230</v>
      </c>
      <c r="B56" s="423" t="s">
        <v>140</v>
      </c>
      <c r="C56" s="453" t="n">
        <v>1400</v>
      </c>
      <c r="D56" s="447" t="n">
        <v>6.6708</v>
      </c>
      <c r="E56" s="447" t="n">
        <v>6</v>
      </c>
    </row>
    <row r="57" s="406" customFormat="true" ht="18" hidden="false" customHeight="true" outlineLevel="0" collapsed="false">
      <c r="A57" s="449" t="s">
        <v>231</v>
      </c>
      <c r="B57" s="439" t="s">
        <v>140</v>
      </c>
      <c r="C57" s="454" t="n">
        <v>1000</v>
      </c>
      <c r="D57" s="441" t="n">
        <v>10.1043</v>
      </c>
      <c r="E57" s="441" t="n">
        <v>6</v>
      </c>
    </row>
    <row r="58" customFormat="false" ht="18" hidden="false" customHeight="true" outlineLevel="0" collapsed="false">
      <c r="A58" s="450" t="s">
        <v>232</v>
      </c>
      <c r="B58" s="450"/>
      <c r="C58" s="450"/>
      <c r="D58" s="450"/>
      <c r="E58" s="450"/>
    </row>
    <row r="59" customFormat="false" ht="18" hidden="false" customHeight="true" outlineLevel="0" collapsed="false">
      <c r="A59" s="455" t="s">
        <v>233</v>
      </c>
      <c r="B59" s="456" t="s">
        <v>140</v>
      </c>
      <c r="C59" s="457" t="s">
        <v>234</v>
      </c>
      <c r="D59" s="458" t="n">
        <v>3.51</v>
      </c>
      <c r="E59" s="459" t="n">
        <v>6</v>
      </c>
    </row>
    <row r="60" customFormat="false" ht="18" hidden="false" customHeight="true" outlineLevel="0" collapsed="false">
      <c r="A60" s="460" t="s">
        <v>235</v>
      </c>
      <c r="B60" s="461" t="s">
        <v>140</v>
      </c>
      <c r="C60" s="457" t="s">
        <v>234</v>
      </c>
      <c r="D60" s="462" t="n">
        <v>3.84</v>
      </c>
      <c r="E60" s="463" t="n">
        <v>6</v>
      </c>
    </row>
    <row r="61" customFormat="false" ht="18" hidden="false" customHeight="true" outlineLevel="0" collapsed="false">
      <c r="A61" s="464" t="s">
        <v>236</v>
      </c>
      <c r="B61" s="465" t="s">
        <v>140</v>
      </c>
      <c r="C61" s="457" t="s">
        <v>234</v>
      </c>
      <c r="D61" s="466" t="n">
        <v>4.26</v>
      </c>
      <c r="E61" s="467" t="n">
        <v>6</v>
      </c>
    </row>
    <row r="62" customFormat="false" ht="18" hidden="false" customHeight="true" outlineLevel="0" collapsed="false">
      <c r="A62" s="450" t="s">
        <v>237</v>
      </c>
      <c r="B62" s="450"/>
      <c r="C62" s="450"/>
      <c r="D62" s="450"/>
      <c r="E62" s="450"/>
    </row>
    <row r="63" customFormat="false" ht="18" hidden="false" customHeight="true" outlineLevel="0" collapsed="false">
      <c r="A63" s="455" t="s">
        <v>238</v>
      </c>
      <c r="B63" s="456" t="s">
        <v>140</v>
      </c>
      <c r="C63" s="456" t="n">
        <v>2500</v>
      </c>
      <c r="D63" s="458" t="n">
        <v>0.89</v>
      </c>
      <c r="E63" s="459" t="n">
        <v>6</v>
      </c>
    </row>
    <row r="64" customFormat="false" ht="18" hidden="false" customHeight="true" outlineLevel="0" collapsed="false">
      <c r="A64" s="464" t="s">
        <v>239</v>
      </c>
      <c r="B64" s="465" t="s">
        <v>140</v>
      </c>
      <c r="C64" s="465" t="n">
        <v>2000</v>
      </c>
      <c r="D64" s="466" t="n">
        <v>1.14</v>
      </c>
      <c r="E64" s="467" t="n">
        <v>6</v>
      </c>
    </row>
    <row r="65" customFormat="false" ht="18" hidden="false" customHeight="true" outlineLevel="0" collapsed="false">
      <c r="A65" s="468" t="s">
        <v>240</v>
      </c>
      <c r="B65" s="468"/>
      <c r="C65" s="468"/>
      <c r="D65" s="468"/>
      <c r="E65" s="468"/>
    </row>
    <row r="66" s="406" customFormat="true" ht="18" hidden="false" customHeight="true" outlineLevel="0" collapsed="false">
      <c r="A66" s="443" t="s">
        <v>241</v>
      </c>
      <c r="B66" s="444" t="s">
        <v>242</v>
      </c>
      <c r="C66" s="444" t="n">
        <v>180</v>
      </c>
      <c r="D66" s="425" t="n">
        <v>65.028</v>
      </c>
      <c r="E66" s="445"/>
    </row>
    <row r="67" customFormat="false" ht="18" hidden="false" customHeight="true" outlineLevel="0" collapsed="false">
      <c r="A67" s="460" t="s">
        <v>243</v>
      </c>
      <c r="B67" s="461" t="s">
        <v>242</v>
      </c>
      <c r="C67" s="461" t="n">
        <v>150</v>
      </c>
      <c r="D67" s="462" t="n">
        <v>56.9</v>
      </c>
      <c r="E67" s="463"/>
    </row>
    <row r="68" customFormat="false" ht="18" hidden="false" customHeight="true" outlineLevel="0" collapsed="false">
      <c r="A68" s="464" t="s">
        <v>244</v>
      </c>
      <c r="B68" s="465" t="s">
        <v>242</v>
      </c>
      <c r="C68" s="465" t="n">
        <v>300</v>
      </c>
      <c r="D68" s="466" t="n">
        <v>24.75</v>
      </c>
      <c r="E68" s="467"/>
    </row>
    <row r="69" customFormat="false" ht="18" hidden="false" customHeight="true" outlineLevel="0" collapsed="false">
      <c r="A69" s="450" t="s">
        <v>245</v>
      </c>
      <c r="B69" s="450"/>
      <c r="C69" s="450"/>
      <c r="D69" s="450"/>
      <c r="E69" s="450"/>
    </row>
    <row r="70" customFormat="false" ht="18" hidden="false" customHeight="true" outlineLevel="0" collapsed="false">
      <c r="A70" s="455" t="s">
        <v>246</v>
      </c>
      <c r="B70" s="456" t="s">
        <v>140</v>
      </c>
      <c r="C70" s="456" t="n">
        <v>5000</v>
      </c>
      <c r="D70" s="458" t="n">
        <v>1.9</v>
      </c>
      <c r="E70" s="459" t="n">
        <v>6</v>
      </c>
    </row>
    <row r="71" customFormat="false" ht="18" hidden="false" customHeight="true" outlineLevel="0" collapsed="false">
      <c r="A71" s="460" t="s">
        <v>247</v>
      </c>
      <c r="B71" s="461" t="s">
        <v>140</v>
      </c>
      <c r="C71" s="461" t="s">
        <v>248</v>
      </c>
      <c r="D71" s="462" t="n">
        <v>2.8</v>
      </c>
      <c r="E71" s="463" t="n">
        <v>6</v>
      </c>
    </row>
    <row r="72" customFormat="false" ht="18" hidden="false" customHeight="true" outlineLevel="0" collapsed="false">
      <c r="A72" s="464" t="s">
        <v>249</v>
      </c>
      <c r="B72" s="465" t="s">
        <v>140</v>
      </c>
      <c r="C72" s="465" t="n">
        <v>2500</v>
      </c>
      <c r="D72" s="466" t="n">
        <v>2.97</v>
      </c>
      <c r="E72" s="467" t="n">
        <v>6</v>
      </c>
    </row>
    <row r="73" customFormat="false" ht="18" hidden="false" customHeight="true" outlineLevel="0" collapsed="false">
      <c r="A73" s="468" t="s">
        <v>250</v>
      </c>
      <c r="B73" s="468"/>
      <c r="C73" s="468"/>
      <c r="D73" s="468"/>
      <c r="E73" s="468"/>
    </row>
    <row r="74" customFormat="false" ht="18" hidden="false" customHeight="true" outlineLevel="0" collapsed="false">
      <c r="A74" s="469" t="s">
        <v>251</v>
      </c>
      <c r="B74" s="470" t="s">
        <v>140</v>
      </c>
      <c r="C74" s="471" t="n">
        <v>400</v>
      </c>
      <c r="D74" s="472" t="n">
        <v>2.93</v>
      </c>
      <c r="E74" s="473"/>
    </row>
    <row r="75" customFormat="false" ht="18" hidden="false" customHeight="true" outlineLevel="0" collapsed="false">
      <c r="A75" s="450" t="s">
        <v>252</v>
      </c>
      <c r="B75" s="450"/>
      <c r="C75" s="450"/>
      <c r="D75" s="450"/>
      <c r="E75" s="450"/>
    </row>
    <row r="76" customFormat="false" ht="18" hidden="false" customHeight="true" outlineLevel="0" collapsed="false">
      <c r="A76" s="455" t="s">
        <v>253</v>
      </c>
      <c r="B76" s="456" t="s">
        <v>140</v>
      </c>
      <c r="C76" s="456" t="n">
        <v>1</v>
      </c>
      <c r="D76" s="458" t="n">
        <v>2750</v>
      </c>
      <c r="E76" s="459"/>
    </row>
    <row r="77" customFormat="false" ht="18" hidden="false" customHeight="true" outlineLevel="0" collapsed="false">
      <c r="A77" s="460" t="s">
        <v>254</v>
      </c>
      <c r="B77" s="461" t="s">
        <v>140</v>
      </c>
      <c r="C77" s="474" t="n">
        <v>1</v>
      </c>
      <c r="D77" s="462" t="n">
        <v>2407</v>
      </c>
      <c r="E77" s="463"/>
    </row>
    <row r="78" customFormat="false" ht="18" hidden="false" customHeight="true" outlineLevel="0" collapsed="false">
      <c r="A78" s="460" t="s">
        <v>255</v>
      </c>
      <c r="B78" s="461" t="s">
        <v>140</v>
      </c>
      <c r="C78" s="474" t="n">
        <v>1</v>
      </c>
      <c r="D78" s="462" t="n">
        <v>2750</v>
      </c>
      <c r="E78" s="463"/>
    </row>
    <row r="79" customFormat="false" ht="18" hidden="false" customHeight="true" outlineLevel="0" collapsed="false">
      <c r="A79" s="460" t="s">
        <v>256</v>
      </c>
      <c r="B79" s="461" t="s">
        <v>140</v>
      </c>
      <c r="C79" s="474" t="n">
        <v>1</v>
      </c>
      <c r="D79" s="462" t="n">
        <v>3553</v>
      </c>
      <c r="E79" s="463"/>
    </row>
    <row r="80" customFormat="false" ht="18" hidden="false" customHeight="true" outlineLevel="0" collapsed="false">
      <c r="A80" s="460" t="s">
        <v>257</v>
      </c>
      <c r="B80" s="461" t="s">
        <v>140</v>
      </c>
      <c r="C80" s="474" t="n">
        <v>1</v>
      </c>
      <c r="D80" s="462" t="n">
        <v>3209</v>
      </c>
      <c r="E80" s="463"/>
    </row>
    <row r="81" customFormat="false" ht="18" hidden="false" customHeight="true" outlineLevel="0" collapsed="false">
      <c r="A81" s="464" t="s">
        <v>258</v>
      </c>
      <c r="B81" s="465" t="s">
        <v>140</v>
      </c>
      <c r="C81" s="475" t="n">
        <v>1</v>
      </c>
      <c r="D81" s="466" t="n">
        <v>3553</v>
      </c>
      <c r="E81" s="467"/>
    </row>
    <row r="82" customFormat="false" ht="18" hidden="false" customHeight="true" outlineLevel="0" collapsed="false">
      <c r="A82" s="476" t="s">
        <v>259</v>
      </c>
      <c r="B82" s="476"/>
      <c r="C82" s="476"/>
      <c r="D82" s="476"/>
      <c r="E82" s="476"/>
    </row>
    <row r="83" customFormat="false" ht="18" hidden="false" customHeight="true" outlineLevel="0" collapsed="false">
      <c r="A83" s="477" t="s">
        <v>260</v>
      </c>
      <c r="B83" s="478" t="s">
        <v>182</v>
      </c>
      <c r="C83" s="478" t="n">
        <v>26</v>
      </c>
      <c r="D83" s="479" t="n">
        <v>492</v>
      </c>
      <c r="E83" s="480"/>
    </row>
    <row r="84" customFormat="false" ht="18" hidden="false" customHeight="true" outlineLevel="0" collapsed="false">
      <c r="A84" s="481" t="s">
        <v>261</v>
      </c>
      <c r="B84" s="482" t="s">
        <v>184</v>
      </c>
      <c r="C84" s="482" t="n">
        <v>18</v>
      </c>
      <c r="D84" s="462" t="n">
        <v>725</v>
      </c>
      <c r="E84" s="483"/>
    </row>
    <row r="85" customFormat="false" ht="18" hidden="false" customHeight="true" outlineLevel="0" collapsed="false">
      <c r="A85" s="484" t="s">
        <v>262</v>
      </c>
      <c r="B85" s="485" t="s">
        <v>263</v>
      </c>
      <c r="C85" s="486" t="n">
        <v>12</v>
      </c>
      <c r="D85" s="487" t="n">
        <v>631.4</v>
      </c>
      <c r="E85" s="488"/>
    </row>
    <row r="86" s="406" customFormat="true" ht="18" hidden="false" customHeight="true" outlineLevel="0" collapsed="false">
      <c r="A86" s="446" t="s">
        <v>264</v>
      </c>
      <c r="B86" s="423" t="s">
        <v>263</v>
      </c>
      <c r="C86" s="453" t="n">
        <v>13</v>
      </c>
      <c r="D86" s="429" t="n">
        <v>500</v>
      </c>
      <c r="E86" s="489"/>
    </row>
    <row r="87" customFormat="false" ht="18" hidden="false" customHeight="true" outlineLevel="0" collapsed="false">
      <c r="A87" s="460" t="s">
        <v>265</v>
      </c>
      <c r="B87" s="461" t="s">
        <v>140</v>
      </c>
      <c r="C87" s="474" t="n">
        <v>400</v>
      </c>
      <c r="D87" s="462" t="n">
        <v>78</v>
      </c>
      <c r="E87" s="483"/>
    </row>
    <row r="88" customFormat="false" ht="18" hidden="false" customHeight="true" outlineLevel="0" collapsed="false">
      <c r="A88" s="460" t="s">
        <v>266</v>
      </c>
      <c r="B88" s="461" t="s">
        <v>140</v>
      </c>
      <c r="C88" s="474" t="n">
        <v>240</v>
      </c>
      <c r="D88" s="462" t="n">
        <v>78</v>
      </c>
      <c r="E88" s="483"/>
    </row>
    <row r="89" customFormat="false" ht="18" hidden="false" customHeight="true" outlineLevel="0" collapsed="false">
      <c r="A89" s="490" t="s">
        <v>267</v>
      </c>
      <c r="B89" s="434" t="s">
        <v>184</v>
      </c>
      <c r="C89" s="434" t="n">
        <v>2</v>
      </c>
      <c r="D89" s="466" t="n">
        <v>1553</v>
      </c>
      <c r="E89" s="491"/>
    </row>
    <row r="90" customFormat="false" ht="18" hidden="false" customHeight="true" outlineLevel="0" collapsed="false">
      <c r="A90" s="492" t="s">
        <v>268</v>
      </c>
      <c r="B90" s="492"/>
      <c r="C90" s="492"/>
      <c r="D90" s="492"/>
      <c r="E90" s="492"/>
    </row>
    <row r="91" s="406" customFormat="true" ht="18" hidden="false" customHeight="true" outlineLevel="0" collapsed="false">
      <c r="A91" s="443" t="s">
        <v>269</v>
      </c>
      <c r="B91" s="444" t="s">
        <v>176</v>
      </c>
      <c r="C91" s="444" t="n">
        <v>21</v>
      </c>
      <c r="D91" s="425" t="n">
        <v>735</v>
      </c>
      <c r="E91" s="451"/>
    </row>
    <row r="92" s="406" customFormat="true" ht="18" hidden="false" customHeight="true" outlineLevel="0" collapsed="false">
      <c r="A92" s="446" t="s">
        <v>270</v>
      </c>
      <c r="B92" s="423" t="s">
        <v>140</v>
      </c>
      <c r="C92" s="423" t="n">
        <v>20</v>
      </c>
      <c r="D92" s="429" t="n">
        <v>224</v>
      </c>
      <c r="E92" s="452"/>
    </row>
    <row r="93" s="406" customFormat="true" ht="18" hidden="false" customHeight="true" outlineLevel="0" collapsed="false">
      <c r="A93" s="446" t="s">
        <v>271</v>
      </c>
      <c r="B93" s="423" t="s">
        <v>140</v>
      </c>
      <c r="C93" s="423" t="n">
        <v>20</v>
      </c>
      <c r="D93" s="429" t="n">
        <v>230</v>
      </c>
      <c r="E93" s="452"/>
    </row>
    <row r="94" s="406" customFormat="true" ht="18" hidden="false" customHeight="true" outlineLevel="0" collapsed="false">
      <c r="A94" s="493" t="s">
        <v>272</v>
      </c>
      <c r="B94" s="494" t="s">
        <v>273</v>
      </c>
      <c r="C94" s="423" t="n">
        <v>1</v>
      </c>
      <c r="D94" s="429" t="n">
        <v>10660</v>
      </c>
      <c r="E94" s="452"/>
    </row>
    <row r="95" s="406" customFormat="true" ht="18" hidden="false" customHeight="true" outlineLevel="0" collapsed="false">
      <c r="A95" s="493" t="s">
        <v>274</v>
      </c>
      <c r="B95" s="494" t="s">
        <v>140</v>
      </c>
      <c r="C95" s="423" t="n">
        <v>1</v>
      </c>
      <c r="D95" s="495" t="n">
        <v>320</v>
      </c>
      <c r="E95" s="452"/>
    </row>
    <row r="96" s="406" customFormat="true" ht="18" hidden="false" customHeight="true" outlineLevel="0" collapsed="false">
      <c r="A96" s="493" t="s">
        <v>275</v>
      </c>
      <c r="B96" s="494" t="s">
        <v>273</v>
      </c>
      <c r="C96" s="423" t="n">
        <v>1</v>
      </c>
      <c r="D96" s="495" t="s">
        <v>276</v>
      </c>
      <c r="E96" s="452"/>
    </row>
    <row r="97" s="406" customFormat="true" ht="18" hidden="false" customHeight="true" outlineLevel="0" collapsed="false">
      <c r="A97" s="493" t="s">
        <v>277</v>
      </c>
      <c r="B97" s="423" t="s">
        <v>176</v>
      </c>
      <c r="C97" s="423" t="n">
        <v>60</v>
      </c>
      <c r="D97" s="429" t="n">
        <v>1839</v>
      </c>
      <c r="E97" s="452"/>
    </row>
    <row r="98" s="406" customFormat="true" ht="18" hidden="false" customHeight="true" outlineLevel="0" collapsed="false">
      <c r="A98" s="493" t="s">
        <v>278</v>
      </c>
      <c r="B98" s="423" t="s">
        <v>176</v>
      </c>
      <c r="C98" s="452" t="n">
        <v>26.25</v>
      </c>
      <c r="D98" s="429" t="n">
        <v>686</v>
      </c>
      <c r="E98" s="452"/>
    </row>
    <row r="99" s="406" customFormat="true" ht="18" hidden="false" customHeight="true" outlineLevel="0" collapsed="false">
      <c r="A99" s="449" t="s">
        <v>279</v>
      </c>
      <c r="B99" s="439" t="s">
        <v>140</v>
      </c>
      <c r="C99" s="454" t="n">
        <v>1</v>
      </c>
      <c r="D99" s="440" t="n">
        <v>397135</v>
      </c>
      <c r="E99" s="441"/>
    </row>
    <row r="100" s="406" customFormat="true" ht="15.95" hidden="false" customHeight="true" outlineLevel="0" collapsed="false">
      <c r="A100" s="496"/>
      <c r="B100" s="497"/>
      <c r="C100" s="498"/>
      <c r="D100" s="499"/>
      <c r="E100" s="500"/>
    </row>
    <row r="101" customFormat="false" ht="15.95" hidden="false" customHeight="true" outlineLevel="0" collapsed="false">
      <c r="A101" s="501" t="s">
        <v>38</v>
      </c>
      <c r="D101" s="502"/>
      <c r="E101" s="403"/>
    </row>
    <row r="102" customFormat="false" ht="15.95" hidden="false" customHeight="true" outlineLevel="0" collapsed="false">
      <c r="A102" s="503" t="s">
        <v>145</v>
      </c>
      <c r="B102" s="504"/>
      <c r="D102" s="232" t="s">
        <v>39</v>
      </c>
      <c r="E102" s="232"/>
    </row>
    <row r="103" customFormat="false" ht="15.95" hidden="false" customHeight="true" outlineLevel="0" collapsed="false">
      <c r="A103" s="505" t="s">
        <v>42</v>
      </c>
      <c r="B103" s="506"/>
      <c r="C103" s="507"/>
      <c r="D103" s="397" t="s">
        <v>41</v>
      </c>
      <c r="E103" s="397"/>
    </row>
    <row r="104" customFormat="false" ht="15.95" hidden="false" customHeight="true" outlineLevel="0" collapsed="false">
      <c r="A104" s="508" t="s">
        <v>280</v>
      </c>
      <c r="B104" s="505"/>
      <c r="C104" s="505"/>
      <c r="D104" s="398" t="s">
        <v>43</v>
      </c>
      <c r="E104" s="398"/>
    </row>
    <row r="105" customFormat="false" ht="15.95" hidden="false" customHeight="true" outlineLevel="0" collapsed="false">
      <c r="A105" s="406" t="s">
        <v>281</v>
      </c>
      <c r="B105" s="509"/>
      <c r="C105" s="510"/>
      <c r="D105" s="400" t="s">
        <v>45</v>
      </c>
      <c r="E105" s="401"/>
    </row>
    <row r="106" customFormat="false" ht="15.95" hidden="false" customHeight="true" outlineLevel="0" collapsed="false">
      <c r="A106" s="296" t="s">
        <v>282</v>
      </c>
      <c r="B106" s="504"/>
      <c r="D106" s="400" t="s">
        <v>47</v>
      </c>
      <c r="E106" s="401"/>
    </row>
    <row r="107" customFormat="false" ht="15.95" hidden="false" customHeight="true" outlineLevel="0" collapsed="false">
      <c r="A107" s="511"/>
      <c r="B107" s="511"/>
      <c r="C107" s="511"/>
      <c r="D107" s="511"/>
      <c r="E107" s="403"/>
    </row>
    <row r="108" customFormat="false" ht="12.75" hidden="false" customHeight="false" outlineLevel="0" collapsed="false">
      <c r="D108" s="512"/>
      <c r="E108" s="403"/>
    </row>
    <row r="109" customFormat="false" ht="12.75" hidden="false" customHeight="false" outlineLevel="0" collapsed="false">
      <c r="D109" s="512"/>
      <c r="E109" s="403"/>
    </row>
    <row r="110" customFormat="false" ht="12.75" hidden="false" customHeight="false" outlineLevel="0" collapsed="false">
      <c r="D110" s="512"/>
      <c r="E110" s="403"/>
    </row>
    <row r="111" customFormat="false" ht="12.75" hidden="false" customHeight="false" outlineLevel="0" collapsed="false">
      <c r="D111" s="512"/>
      <c r="E111" s="403"/>
    </row>
    <row r="112" customFormat="false" ht="12.75" hidden="false" customHeight="false" outlineLevel="0" collapsed="false">
      <c r="D112" s="512"/>
      <c r="E112" s="403"/>
    </row>
    <row r="113" customFormat="false" ht="12.75" hidden="false" customHeight="false" outlineLevel="0" collapsed="false">
      <c r="D113" s="512"/>
      <c r="E113" s="403"/>
    </row>
    <row r="114" customFormat="false" ht="12.75" hidden="false" customHeight="false" outlineLevel="0" collapsed="false">
      <c r="D114" s="512"/>
      <c r="E114" s="403"/>
    </row>
    <row r="115" customFormat="false" ht="12.75" hidden="false" customHeight="false" outlineLevel="0" collapsed="false">
      <c r="D115" s="512"/>
      <c r="E115" s="403"/>
    </row>
    <row r="116" customFormat="false" ht="12.75" hidden="false" customHeight="false" outlineLevel="0" collapsed="false">
      <c r="D116" s="512"/>
      <c r="E116" s="403"/>
    </row>
    <row r="117" customFormat="false" ht="12.75" hidden="false" customHeight="false" outlineLevel="0" collapsed="false">
      <c r="D117" s="512"/>
      <c r="E117" s="403"/>
    </row>
    <row r="118" customFormat="false" ht="12.75" hidden="false" customHeight="false" outlineLevel="0" collapsed="false">
      <c r="D118" s="512"/>
      <c r="E118" s="403"/>
    </row>
    <row r="119" customFormat="false" ht="12.75" hidden="false" customHeight="false" outlineLevel="0" collapsed="false">
      <c r="D119" s="512"/>
      <c r="E119" s="403"/>
    </row>
    <row r="120" customFormat="false" ht="12.75" hidden="false" customHeight="false" outlineLevel="0" collapsed="false">
      <c r="D120" s="512"/>
      <c r="E120" s="403"/>
    </row>
    <row r="121" customFormat="false" ht="12.75" hidden="false" customHeight="false" outlineLevel="0" collapsed="false">
      <c r="D121" s="512"/>
      <c r="E121" s="403"/>
    </row>
    <row r="122" customFormat="false" ht="12.75" hidden="false" customHeight="false" outlineLevel="0" collapsed="false">
      <c r="D122" s="512"/>
      <c r="E122" s="403"/>
    </row>
    <row r="123" customFormat="false" ht="12.75" hidden="false" customHeight="false" outlineLevel="0" collapsed="false">
      <c r="D123" s="512"/>
      <c r="E123" s="403"/>
    </row>
    <row r="124" customFormat="false" ht="12.75" hidden="false" customHeight="false" outlineLevel="0" collapsed="false">
      <c r="D124" s="512"/>
      <c r="E124" s="403"/>
    </row>
    <row r="125" customFormat="false" ht="12.75" hidden="false" customHeight="false" outlineLevel="0" collapsed="false">
      <c r="D125" s="512"/>
      <c r="E125" s="403"/>
    </row>
    <row r="126" customFormat="false" ht="12.75" hidden="false" customHeight="false" outlineLevel="0" collapsed="false">
      <c r="D126" s="512"/>
      <c r="E126" s="403"/>
    </row>
    <row r="127" s="406" customFormat="true" ht="12.75" hidden="false" customHeight="false" outlineLevel="0" collapsed="false">
      <c r="A127" s="296"/>
      <c r="B127" s="402"/>
      <c r="C127" s="403"/>
      <c r="D127" s="512"/>
      <c r="E127" s="403"/>
    </row>
    <row r="128" s="406" customFormat="true" ht="12.75" hidden="false" customHeight="false" outlineLevel="0" collapsed="false">
      <c r="A128" s="296"/>
      <c r="B128" s="402"/>
      <c r="C128" s="403"/>
      <c r="D128" s="512"/>
      <c r="E128" s="403"/>
    </row>
    <row r="129" s="406" customFormat="true" ht="12.75" hidden="false" customHeight="false" outlineLevel="0" collapsed="false">
      <c r="A129" s="296"/>
      <c r="B129" s="402"/>
      <c r="C129" s="403"/>
      <c r="D129" s="512"/>
      <c r="E129" s="403"/>
    </row>
    <row r="130" s="406" customFormat="true" ht="12.75" hidden="false" customHeight="false" outlineLevel="0" collapsed="false">
      <c r="A130" s="296"/>
      <c r="B130" s="402"/>
      <c r="C130" s="403"/>
      <c r="D130" s="512"/>
      <c r="E130" s="403"/>
    </row>
    <row r="131" s="406" customFormat="true" ht="12.75" hidden="false" customHeight="false" outlineLevel="0" collapsed="false">
      <c r="A131" s="296"/>
      <c r="B131" s="402"/>
      <c r="C131" s="403"/>
      <c r="D131" s="512"/>
      <c r="E131" s="403"/>
    </row>
    <row r="132" s="406" customFormat="true" ht="12.75" hidden="false" customHeight="false" outlineLevel="0" collapsed="false">
      <c r="A132" s="296"/>
      <c r="B132" s="402"/>
      <c r="C132" s="403"/>
      <c r="D132" s="512"/>
      <c r="E132" s="403"/>
    </row>
    <row r="133" s="406" customFormat="true" ht="12.75" hidden="false" customHeight="false" outlineLevel="0" collapsed="false">
      <c r="A133" s="296"/>
      <c r="B133" s="402"/>
      <c r="C133" s="403"/>
      <c r="D133" s="512"/>
      <c r="E133" s="403"/>
    </row>
    <row r="134" s="406" customFormat="true" ht="12.75" hidden="false" customHeight="false" outlineLevel="0" collapsed="false">
      <c r="A134" s="296"/>
      <c r="B134" s="402"/>
      <c r="C134" s="403"/>
      <c r="D134" s="512"/>
      <c r="E134" s="403"/>
    </row>
    <row r="135" s="406" customFormat="true" ht="12.75" hidden="false" customHeight="false" outlineLevel="0" collapsed="false">
      <c r="A135" s="296"/>
      <c r="B135" s="402"/>
      <c r="C135" s="403"/>
      <c r="D135" s="512"/>
      <c r="E135" s="403"/>
    </row>
    <row r="136" s="406" customFormat="true" ht="12.75" hidden="false" customHeight="false" outlineLevel="0" collapsed="false">
      <c r="A136" s="296"/>
      <c r="B136" s="402"/>
      <c r="C136" s="403"/>
      <c r="D136" s="512"/>
      <c r="E136" s="403"/>
    </row>
    <row r="137" s="406" customFormat="true" ht="12.75" hidden="false" customHeight="false" outlineLevel="0" collapsed="false">
      <c r="A137" s="296"/>
      <c r="B137" s="402"/>
      <c r="C137" s="403"/>
      <c r="D137" s="512"/>
      <c r="E137" s="403"/>
    </row>
    <row r="138" s="406" customFormat="true" ht="12.75" hidden="false" customHeight="false" outlineLevel="0" collapsed="false">
      <c r="A138" s="296"/>
      <c r="B138" s="402"/>
      <c r="C138" s="403"/>
      <c r="D138" s="512"/>
      <c r="E138" s="403"/>
    </row>
    <row r="139" s="406" customFormat="true" ht="12.75" hidden="false" customHeight="false" outlineLevel="0" collapsed="false">
      <c r="A139" s="296"/>
      <c r="B139" s="402"/>
      <c r="C139" s="403"/>
      <c r="D139" s="512"/>
      <c r="E139" s="403"/>
    </row>
    <row r="140" s="406" customFormat="true" ht="12.75" hidden="false" customHeight="false" outlineLevel="0" collapsed="false">
      <c r="A140" s="296"/>
      <c r="B140" s="402"/>
      <c r="C140" s="403"/>
      <c r="D140" s="512"/>
      <c r="E140" s="403"/>
    </row>
    <row r="141" s="406" customFormat="true" ht="12.75" hidden="false" customHeight="false" outlineLevel="0" collapsed="false">
      <c r="A141" s="296"/>
      <c r="B141" s="402"/>
      <c r="C141" s="403"/>
      <c r="D141" s="512"/>
      <c r="E141" s="403"/>
    </row>
    <row r="142" s="406" customFormat="true" ht="12.75" hidden="false" customHeight="false" outlineLevel="0" collapsed="false">
      <c r="A142" s="296"/>
      <c r="B142" s="402"/>
      <c r="C142" s="403"/>
      <c r="D142" s="512"/>
      <c r="E142" s="403"/>
    </row>
    <row r="143" s="406" customFormat="true" ht="12.75" hidden="false" customHeight="false" outlineLevel="0" collapsed="false">
      <c r="A143" s="296"/>
      <c r="B143" s="402"/>
      <c r="C143" s="403"/>
      <c r="D143" s="512"/>
      <c r="E143" s="403"/>
    </row>
    <row r="144" s="406" customFormat="true" ht="12.75" hidden="false" customHeight="false" outlineLevel="0" collapsed="false">
      <c r="A144" s="296"/>
      <c r="B144" s="402"/>
      <c r="C144" s="403"/>
      <c r="D144" s="512"/>
      <c r="E144" s="403"/>
    </row>
    <row r="145" s="406" customFormat="true" ht="12.75" hidden="false" customHeight="false" outlineLevel="0" collapsed="false">
      <c r="A145" s="296"/>
      <c r="B145" s="402"/>
      <c r="C145" s="403"/>
      <c r="D145" s="512"/>
      <c r="E145" s="403"/>
    </row>
    <row r="146" s="406" customFormat="true" ht="12.75" hidden="false" customHeight="false" outlineLevel="0" collapsed="false">
      <c r="A146" s="296"/>
      <c r="B146" s="402"/>
      <c r="C146" s="403"/>
      <c r="D146" s="512"/>
      <c r="E146" s="403"/>
    </row>
    <row r="147" s="406" customFormat="true" ht="12.75" hidden="false" customHeight="false" outlineLevel="0" collapsed="false">
      <c r="A147" s="296"/>
      <c r="B147" s="402"/>
      <c r="C147" s="403"/>
      <c r="D147" s="512"/>
      <c r="E147" s="403"/>
    </row>
    <row r="148" s="406" customFormat="true" ht="12.75" hidden="false" customHeight="false" outlineLevel="0" collapsed="false">
      <c r="A148" s="296"/>
      <c r="B148" s="402"/>
      <c r="C148" s="403"/>
      <c r="D148" s="512"/>
      <c r="E148" s="403"/>
    </row>
    <row r="149" s="406" customFormat="true" ht="12.75" hidden="false" customHeight="false" outlineLevel="0" collapsed="false">
      <c r="A149" s="296"/>
      <c r="B149" s="402"/>
      <c r="C149" s="403"/>
      <c r="D149" s="512"/>
      <c r="E149" s="403"/>
    </row>
    <row r="150" s="406" customFormat="true" ht="12.75" hidden="false" customHeight="false" outlineLevel="0" collapsed="false">
      <c r="A150" s="296"/>
      <c r="B150" s="402"/>
      <c r="C150" s="403"/>
      <c r="D150" s="512"/>
      <c r="E150" s="403"/>
    </row>
    <row r="151" s="406" customFormat="true" ht="12.75" hidden="false" customHeight="false" outlineLevel="0" collapsed="false">
      <c r="A151" s="296"/>
      <c r="B151" s="402"/>
      <c r="C151" s="403"/>
      <c r="D151" s="512"/>
      <c r="E151" s="403"/>
    </row>
    <row r="152" s="406" customFormat="true" ht="12.75" hidden="false" customHeight="false" outlineLevel="0" collapsed="false">
      <c r="A152" s="296"/>
      <c r="B152" s="402"/>
      <c r="C152" s="403"/>
      <c r="D152" s="512"/>
      <c r="E152" s="403"/>
    </row>
    <row r="153" s="406" customFormat="true" ht="12.75" hidden="false" customHeight="false" outlineLevel="0" collapsed="false">
      <c r="A153" s="296"/>
      <c r="B153" s="402"/>
      <c r="C153" s="403"/>
      <c r="D153" s="512"/>
      <c r="E153" s="403"/>
    </row>
    <row r="154" s="406" customFormat="true" ht="12.75" hidden="false" customHeight="false" outlineLevel="0" collapsed="false">
      <c r="A154" s="296"/>
      <c r="B154" s="402"/>
      <c r="C154" s="403"/>
      <c r="D154" s="512"/>
      <c r="E154" s="403"/>
    </row>
    <row r="155" s="406" customFormat="true" ht="12.75" hidden="false" customHeight="false" outlineLevel="0" collapsed="false">
      <c r="A155" s="296"/>
      <c r="B155" s="402"/>
      <c r="C155" s="403"/>
      <c r="D155" s="512"/>
      <c r="E155" s="403"/>
    </row>
    <row r="156" s="406" customFormat="true" ht="12.75" hidden="false" customHeight="false" outlineLevel="0" collapsed="false">
      <c r="A156" s="296"/>
      <c r="B156" s="402"/>
      <c r="C156" s="403"/>
      <c r="D156" s="512"/>
      <c r="E156" s="403"/>
    </row>
    <row r="157" s="406" customFormat="true" ht="12.75" hidden="false" customHeight="false" outlineLevel="0" collapsed="false">
      <c r="A157" s="296"/>
      <c r="B157" s="402"/>
      <c r="C157" s="403"/>
      <c r="D157" s="512"/>
      <c r="E157" s="403"/>
    </row>
    <row r="158" s="406" customFormat="true" ht="12.75" hidden="false" customHeight="false" outlineLevel="0" collapsed="false">
      <c r="A158" s="296"/>
      <c r="B158" s="402"/>
      <c r="C158" s="403"/>
      <c r="D158" s="512"/>
      <c r="E158" s="403"/>
    </row>
    <row r="159" s="406" customFormat="true" ht="12.75" hidden="false" customHeight="false" outlineLevel="0" collapsed="false">
      <c r="A159" s="296"/>
      <c r="B159" s="402"/>
      <c r="C159" s="403"/>
      <c r="D159" s="512"/>
      <c r="E159" s="403"/>
    </row>
    <row r="160" s="406" customFormat="true" ht="12.75" hidden="false" customHeight="false" outlineLevel="0" collapsed="false">
      <c r="A160" s="296"/>
      <c r="B160" s="402"/>
      <c r="C160" s="403"/>
      <c r="D160" s="512"/>
      <c r="E160" s="403"/>
    </row>
    <row r="161" s="406" customFormat="true" ht="12.75" hidden="false" customHeight="false" outlineLevel="0" collapsed="false">
      <c r="A161" s="296"/>
      <c r="B161" s="402"/>
      <c r="C161" s="403"/>
      <c r="D161" s="512"/>
      <c r="E161" s="403"/>
    </row>
    <row r="162" s="406" customFormat="true" ht="12.75" hidden="false" customHeight="false" outlineLevel="0" collapsed="false">
      <c r="A162" s="296"/>
      <c r="B162" s="402"/>
      <c r="C162" s="403"/>
      <c r="D162" s="512"/>
      <c r="E162" s="403"/>
    </row>
    <row r="163" s="406" customFormat="true" ht="12.75" hidden="false" customHeight="false" outlineLevel="0" collapsed="false">
      <c r="A163" s="296"/>
      <c r="B163" s="402"/>
      <c r="C163" s="403"/>
      <c r="D163" s="512"/>
      <c r="E163" s="403"/>
    </row>
    <row r="164" s="406" customFormat="true" ht="12.75" hidden="false" customHeight="false" outlineLevel="0" collapsed="false">
      <c r="A164" s="296"/>
      <c r="B164" s="402"/>
      <c r="C164" s="403"/>
      <c r="D164" s="512"/>
      <c r="E164" s="403"/>
    </row>
    <row r="165" s="406" customFormat="true" ht="12.75" hidden="false" customHeight="false" outlineLevel="0" collapsed="false">
      <c r="A165" s="296"/>
      <c r="B165" s="402"/>
      <c r="C165" s="403"/>
      <c r="D165" s="512"/>
      <c r="E165" s="403"/>
    </row>
    <row r="166" s="406" customFormat="true" ht="12.75" hidden="false" customHeight="false" outlineLevel="0" collapsed="false">
      <c r="A166" s="296"/>
      <c r="B166" s="402"/>
      <c r="C166" s="403"/>
      <c r="D166" s="512"/>
      <c r="E166" s="403"/>
    </row>
    <row r="167" s="406" customFormat="true" ht="12.75" hidden="false" customHeight="false" outlineLevel="0" collapsed="false">
      <c r="A167" s="296"/>
      <c r="B167" s="402"/>
      <c r="C167" s="403"/>
      <c r="D167" s="512"/>
      <c r="E167" s="403"/>
    </row>
    <row r="168" s="406" customFormat="true" ht="12.75" hidden="false" customHeight="false" outlineLevel="0" collapsed="false">
      <c r="A168" s="296"/>
      <c r="B168" s="402"/>
      <c r="C168" s="403"/>
      <c r="D168" s="512"/>
      <c r="E168" s="403"/>
    </row>
    <row r="169" s="406" customFormat="true" ht="12.75" hidden="false" customHeight="false" outlineLevel="0" collapsed="false">
      <c r="A169" s="296"/>
      <c r="B169" s="402"/>
      <c r="C169" s="403"/>
      <c r="D169" s="512"/>
      <c r="E169" s="403"/>
    </row>
    <row r="170" s="406" customFormat="true" ht="12.75" hidden="false" customHeight="false" outlineLevel="0" collapsed="false">
      <c r="A170" s="296"/>
      <c r="B170" s="402"/>
      <c r="C170" s="403"/>
      <c r="D170" s="512"/>
      <c r="E170" s="403"/>
    </row>
    <row r="171" s="406" customFormat="true" ht="12.75" hidden="false" customHeight="false" outlineLevel="0" collapsed="false">
      <c r="A171" s="296"/>
      <c r="B171" s="402"/>
      <c r="C171" s="403"/>
      <c r="D171" s="512"/>
      <c r="E171" s="403"/>
    </row>
    <row r="172" s="406" customFormat="true" ht="12.75" hidden="false" customHeight="false" outlineLevel="0" collapsed="false">
      <c r="A172" s="296"/>
      <c r="B172" s="402"/>
      <c r="C172" s="403"/>
      <c r="D172" s="512"/>
      <c r="E172" s="403"/>
    </row>
    <row r="173" s="406" customFormat="true" ht="12.75" hidden="false" customHeight="false" outlineLevel="0" collapsed="false">
      <c r="A173" s="296"/>
      <c r="B173" s="402"/>
      <c r="C173" s="403"/>
      <c r="D173" s="512"/>
      <c r="E173" s="403"/>
    </row>
    <row r="174" s="406" customFormat="true" ht="12.75" hidden="false" customHeight="false" outlineLevel="0" collapsed="false">
      <c r="A174" s="296"/>
      <c r="B174" s="402"/>
      <c r="C174" s="403"/>
      <c r="D174" s="512"/>
      <c r="E174" s="403"/>
    </row>
    <row r="175" s="406" customFormat="true" ht="12.75" hidden="false" customHeight="false" outlineLevel="0" collapsed="false">
      <c r="A175" s="296"/>
      <c r="B175" s="402"/>
      <c r="C175" s="403"/>
      <c r="D175" s="512"/>
      <c r="E175" s="403"/>
    </row>
    <row r="176" s="406" customFormat="true" ht="12.75" hidden="false" customHeight="false" outlineLevel="0" collapsed="false">
      <c r="A176" s="296"/>
      <c r="B176" s="402"/>
      <c r="C176" s="403"/>
      <c r="D176" s="512"/>
      <c r="E176" s="403"/>
    </row>
    <row r="177" s="406" customFormat="true" ht="12.75" hidden="false" customHeight="false" outlineLevel="0" collapsed="false">
      <c r="A177" s="296"/>
      <c r="B177" s="402"/>
      <c r="C177" s="403"/>
      <c r="D177" s="512"/>
      <c r="E177" s="403"/>
    </row>
    <row r="178" s="406" customFormat="true" ht="12.75" hidden="false" customHeight="false" outlineLevel="0" collapsed="false">
      <c r="A178" s="296"/>
      <c r="B178" s="402"/>
      <c r="C178" s="403"/>
      <c r="D178" s="512"/>
      <c r="E178" s="403"/>
    </row>
    <row r="179" s="406" customFormat="true" ht="12.75" hidden="false" customHeight="false" outlineLevel="0" collapsed="false">
      <c r="A179" s="296"/>
      <c r="B179" s="402"/>
      <c r="C179" s="403"/>
      <c r="D179" s="512"/>
      <c r="E179" s="403"/>
    </row>
    <row r="180" s="406" customFormat="true" ht="12.75" hidden="false" customHeight="false" outlineLevel="0" collapsed="false">
      <c r="A180" s="296"/>
      <c r="B180" s="402"/>
      <c r="C180" s="403"/>
      <c r="D180" s="512"/>
      <c r="E180" s="403"/>
    </row>
    <row r="181" s="406" customFormat="true" ht="12.75" hidden="false" customHeight="false" outlineLevel="0" collapsed="false">
      <c r="A181" s="296"/>
      <c r="B181" s="402"/>
      <c r="C181" s="403"/>
      <c r="D181" s="512"/>
      <c r="E181" s="403"/>
    </row>
    <row r="182" s="406" customFormat="true" ht="12.75" hidden="false" customHeight="false" outlineLevel="0" collapsed="false">
      <c r="A182" s="296"/>
      <c r="B182" s="402"/>
      <c r="C182" s="403"/>
      <c r="D182" s="512"/>
      <c r="E182" s="403"/>
    </row>
    <row r="183" s="406" customFormat="true" ht="12.75" hidden="false" customHeight="false" outlineLevel="0" collapsed="false">
      <c r="A183" s="296"/>
      <c r="B183" s="402"/>
      <c r="C183" s="403"/>
      <c r="D183" s="512"/>
      <c r="E183" s="403"/>
    </row>
    <row r="184" s="406" customFormat="true" ht="12.75" hidden="false" customHeight="false" outlineLevel="0" collapsed="false">
      <c r="A184" s="296"/>
      <c r="B184" s="402"/>
      <c r="C184" s="403"/>
      <c r="D184" s="512"/>
      <c r="E184" s="403"/>
    </row>
    <row r="185" s="406" customFormat="true" ht="12.75" hidden="false" customHeight="false" outlineLevel="0" collapsed="false">
      <c r="A185" s="296"/>
      <c r="B185" s="402"/>
      <c r="C185" s="403"/>
      <c r="D185" s="512"/>
      <c r="E185" s="403"/>
    </row>
    <row r="186" s="406" customFormat="true" ht="12.75" hidden="false" customHeight="false" outlineLevel="0" collapsed="false">
      <c r="A186" s="296"/>
      <c r="B186" s="402"/>
      <c r="C186" s="403"/>
      <c r="D186" s="512"/>
      <c r="E186" s="403"/>
    </row>
    <row r="187" s="406" customFormat="true" ht="12.75" hidden="false" customHeight="false" outlineLevel="0" collapsed="false">
      <c r="A187" s="296"/>
      <c r="B187" s="402"/>
      <c r="C187" s="403"/>
      <c r="D187" s="512"/>
      <c r="E187" s="403"/>
    </row>
    <row r="188" s="406" customFormat="true" ht="12.75" hidden="false" customHeight="false" outlineLevel="0" collapsed="false">
      <c r="A188" s="296"/>
      <c r="B188" s="402"/>
      <c r="C188" s="403"/>
      <c r="D188" s="512"/>
      <c r="E188" s="403"/>
    </row>
    <row r="189" s="406" customFormat="true" ht="12.75" hidden="false" customHeight="false" outlineLevel="0" collapsed="false">
      <c r="A189" s="296"/>
      <c r="B189" s="402"/>
      <c r="C189" s="403"/>
      <c r="D189" s="512"/>
      <c r="E189" s="403"/>
    </row>
    <row r="190" s="406" customFormat="true" ht="12.75" hidden="false" customHeight="false" outlineLevel="0" collapsed="false">
      <c r="A190" s="296"/>
      <c r="B190" s="402"/>
      <c r="C190" s="403"/>
      <c r="D190" s="512"/>
      <c r="E190" s="403"/>
    </row>
    <row r="191" s="406" customFormat="true" ht="12.75" hidden="false" customHeight="false" outlineLevel="0" collapsed="false">
      <c r="A191" s="296"/>
      <c r="B191" s="402"/>
      <c r="C191" s="403"/>
      <c r="D191" s="512"/>
      <c r="E191" s="403"/>
    </row>
    <row r="192" s="406" customFormat="true" ht="12.75" hidden="false" customHeight="false" outlineLevel="0" collapsed="false">
      <c r="A192" s="296"/>
      <c r="B192" s="402"/>
      <c r="C192" s="403"/>
      <c r="D192" s="512"/>
      <c r="E192" s="403"/>
    </row>
    <row r="193" s="406" customFormat="true" ht="12.75" hidden="false" customHeight="false" outlineLevel="0" collapsed="false">
      <c r="A193" s="296"/>
      <c r="B193" s="402"/>
      <c r="C193" s="403"/>
      <c r="D193" s="512"/>
      <c r="E193" s="403"/>
    </row>
    <row r="194" s="406" customFormat="true" ht="12.75" hidden="false" customHeight="false" outlineLevel="0" collapsed="false">
      <c r="A194" s="296"/>
      <c r="B194" s="402"/>
      <c r="C194" s="403"/>
      <c r="D194" s="512"/>
      <c r="E194" s="403"/>
    </row>
    <row r="195" s="406" customFormat="true" ht="12.75" hidden="false" customHeight="false" outlineLevel="0" collapsed="false">
      <c r="A195" s="296"/>
      <c r="B195" s="402"/>
      <c r="C195" s="403"/>
      <c r="D195" s="512"/>
      <c r="E195" s="403"/>
    </row>
    <row r="196" s="406" customFormat="true" ht="12.75" hidden="false" customHeight="false" outlineLevel="0" collapsed="false">
      <c r="A196" s="296"/>
      <c r="B196" s="402"/>
      <c r="C196" s="403"/>
      <c r="D196" s="512"/>
      <c r="E196" s="403"/>
    </row>
    <row r="197" s="406" customFormat="true" ht="12.75" hidden="false" customHeight="false" outlineLevel="0" collapsed="false">
      <c r="A197" s="296"/>
      <c r="B197" s="402"/>
      <c r="C197" s="403"/>
      <c r="D197" s="512"/>
      <c r="E197" s="403"/>
    </row>
    <row r="198" s="406" customFormat="true" ht="12.75" hidden="false" customHeight="false" outlineLevel="0" collapsed="false">
      <c r="A198" s="296"/>
      <c r="B198" s="402"/>
      <c r="C198" s="403"/>
      <c r="D198" s="512"/>
      <c r="E198" s="403"/>
    </row>
    <row r="199" s="406" customFormat="true" ht="12.75" hidden="false" customHeight="false" outlineLevel="0" collapsed="false">
      <c r="A199" s="296"/>
      <c r="B199" s="402"/>
      <c r="C199" s="403"/>
      <c r="D199" s="512"/>
      <c r="E199" s="403"/>
    </row>
    <row r="200" s="406" customFormat="true" ht="12.75" hidden="false" customHeight="false" outlineLevel="0" collapsed="false">
      <c r="A200" s="296"/>
      <c r="B200" s="402"/>
      <c r="C200" s="403"/>
      <c r="D200" s="512"/>
      <c r="E200" s="403"/>
    </row>
    <row r="201" s="406" customFormat="true" ht="12.75" hidden="false" customHeight="false" outlineLevel="0" collapsed="false">
      <c r="A201" s="296"/>
      <c r="B201" s="402"/>
      <c r="C201" s="403"/>
      <c r="D201" s="512"/>
      <c r="E201" s="403"/>
    </row>
    <row r="202" s="406" customFormat="true" ht="12.75" hidden="false" customHeight="false" outlineLevel="0" collapsed="false">
      <c r="A202" s="296"/>
      <c r="B202" s="402"/>
      <c r="C202" s="403"/>
      <c r="D202" s="512"/>
      <c r="E202" s="403"/>
    </row>
    <row r="203" s="406" customFormat="true" ht="12.75" hidden="false" customHeight="false" outlineLevel="0" collapsed="false">
      <c r="A203" s="296"/>
      <c r="B203" s="402"/>
      <c r="C203" s="403"/>
      <c r="D203" s="512"/>
      <c r="E203" s="403"/>
    </row>
    <row r="204" s="406" customFormat="true" ht="12.75" hidden="false" customHeight="false" outlineLevel="0" collapsed="false">
      <c r="A204" s="296"/>
      <c r="B204" s="402"/>
      <c r="C204" s="403"/>
      <c r="D204" s="512"/>
      <c r="E204" s="403"/>
    </row>
    <row r="205" s="406" customFormat="true" ht="12.75" hidden="false" customHeight="false" outlineLevel="0" collapsed="false">
      <c r="A205" s="296"/>
      <c r="B205" s="402"/>
      <c r="C205" s="403"/>
      <c r="D205" s="512"/>
      <c r="E205" s="403"/>
    </row>
    <row r="206" s="406" customFormat="true" ht="12.75" hidden="false" customHeight="false" outlineLevel="0" collapsed="false">
      <c r="A206" s="296"/>
      <c r="B206" s="402"/>
      <c r="C206" s="403"/>
      <c r="D206" s="512"/>
      <c r="E206" s="403"/>
    </row>
    <row r="207" s="406" customFormat="true" ht="12.75" hidden="false" customHeight="false" outlineLevel="0" collapsed="false">
      <c r="A207" s="296"/>
      <c r="B207" s="402"/>
      <c r="C207" s="403"/>
      <c r="D207" s="512"/>
      <c r="E207" s="403"/>
    </row>
    <row r="208" s="406" customFormat="true" ht="12.75" hidden="false" customHeight="false" outlineLevel="0" collapsed="false">
      <c r="A208" s="296"/>
      <c r="B208" s="402"/>
      <c r="C208" s="403"/>
      <c r="D208" s="512"/>
      <c r="E208" s="403"/>
    </row>
    <row r="209" s="406" customFormat="true" ht="12.75" hidden="false" customHeight="false" outlineLevel="0" collapsed="false">
      <c r="A209" s="296"/>
      <c r="B209" s="402"/>
      <c r="C209" s="403"/>
      <c r="D209" s="512"/>
      <c r="E209" s="403"/>
    </row>
    <row r="210" s="406" customFormat="true" ht="12.75" hidden="false" customHeight="false" outlineLevel="0" collapsed="false">
      <c r="A210" s="296"/>
      <c r="B210" s="402"/>
      <c r="C210" s="403"/>
      <c r="D210" s="512"/>
      <c r="E210" s="403"/>
    </row>
    <row r="211" s="406" customFormat="true" ht="12.75" hidden="false" customHeight="false" outlineLevel="0" collapsed="false">
      <c r="A211" s="296"/>
      <c r="B211" s="402"/>
      <c r="C211" s="403"/>
      <c r="D211" s="512"/>
      <c r="E211" s="403"/>
    </row>
    <row r="212" s="406" customFormat="true" ht="12.75" hidden="false" customHeight="false" outlineLevel="0" collapsed="false">
      <c r="A212" s="296"/>
      <c r="B212" s="402"/>
      <c r="C212" s="403"/>
      <c r="D212" s="512"/>
      <c r="E212" s="403"/>
    </row>
    <row r="213" s="406" customFormat="true" ht="12.75" hidden="false" customHeight="false" outlineLevel="0" collapsed="false">
      <c r="A213" s="296"/>
      <c r="B213" s="402"/>
      <c r="C213" s="403"/>
      <c r="D213" s="512"/>
      <c r="E213" s="403"/>
    </row>
    <row r="214" s="406" customFormat="true" ht="12.75" hidden="false" customHeight="false" outlineLevel="0" collapsed="false">
      <c r="A214" s="296"/>
      <c r="B214" s="402"/>
      <c r="C214" s="403"/>
      <c r="D214" s="512"/>
      <c r="E214" s="403"/>
    </row>
    <row r="215" s="406" customFormat="true" ht="12.75" hidden="false" customHeight="false" outlineLevel="0" collapsed="false">
      <c r="A215" s="296"/>
      <c r="B215" s="402"/>
      <c r="C215" s="403"/>
      <c r="D215" s="512"/>
      <c r="E215" s="403"/>
    </row>
    <row r="216" s="406" customFormat="true" ht="12.75" hidden="false" customHeight="false" outlineLevel="0" collapsed="false">
      <c r="A216" s="296"/>
      <c r="B216" s="402"/>
      <c r="C216" s="403"/>
      <c r="D216" s="512"/>
      <c r="E216" s="403"/>
    </row>
    <row r="217" s="406" customFormat="true" ht="12.75" hidden="false" customHeight="false" outlineLevel="0" collapsed="false">
      <c r="A217" s="296"/>
      <c r="B217" s="402"/>
      <c r="C217" s="403"/>
      <c r="D217" s="512"/>
      <c r="E217" s="403"/>
    </row>
    <row r="218" s="406" customFormat="true" ht="12.75" hidden="false" customHeight="false" outlineLevel="0" collapsed="false">
      <c r="A218" s="296"/>
      <c r="B218" s="402"/>
      <c r="C218" s="403"/>
      <c r="D218" s="512"/>
      <c r="E218" s="403"/>
    </row>
    <row r="219" s="406" customFormat="true" ht="12.75" hidden="false" customHeight="false" outlineLevel="0" collapsed="false">
      <c r="A219" s="296"/>
      <c r="B219" s="402"/>
      <c r="C219" s="403"/>
      <c r="D219" s="512"/>
      <c r="E219" s="403"/>
    </row>
    <row r="220" s="406" customFormat="true" ht="12.75" hidden="false" customHeight="false" outlineLevel="0" collapsed="false">
      <c r="A220" s="296"/>
      <c r="B220" s="402"/>
      <c r="C220" s="403"/>
      <c r="D220" s="512"/>
      <c r="E220" s="403"/>
    </row>
    <row r="221" s="406" customFormat="true" ht="12.75" hidden="false" customHeight="false" outlineLevel="0" collapsed="false">
      <c r="A221" s="296"/>
      <c r="B221" s="402"/>
      <c r="C221" s="403"/>
      <c r="D221" s="512"/>
      <c r="E221" s="403"/>
    </row>
    <row r="222" s="406" customFormat="true" ht="12.75" hidden="false" customHeight="false" outlineLevel="0" collapsed="false">
      <c r="A222" s="296"/>
      <c r="B222" s="402"/>
      <c r="C222" s="403"/>
      <c r="D222" s="512"/>
      <c r="E222" s="403"/>
    </row>
    <row r="223" s="406" customFormat="true" ht="12.75" hidden="false" customHeight="false" outlineLevel="0" collapsed="false">
      <c r="A223" s="296"/>
      <c r="B223" s="402"/>
      <c r="C223" s="403"/>
      <c r="D223" s="512"/>
      <c r="E223" s="403"/>
    </row>
    <row r="224" s="406" customFormat="true" ht="12.75" hidden="false" customHeight="false" outlineLevel="0" collapsed="false">
      <c r="A224" s="296"/>
      <c r="B224" s="402"/>
      <c r="C224" s="403"/>
      <c r="D224" s="512"/>
      <c r="E224" s="403"/>
    </row>
    <row r="225" s="406" customFormat="true" ht="12.75" hidden="false" customHeight="false" outlineLevel="0" collapsed="false">
      <c r="A225" s="296"/>
      <c r="B225" s="402"/>
      <c r="C225" s="403"/>
      <c r="D225" s="512"/>
      <c r="E225" s="403"/>
    </row>
    <row r="226" s="406" customFormat="true" ht="12.75" hidden="false" customHeight="false" outlineLevel="0" collapsed="false">
      <c r="A226" s="296"/>
      <c r="B226" s="402"/>
      <c r="C226" s="403"/>
      <c r="D226" s="512"/>
      <c r="E226" s="403"/>
    </row>
    <row r="227" s="406" customFormat="true" ht="12.75" hidden="false" customHeight="false" outlineLevel="0" collapsed="false">
      <c r="A227" s="296"/>
      <c r="B227" s="402"/>
      <c r="C227" s="403"/>
      <c r="D227" s="512"/>
      <c r="E227" s="403"/>
    </row>
    <row r="228" s="406" customFormat="true" ht="12.75" hidden="false" customHeight="false" outlineLevel="0" collapsed="false">
      <c r="A228" s="296"/>
      <c r="B228" s="402"/>
      <c r="C228" s="403"/>
      <c r="D228" s="512"/>
      <c r="E228" s="403"/>
    </row>
    <row r="229" s="406" customFormat="true" ht="12.75" hidden="false" customHeight="false" outlineLevel="0" collapsed="false">
      <c r="A229" s="296"/>
      <c r="B229" s="402"/>
      <c r="C229" s="403"/>
      <c r="D229" s="512"/>
      <c r="E229" s="403"/>
    </row>
    <row r="230" s="406" customFormat="true" ht="12.75" hidden="false" customHeight="false" outlineLevel="0" collapsed="false">
      <c r="A230" s="296"/>
      <c r="B230" s="402"/>
      <c r="C230" s="403"/>
      <c r="D230" s="512"/>
      <c r="E230" s="403"/>
    </row>
    <row r="231" s="406" customFormat="true" ht="12.75" hidden="false" customHeight="false" outlineLevel="0" collapsed="false">
      <c r="A231" s="296"/>
      <c r="B231" s="402"/>
      <c r="C231" s="403"/>
      <c r="D231" s="512"/>
      <c r="E231" s="403"/>
    </row>
    <row r="232" s="406" customFormat="true" ht="12.75" hidden="false" customHeight="false" outlineLevel="0" collapsed="false">
      <c r="A232" s="296"/>
      <c r="B232" s="402"/>
      <c r="C232" s="403"/>
      <c r="D232" s="512"/>
      <c r="E232" s="403"/>
    </row>
    <row r="233" s="406" customFormat="true" ht="12.75" hidden="false" customHeight="false" outlineLevel="0" collapsed="false">
      <c r="A233" s="296"/>
      <c r="B233" s="402"/>
      <c r="C233" s="403"/>
      <c r="D233" s="512"/>
      <c r="E233" s="403"/>
    </row>
    <row r="234" s="406" customFormat="true" ht="12.75" hidden="false" customHeight="false" outlineLevel="0" collapsed="false">
      <c r="A234" s="296"/>
      <c r="B234" s="402"/>
      <c r="C234" s="403"/>
      <c r="D234" s="512"/>
      <c r="E234" s="403"/>
    </row>
    <row r="235" s="406" customFormat="true" ht="12.75" hidden="false" customHeight="false" outlineLevel="0" collapsed="false">
      <c r="A235" s="296"/>
      <c r="B235" s="402"/>
      <c r="C235" s="403"/>
      <c r="D235" s="512"/>
      <c r="E235" s="403"/>
    </row>
    <row r="236" s="406" customFormat="true" ht="12.75" hidden="false" customHeight="false" outlineLevel="0" collapsed="false">
      <c r="A236" s="296"/>
      <c r="B236" s="402"/>
      <c r="C236" s="403"/>
      <c r="D236" s="512"/>
      <c r="E236" s="403"/>
    </row>
    <row r="237" s="406" customFormat="true" ht="12.75" hidden="false" customHeight="false" outlineLevel="0" collapsed="false">
      <c r="A237" s="296"/>
      <c r="B237" s="402"/>
      <c r="C237" s="403"/>
      <c r="D237" s="512"/>
      <c r="E237" s="403"/>
    </row>
    <row r="238" s="406" customFormat="true" ht="12.75" hidden="false" customHeight="false" outlineLevel="0" collapsed="false">
      <c r="A238" s="296"/>
      <c r="B238" s="402"/>
      <c r="C238" s="403"/>
      <c r="D238" s="512"/>
      <c r="E238" s="403"/>
    </row>
    <row r="239" s="406" customFormat="true" ht="12.75" hidden="false" customHeight="false" outlineLevel="0" collapsed="false">
      <c r="A239" s="296"/>
      <c r="B239" s="402"/>
      <c r="C239" s="403"/>
      <c r="D239" s="512"/>
      <c r="E239" s="403"/>
    </row>
    <row r="240" s="406" customFormat="true" ht="12.75" hidden="false" customHeight="false" outlineLevel="0" collapsed="false">
      <c r="A240" s="296"/>
      <c r="B240" s="402"/>
      <c r="C240" s="403"/>
      <c r="D240" s="512"/>
      <c r="E240" s="403"/>
    </row>
    <row r="241" s="406" customFormat="true" ht="12.75" hidden="false" customHeight="false" outlineLevel="0" collapsed="false">
      <c r="A241" s="296"/>
      <c r="B241" s="402"/>
      <c r="C241" s="403"/>
      <c r="D241" s="512"/>
      <c r="E241" s="403"/>
    </row>
    <row r="242" s="406" customFormat="true" ht="12.75" hidden="false" customHeight="false" outlineLevel="0" collapsed="false">
      <c r="A242" s="296"/>
      <c r="B242" s="402"/>
      <c r="C242" s="403"/>
      <c r="D242" s="512"/>
      <c r="E242" s="403"/>
    </row>
    <row r="243" s="406" customFormat="true" ht="12.75" hidden="false" customHeight="false" outlineLevel="0" collapsed="false">
      <c r="A243" s="296"/>
      <c r="B243" s="402"/>
      <c r="C243" s="403"/>
      <c r="D243" s="512"/>
      <c r="E243" s="403"/>
    </row>
    <row r="244" s="406" customFormat="true" ht="12.75" hidden="false" customHeight="false" outlineLevel="0" collapsed="false">
      <c r="A244" s="296"/>
      <c r="B244" s="402"/>
      <c r="C244" s="403"/>
      <c r="D244" s="512"/>
      <c r="E244" s="403"/>
    </row>
    <row r="245" s="406" customFormat="true" ht="12.75" hidden="false" customHeight="false" outlineLevel="0" collapsed="false">
      <c r="A245" s="296"/>
      <c r="B245" s="402"/>
      <c r="C245" s="403"/>
      <c r="D245" s="512"/>
      <c r="E245" s="403"/>
    </row>
    <row r="246" s="406" customFormat="true" ht="12.75" hidden="false" customHeight="false" outlineLevel="0" collapsed="false">
      <c r="A246" s="296"/>
      <c r="B246" s="402"/>
      <c r="C246" s="403"/>
      <c r="D246" s="512"/>
      <c r="E246" s="403"/>
    </row>
    <row r="247" s="406" customFormat="true" ht="12.75" hidden="false" customHeight="false" outlineLevel="0" collapsed="false">
      <c r="A247" s="296"/>
      <c r="B247" s="402"/>
      <c r="C247" s="403"/>
      <c r="D247" s="512"/>
      <c r="E247" s="403"/>
    </row>
    <row r="248" s="406" customFormat="true" ht="12.75" hidden="false" customHeight="false" outlineLevel="0" collapsed="false">
      <c r="A248" s="296"/>
      <c r="B248" s="402"/>
      <c r="C248" s="403"/>
      <c r="D248" s="512"/>
      <c r="E248" s="403"/>
    </row>
    <row r="249" s="406" customFormat="true" ht="12.75" hidden="false" customHeight="false" outlineLevel="0" collapsed="false">
      <c r="A249" s="296"/>
      <c r="B249" s="402"/>
      <c r="C249" s="403"/>
      <c r="D249" s="512"/>
      <c r="E249" s="403"/>
    </row>
    <row r="250" s="406" customFormat="true" ht="12.75" hidden="false" customHeight="false" outlineLevel="0" collapsed="false">
      <c r="A250" s="296"/>
      <c r="B250" s="402"/>
      <c r="C250" s="403"/>
      <c r="D250" s="512"/>
      <c r="E250" s="403"/>
    </row>
    <row r="251" s="406" customFormat="true" ht="12.75" hidden="false" customHeight="false" outlineLevel="0" collapsed="false">
      <c r="A251" s="296"/>
      <c r="B251" s="402"/>
      <c r="C251" s="403"/>
      <c r="D251" s="512"/>
      <c r="E251" s="403"/>
    </row>
    <row r="252" s="406" customFormat="true" ht="12.75" hidden="false" customHeight="false" outlineLevel="0" collapsed="false">
      <c r="A252" s="296"/>
      <c r="B252" s="402"/>
      <c r="C252" s="403"/>
      <c r="D252" s="512"/>
      <c r="E252" s="403"/>
    </row>
    <row r="253" s="406" customFormat="true" ht="12.75" hidden="false" customHeight="false" outlineLevel="0" collapsed="false">
      <c r="A253" s="296"/>
      <c r="B253" s="402"/>
      <c r="C253" s="403"/>
      <c r="D253" s="512"/>
      <c r="E253" s="403"/>
    </row>
    <row r="254" s="406" customFormat="true" ht="12.75" hidden="false" customHeight="false" outlineLevel="0" collapsed="false">
      <c r="A254" s="296"/>
      <c r="B254" s="402"/>
      <c r="C254" s="403"/>
      <c r="D254" s="512"/>
      <c r="E254" s="403"/>
    </row>
    <row r="255" s="406" customFormat="true" ht="12.75" hidden="false" customHeight="false" outlineLevel="0" collapsed="false">
      <c r="A255" s="296"/>
      <c r="B255" s="402"/>
      <c r="C255" s="403"/>
      <c r="D255" s="512"/>
      <c r="E255" s="403"/>
    </row>
    <row r="256" s="406" customFormat="true" ht="12.75" hidden="false" customHeight="false" outlineLevel="0" collapsed="false">
      <c r="A256" s="296"/>
      <c r="B256" s="402"/>
      <c r="C256" s="403"/>
      <c r="D256" s="512"/>
      <c r="E256" s="403"/>
    </row>
    <row r="257" s="406" customFormat="true" ht="12.75" hidden="false" customHeight="false" outlineLevel="0" collapsed="false">
      <c r="A257" s="296"/>
      <c r="B257" s="402"/>
      <c r="C257" s="403"/>
      <c r="D257" s="512"/>
      <c r="E257" s="403"/>
    </row>
    <row r="258" s="406" customFormat="true" ht="12.75" hidden="false" customHeight="false" outlineLevel="0" collapsed="false">
      <c r="A258" s="296"/>
      <c r="B258" s="402"/>
      <c r="C258" s="403"/>
      <c r="D258" s="512"/>
      <c r="E258" s="403"/>
    </row>
    <row r="259" s="406" customFormat="true" ht="12.75" hidden="false" customHeight="false" outlineLevel="0" collapsed="false">
      <c r="A259" s="296"/>
      <c r="B259" s="402"/>
      <c r="C259" s="403"/>
      <c r="D259" s="512"/>
      <c r="E259" s="403"/>
    </row>
    <row r="260" s="406" customFormat="true" ht="12.75" hidden="false" customHeight="false" outlineLevel="0" collapsed="false">
      <c r="A260" s="296"/>
      <c r="B260" s="402"/>
      <c r="C260" s="403"/>
      <c r="D260" s="512"/>
      <c r="E260" s="403"/>
    </row>
    <row r="261" s="406" customFormat="true" ht="12.75" hidden="false" customHeight="false" outlineLevel="0" collapsed="false">
      <c r="A261" s="296"/>
      <c r="B261" s="402"/>
      <c r="C261" s="403"/>
      <c r="D261" s="512"/>
      <c r="E261" s="403"/>
    </row>
    <row r="262" s="406" customFormat="true" ht="12.75" hidden="false" customHeight="false" outlineLevel="0" collapsed="false">
      <c r="A262" s="296"/>
      <c r="B262" s="402"/>
      <c r="C262" s="403"/>
      <c r="D262" s="512"/>
      <c r="E262" s="403"/>
    </row>
    <row r="263" s="406" customFormat="true" ht="12.75" hidden="false" customHeight="false" outlineLevel="0" collapsed="false">
      <c r="A263" s="296"/>
      <c r="B263" s="402"/>
      <c r="C263" s="403"/>
      <c r="D263" s="512"/>
      <c r="E263" s="403"/>
    </row>
    <row r="264" s="406" customFormat="true" ht="12.75" hidden="false" customHeight="false" outlineLevel="0" collapsed="false">
      <c r="A264" s="296"/>
      <c r="B264" s="402"/>
      <c r="C264" s="403"/>
      <c r="D264" s="512"/>
      <c r="E264" s="403"/>
    </row>
    <row r="265" s="406" customFormat="true" ht="12.75" hidden="false" customHeight="false" outlineLevel="0" collapsed="false">
      <c r="A265" s="296"/>
      <c r="B265" s="402"/>
      <c r="C265" s="403"/>
      <c r="D265" s="512"/>
      <c r="E265" s="403"/>
    </row>
    <row r="266" s="406" customFormat="true" ht="12.75" hidden="false" customHeight="false" outlineLevel="0" collapsed="false">
      <c r="A266" s="296"/>
      <c r="B266" s="402"/>
      <c r="C266" s="403"/>
      <c r="D266" s="512"/>
      <c r="E266" s="403"/>
    </row>
    <row r="267" s="406" customFormat="true" ht="12.75" hidden="false" customHeight="false" outlineLevel="0" collapsed="false">
      <c r="A267" s="296"/>
      <c r="B267" s="402"/>
      <c r="C267" s="403"/>
      <c r="D267" s="512"/>
      <c r="E267" s="403"/>
    </row>
    <row r="268" s="406" customFormat="true" ht="12.75" hidden="false" customHeight="false" outlineLevel="0" collapsed="false">
      <c r="A268" s="296"/>
      <c r="B268" s="402"/>
      <c r="C268" s="403"/>
      <c r="D268" s="512"/>
      <c r="E268" s="403"/>
    </row>
    <row r="269" s="406" customFormat="true" ht="12.75" hidden="false" customHeight="false" outlineLevel="0" collapsed="false">
      <c r="A269" s="296"/>
      <c r="B269" s="402"/>
      <c r="C269" s="403"/>
      <c r="D269" s="512"/>
      <c r="E269" s="403"/>
    </row>
    <row r="270" s="406" customFormat="true" ht="12.75" hidden="false" customHeight="false" outlineLevel="0" collapsed="false">
      <c r="A270" s="296"/>
      <c r="B270" s="402"/>
      <c r="C270" s="403"/>
      <c r="D270" s="512"/>
      <c r="E270" s="403"/>
    </row>
    <row r="271" s="406" customFormat="true" ht="12.75" hidden="false" customHeight="false" outlineLevel="0" collapsed="false">
      <c r="A271" s="296"/>
      <c r="B271" s="402"/>
      <c r="C271" s="403"/>
      <c r="D271" s="512"/>
      <c r="E271" s="403"/>
    </row>
    <row r="272" s="406" customFormat="true" ht="12.75" hidden="false" customHeight="false" outlineLevel="0" collapsed="false">
      <c r="A272" s="296"/>
      <c r="B272" s="402"/>
      <c r="C272" s="403"/>
      <c r="D272" s="512"/>
      <c r="E272" s="403"/>
    </row>
    <row r="273" s="406" customFormat="true" ht="12.75" hidden="false" customHeight="false" outlineLevel="0" collapsed="false">
      <c r="A273" s="296"/>
      <c r="B273" s="402"/>
      <c r="C273" s="403"/>
      <c r="D273" s="512"/>
      <c r="E273" s="403"/>
    </row>
    <row r="274" s="406" customFormat="true" ht="12.75" hidden="false" customHeight="false" outlineLevel="0" collapsed="false">
      <c r="A274" s="296"/>
      <c r="B274" s="402"/>
      <c r="C274" s="403"/>
      <c r="D274" s="512"/>
      <c r="E274" s="403"/>
    </row>
    <row r="275" s="406" customFormat="true" ht="12.75" hidden="false" customHeight="false" outlineLevel="0" collapsed="false">
      <c r="A275" s="296"/>
      <c r="B275" s="402"/>
      <c r="C275" s="403"/>
      <c r="D275" s="512"/>
      <c r="E275" s="403"/>
    </row>
    <row r="276" s="406" customFormat="true" ht="12.75" hidden="false" customHeight="false" outlineLevel="0" collapsed="false">
      <c r="A276" s="296"/>
      <c r="B276" s="402"/>
      <c r="C276" s="403"/>
      <c r="D276" s="512"/>
      <c r="E276" s="403"/>
    </row>
    <row r="277" s="406" customFormat="true" ht="12.75" hidden="false" customHeight="false" outlineLevel="0" collapsed="false">
      <c r="A277" s="296"/>
      <c r="B277" s="402"/>
      <c r="C277" s="403"/>
      <c r="D277" s="512"/>
      <c r="E277" s="403"/>
    </row>
    <row r="278" s="406" customFormat="true" ht="12.75" hidden="false" customHeight="false" outlineLevel="0" collapsed="false">
      <c r="A278" s="296"/>
      <c r="B278" s="402"/>
      <c r="C278" s="403"/>
      <c r="D278" s="512"/>
      <c r="E278" s="403"/>
    </row>
    <row r="279" s="406" customFormat="true" ht="12.75" hidden="false" customHeight="false" outlineLevel="0" collapsed="false">
      <c r="A279" s="296"/>
      <c r="B279" s="402"/>
      <c r="C279" s="403"/>
      <c r="D279" s="512"/>
      <c r="E279" s="403"/>
    </row>
    <row r="280" s="406" customFormat="true" ht="12.75" hidden="false" customHeight="false" outlineLevel="0" collapsed="false">
      <c r="A280" s="296"/>
      <c r="B280" s="402"/>
      <c r="C280" s="403"/>
      <c r="D280" s="512"/>
      <c r="E280" s="403"/>
    </row>
    <row r="281" s="406" customFormat="true" ht="12.75" hidden="false" customHeight="false" outlineLevel="0" collapsed="false">
      <c r="A281" s="296"/>
      <c r="B281" s="402"/>
      <c r="C281" s="403"/>
      <c r="D281" s="512"/>
      <c r="E281" s="403"/>
    </row>
    <row r="282" s="406" customFormat="true" ht="12.75" hidden="false" customHeight="false" outlineLevel="0" collapsed="false">
      <c r="A282" s="296"/>
      <c r="B282" s="402"/>
      <c r="C282" s="403"/>
      <c r="D282" s="512"/>
      <c r="E282" s="403"/>
    </row>
    <row r="283" s="406" customFormat="true" ht="12.75" hidden="false" customHeight="false" outlineLevel="0" collapsed="false">
      <c r="A283" s="296"/>
      <c r="B283" s="402"/>
      <c r="C283" s="403"/>
      <c r="D283" s="512"/>
      <c r="E283" s="403"/>
    </row>
    <row r="284" s="406" customFormat="true" ht="12.75" hidden="false" customHeight="false" outlineLevel="0" collapsed="false">
      <c r="A284" s="296"/>
      <c r="B284" s="402"/>
      <c r="C284" s="403"/>
      <c r="D284" s="512"/>
      <c r="E284" s="403"/>
    </row>
    <row r="285" s="406" customFormat="true" ht="12.75" hidden="false" customHeight="false" outlineLevel="0" collapsed="false">
      <c r="A285" s="296"/>
      <c r="B285" s="402"/>
      <c r="C285" s="403"/>
      <c r="D285" s="512"/>
      <c r="E285" s="403"/>
    </row>
    <row r="286" s="406" customFormat="true" ht="12.75" hidden="false" customHeight="false" outlineLevel="0" collapsed="false">
      <c r="A286" s="296"/>
      <c r="B286" s="402"/>
      <c r="C286" s="403"/>
      <c r="D286" s="512"/>
      <c r="E286" s="403"/>
    </row>
    <row r="287" s="406" customFormat="true" ht="12.75" hidden="false" customHeight="false" outlineLevel="0" collapsed="false">
      <c r="A287" s="296"/>
      <c r="B287" s="402"/>
      <c r="C287" s="403"/>
      <c r="D287" s="512"/>
      <c r="E287" s="403"/>
    </row>
    <row r="288" s="406" customFormat="true" ht="12.75" hidden="false" customHeight="false" outlineLevel="0" collapsed="false">
      <c r="A288" s="296"/>
      <c r="B288" s="402"/>
      <c r="C288" s="403"/>
      <c r="D288" s="512"/>
      <c r="E288" s="403"/>
    </row>
    <row r="289" s="406" customFormat="true" ht="12.75" hidden="false" customHeight="false" outlineLevel="0" collapsed="false">
      <c r="A289" s="296"/>
      <c r="B289" s="402"/>
      <c r="C289" s="403"/>
      <c r="D289" s="512"/>
      <c r="E289" s="403"/>
    </row>
    <row r="290" s="406" customFormat="true" ht="12.75" hidden="false" customHeight="false" outlineLevel="0" collapsed="false">
      <c r="A290" s="296"/>
      <c r="B290" s="402"/>
      <c r="C290" s="403"/>
      <c r="D290" s="512"/>
      <c r="E290" s="403"/>
    </row>
    <row r="291" s="406" customFormat="true" ht="12.75" hidden="false" customHeight="false" outlineLevel="0" collapsed="false">
      <c r="A291" s="296"/>
      <c r="B291" s="402"/>
      <c r="C291" s="403"/>
      <c r="D291" s="512"/>
      <c r="E291" s="403"/>
    </row>
    <row r="292" s="406" customFormat="true" ht="12.75" hidden="false" customHeight="false" outlineLevel="0" collapsed="false">
      <c r="A292" s="296"/>
      <c r="B292" s="402"/>
      <c r="C292" s="403"/>
      <c r="D292" s="512"/>
      <c r="E292" s="403"/>
    </row>
    <row r="293" s="406" customFormat="true" ht="12.75" hidden="false" customHeight="false" outlineLevel="0" collapsed="false">
      <c r="A293" s="296"/>
      <c r="B293" s="402"/>
      <c r="C293" s="403"/>
      <c r="D293" s="512"/>
      <c r="E293" s="403"/>
    </row>
    <row r="294" s="406" customFormat="true" ht="12.75" hidden="false" customHeight="false" outlineLevel="0" collapsed="false">
      <c r="A294" s="296"/>
      <c r="B294" s="402"/>
      <c r="C294" s="403"/>
      <c r="D294" s="512"/>
      <c r="E294" s="403"/>
    </row>
    <row r="295" s="406" customFormat="true" ht="12.75" hidden="false" customHeight="false" outlineLevel="0" collapsed="false">
      <c r="A295" s="296"/>
      <c r="B295" s="402"/>
      <c r="C295" s="403"/>
      <c r="D295" s="512"/>
      <c r="E295" s="403"/>
    </row>
    <row r="296" s="406" customFormat="true" ht="12.75" hidden="false" customHeight="false" outlineLevel="0" collapsed="false">
      <c r="A296" s="296"/>
      <c r="B296" s="402"/>
      <c r="C296" s="403"/>
      <c r="D296" s="512"/>
      <c r="E296" s="403"/>
    </row>
    <row r="297" s="406" customFormat="true" ht="12.75" hidden="false" customHeight="false" outlineLevel="0" collapsed="false">
      <c r="A297" s="296"/>
      <c r="B297" s="402"/>
      <c r="C297" s="403"/>
      <c r="D297" s="512"/>
      <c r="E297" s="403"/>
    </row>
    <row r="298" s="406" customFormat="true" ht="12.75" hidden="false" customHeight="false" outlineLevel="0" collapsed="false">
      <c r="A298" s="296"/>
      <c r="B298" s="402"/>
      <c r="C298" s="403"/>
      <c r="D298" s="512"/>
      <c r="E298" s="403"/>
    </row>
    <row r="299" s="406" customFormat="true" ht="12.75" hidden="false" customHeight="false" outlineLevel="0" collapsed="false">
      <c r="A299" s="296"/>
      <c r="B299" s="402"/>
      <c r="C299" s="403"/>
      <c r="D299" s="512"/>
      <c r="E299" s="403"/>
    </row>
    <row r="300" s="406" customFormat="true" ht="12.75" hidden="false" customHeight="false" outlineLevel="0" collapsed="false">
      <c r="A300" s="296"/>
      <c r="B300" s="402"/>
      <c r="C300" s="403"/>
      <c r="D300" s="512"/>
      <c r="E300" s="403"/>
    </row>
    <row r="301" s="406" customFormat="true" ht="12.75" hidden="false" customHeight="false" outlineLevel="0" collapsed="false">
      <c r="A301" s="296"/>
      <c r="B301" s="402"/>
      <c r="C301" s="403"/>
      <c r="D301" s="512"/>
      <c r="E301" s="403"/>
    </row>
    <row r="302" s="406" customFormat="true" ht="12.75" hidden="false" customHeight="false" outlineLevel="0" collapsed="false">
      <c r="A302" s="296"/>
      <c r="B302" s="402"/>
      <c r="C302" s="403"/>
      <c r="D302" s="512"/>
      <c r="E302" s="403"/>
    </row>
    <row r="303" s="406" customFormat="true" ht="12.75" hidden="false" customHeight="false" outlineLevel="0" collapsed="false">
      <c r="A303" s="296"/>
      <c r="B303" s="402"/>
      <c r="C303" s="403"/>
      <c r="D303" s="512"/>
      <c r="E303" s="403"/>
    </row>
    <row r="304" s="406" customFormat="true" ht="12.75" hidden="false" customHeight="false" outlineLevel="0" collapsed="false">
      <c r="A304" s="296"/>
      <c r="B304" s="402"/>
      <c r="C304" s="403"/>
      <c r="D304" s="512"/>
      <c r="E304" s="403"/>
    </row>
    <row r="305" s="406" customFormat="true" ht="12.75" hidden="false" customHeight="false" outlineLevel="0" collapsed="false">
      <c r="A305" s="296"/>
      <c r="B305" s="402"/>
      <c r="C305" s="403"/>
      <c r="D305" s="512"/>
      <c r="E305" s="403"/>
    </row>
    <row r="306" s="406" customFormat="true" ht="12.75" hidden="false" customHeight="false" outlineLevel="0" collapsed="false">
      <c r="A306" s="296"/>
      <c r="B306" s="402"/>
      <c r="C306" s="403"/>
      <c r="D306" s="512"/>
      <c r="E306" s="403"/>
    </row>
    <row r="307" s="406" customFormat="true" ht="12.75" hidden="false" customHeight="false" outlineLevel="0" collapsed="false">
      <c r="A307" s="296"/>
      <c r="B307" s="402"/>
      <c r="C307" s="403"/>
      <c r="D307" s="512"/>
      <c r="E307" s="403"/>
    </row>
    <row r="308" s="406" customFormat="true" ht="12.75" hidden="false" customHeight="false" outlineLevel="0" collapsed="false">
      <c r="A308" s="296"/>
      <c r="B308" s="402"/>
      <c r="C308" s="403"/>
      <c r="D308" s="512"/>
      <c r="E308" s="403"/>
    </row>
    <row r="309" s="406" customFormat="true" ht="12.75" hidden="false" customHeight="false" outlineLevel="0" collapsed="false">
      <c r="A309" s="296"/>
      <c r="B309" s="402"/>
      <c r="C309" s="403"/>
      <c r="D309" s="512"/>
      <c r="E309" s="403"/>
    </row>
    <row r="310" s="406" customFormat="true" ht="12.75" hidden="false" customHeight="false" outlineLevel="0" collapsed="false">
      <c r="A310" s="296"/>
      <c r="B310" s="402"/>
      <c r="C310" s="403"/>
      <c r="D310" s="512"/>
      <c r="E310" s="403"/>
    </row>
    <row r="311" s="406" customFormat="true" ht="12.75" hidden="false" customHeight="false" outlineLevel="0" collapsed="false">
      <c r="A311" s="296"/>
      <c r="B311" s="402"/>
      <c r="C311" s="403"/>
      <c r="D311" s="512"/>
      <c r="E311" s="403"/>
    </row>
    <row r="312" s="406" customFormat="true" ht="12.75" hidden="false" customHeight="false" outlineLevel="0" collapsed="false">
      <c r="A312" s="296"/>
      <c r="B312" s="402"/>
      <c r="C312" s="403"/>
      <c r="D312" s="512"/>
      <c r="E312" s="403"/>
    </row>
    <row r="313" s="406" customFormat="true" ht="12.75" hidden="false" customHeight="false" outlineLevel="0" collapsed="false">
      <c r="A313" s="296"/>
      <c r="B313" s="402"/>
      <c r="C313" s="403"/>
      <c r="D313" s="512"/>
      <c r="E313" s="403"/>
    </row>
    <row r="314" s="406" customFormat="true" ht="12.75" hidden="false" customHeight="false" outlineLevel="0" collapsed="false">
      <c r="A314" s="296"/>
      <c r="B314" s="402"/>
      <c r="C314" s="403"/>
      <c r="D314" s="512"/>
      <c r="E314" s="403"/>
    </row>
    <row r="315" s="406" customFormat="true" ht="12.75" hidden="false" customHeight="false" outlineLevel="0" collapsed="false">
      <c r="A315" s="296"/>
      <c r="B315" s="402"/>
      <c r="C315" s="403"/>
      <c r="D315" s="512"/>
      <c r="E315" s="403"/>
    </row>
    <row r="316" s="406" customFormat="true" ht="12.75" hidden="false" customHeight="false" outlineLevel="0" collapsed="false">
      <c r="A316" s="296"/>
      <c r="B316" s="402"/>
      <c r="C316" s="403"/>
      <c r="D316" s="512"/>
      <c r="E316" s="403"/>
    </row>
    <row r="317" s="406" customFormat="true" ht="12.75" hidden="false" customHeight="false" outlineLevel="0" collapsed="false">
      <c r="A317" s="296"/>
      <c r="B317" s="402"/>
      <c r="C317" s="403"/>
      <c r="D317" s="512"/>
      <c r="E317" s="403"/>
    </row>
    <row r="318" s="406" customFormat="true" ht="12.75" hidden="false" customHeight="false" outlineLevel="0" collapsed="false">
      <c r="A318" s="296"/>
      <c r="B318" s="402"/>
      <c r="C318" s="403"/>
      <c r="D318" s="512"/>
      <c r="E318" s="403"/>
    </row>
    <row r="319" s="406" customFormat="true" ht="12.75" hidden="false" customHeight="false" outlineLevel="0" collapsed="false">
      <c r="A319" s="296"/>
      <c r="B319" s="402"/>
      <c r="C319" s="403"/>
      <c r="D319" s="512"/>
      <c r="E319" s="403"/>
    </row>
    <row r="320" s="406" customFormat="true" ht="12.75" hidden="false" customHeight="false" outlineLevel="0" collapsed="false">
      <c r="A320" s="296"/>
      <c r="B320" s="402"/>
      <c r="C320" s="403"/>
      <c r="D320" s="512"/>
      <c r="E320" s="403"/>
    </row>
    <row r="321" s="406" customFormat="true" ht="12.75" hidden="false" customHeight="false" outlineLevel="0" collapsed="false">
      <c r="A321" s="296"/>
      <c r="B321" s="402"/>
      <c r="C321" s="403"/>
      <c r="D321" s="512"/>
      <c r="E321" s="403"/>
    </row>
    <row r="322" s="406" customFormat="true" ht="12.75" hidden="false" customHeight="false" outlineLevel="0" collapsed="false">
      <c r="A322" s="296"/>
      <c r="B322" s="402"/>
      <c r="C322" s="403"/>
      <c r="D322" s="512"/>
      <c r="E322" s="403"/>
    </row>
    <row r="323" s="406" customFormat="true" ht="12.75" hidden="false" customHeight="false" outlineLevel="0" collapsed="false">
      <c r="A323" s="296"/>
      <c r="B323" s="402"/>
      <c r="C323" s="403"/>
      <c r="D323" s="512"/>
      <c r="E323" s="403"/>
    </row>
    <row r="324" s="406" customFormat="true" ht="12.75" hidden="false" customHeight="false" outlineLevel="0" collapsed="false">
      <c r="A324" s="296"/>
      <c r="B324" s="402"/>
      <c r="C324" s="403"/>
      <c r="D324" s="512"/>
      <c r="E324" s="403"/>
    </row>
    <row r="325" s="406" customFormat="true" ht="12.75" hidden="false" customHeight="false" outlineLevel="0" collapsed="false">
      <c r="A325" s="296"/>
      <c r="B325" s="402"/>
      <c r="C325" s="403"/>
      <c r="D325" s="512"/>
      <c r="E325" s="403"/>
    </row>
    <row r="326" s="406" customFormat="true" ht="12.75" hidden="false" customHeight="false" outlineLevel="0" collapsed="false">
      <c r="A326" s="296"/>
      <c r="B326" s="402"/>
      <c r="C326" s="403"/>
      <c r="D326" s="512"/>
      <c r="E326" s="403"/>
    </row>
    <row r="327" s="406" customFormat="true" ht="12.75" hidden="false" customHeight="false" outlineLevel="0" collapsed="false">
      <c r="A327" s="296"/>
      <c r="B327" s="402"/>
      <c r="C327" s="403"/>
      <c r="D327" s="512"/>
      <c r="E327" s="403"/>
    </row>
    <row r="328" s="406" customFormat="true" ht="12.75" hidden="false" customHeight="false" outlineLevel="0" collapsed="false">
      <c r="A328" s="296"/>
      <c r="B328" s="402"/>
      <c r="C328" s="403"/>
      <c r="D328" s="512"/>
      <c r="E328" s="403"/>
    </row>
    <row r="329" s="406" customFormat="true" ht="12.75" hidden="false" customHeight="false" outlineLevel="0" collapsed="false">
      <c r="A329" s="296"/>
      <c r="B329" s="402"/>
      <c r="C329" s="403"/>
      <c r="D329" s="512"/>
      <c r="E329" s="403"/>
    </row>
    <row r="330" s="406" customFormat="true" ht="12.75" hidden="false" customHeight="false" outlineLevel="0" collapsed="false">
      <c r="A330" s="296"/>
      <c r="B330" s="402"/>
      <c r="C330" s="403"/>
      <c r="D330" s="512"/>
      <c r="E330" s="403"/>
    </row>
    <row r="331" s="406" customFormat="true" ht="12.75" hidden="false" customHeight="false" outlineLevel="0" collapsed="false">
      <c r="A331" s="296"/>
      <c r="B331" s="402"/>
      <c r="C331" s="403"/>
      <c r="D331" s="512"/>
      <c r="E331" s="403"/>
    </row>
    <row r="332" s="406" customFormat="true" ht="12.75" hidden="false" customHeight="false" outlineLevel="0" collapsed="false">
      <c r="A332" s="296"/>
      <c r="B332" s="402"/>
      <c r="C332" s="403"/>
      <c r="D332" s="512"/>
      <c r="E332" s="403"/>
    </row>
    <row r="333" s="406" customFormat="true" ht="12.75" hidden="false" customHeight="false" outlineLevel="0" collapsed="false">
      <c r="A333" s="296"/>
      <c r="B333" s="402"/>
      <c r="C333" s="403"/>
      <c r="D333" s="512"/>
      <c r="E333" s="403"/>
    </row>
    <row r="334" s="406" customFormat="true" ht="12.75" hidden="false" customHeight="false" outlineLevel="0" collapsed="false">
      <c r="A334" s="296"/>
      <c r="B334" s="402"/>
      <c r="C334" s="403"/>
      <c r="D334" s="512"/>
      <c r="E334" s="403"/>
    </row>
    <row r="335" s="406" customFormat="true" ht="12.75" hidden="false" customHeight="false" outlineLevel="0" collapsed="false">
      <c r="A335" s="296"/>
      <c r="B335" s="402"/>
      <c r="C335" s="403"/>
      <c r="D335" s="512"/>
      <c r="E335" s="403"/>
    </row>
    <row r="336" s="406" customFormat="true" ht="12.75" hidden="false" customHeight="false" outlineLevel="0" collapsed="false">
      <c r="A336" s="296"/>
      <c r="B336" s="402"/>
      <c r="C336" s="403"/>
      <c r="D336" s="512"/>
      <c r="E336" s="403"/>
    </row>
    <row r="337" s="406" customFormat="true" ht="12.75" hidden="false" customHeight="false" outlineLevel="0" collapsed="false">
      <c r="A337" s="296"/>
      <c r="B337" s="402"/>
      <c r="C337" s="403"/>
      <c r="D337" s="512"/>
      <c r="E337" s="403"/>
    </row>
    <row r="338" s="406" customFormat="true" ht="12.75" hidden="false" customHeight="false" outlineLevel="0" collapsed="false">
      <c r="A338" s="296"/>
      <c r="B338" s="402"/>
      <c r="C338" s="403"/>
      <c r="D338" s="512"/>
      <c r="E338" s="403"/>
    </row>
    <row r="339" s="406" customFormat="true" ht="12.75" hidden="false" customHeight="false" outlineLevel="0" collapsed="false">
      <c r="A339" s="296"/>
      <c r="B339" s="402"/>
      <c r="C339" s="403"/>
      <c r="D339" s="512"/>
      <c r="E339" s="403"/>
    </row>
    <row r="340" s="406" customFormat="true" ht="12.75" hidden="false" customHeight="false" outlineLevel="0" collapsed="false">
      <c r="A340" s="296"/>
      <c r="B340" s="402"/>
      <c r="C340" s="403"/>
      <c r="D340" s="512"/>
      <c r="E340" s="403"/>
    </row>
    <row r="341" s="406" customFormat="true" ht="12.75" hidden="false" customHeight="false" outlineLevel="0" collapsed="false">
      <c r="A341" s="296"/>
      <c r="B341" s="402"/>
      <c r="C341" s="403"/>
      <c r="D341" s="512"/>
      <c r="E341" s="403"/>
    </row>
    <row r="342" s="406" customFormat="true" ht="12.75" hidden="false" customHeight="false" outlineLevel="0" collapsed="false">
      <c r="A342" s="296"/>
      <c r="B342" s="402"/>
      <c r="C342" s="403"/>
      <c r="D342" s="512"/>
      <c r="E342" s="403"/>
    </row>
    <row r="343" s="406" customFormat="true" ht="12.75" hidden="false" customHeight="false" outlineLevel="0" collapsed="false">
      <c r="A343" s="296"/>
      <c r="B343" s="402"/>
      <c r="C343" s="403"/>
      <c r="D343" s="512"/>
      <c r="E343" s="403"/>
    </row>
    <row r="344" s="406" customFormat="true" ht="12.75" hidden="false" customHeight="false" outlineLevel="0" collapsed="false">
      <c r="A344" s="296"/>
      <c r="B344" s="402"/>
      <c r="C344" s="403"/>
      <c r="D344" s="512"/>
      <c r="E344" s="403"/>
    </row>
    <row r="345" s="406" customFormat="true" ht="12.75" hidden="false" customHeight="false" outlineLevel="0" collapsed="false">
      <c r="A345" s="296"/>
      <c r="B345" s="402"/>
      <c r="C345" s="403"/>
      <c r="D345" s="512"/>
      <c r="E345" s="403"/>
    </row>
    <row r="346" s="406" customFormat="true" ht="12.75" hidden="false" customHeight="false" outlineLevel="0" collapsed="false">
      <c r="A346" s="296"/>
      <c r="B346" s="402"/>
      <c r="C346" s="403"/>
      <c r="D346" s="512"/>
      <c r="E346" s="403"/>
    </row>
    <row r="347" s="406" customFormat="true" ht="12.75" hidden="false" customHeight="false" outlineLevel="0" collapsed="false">
      <c r="A347" s="296"/>
      <c r="B347" s="402"/>
      <c r="C347" s="403"/>
      <c r="D347" s="512"/>
      <c r="E347" s="403"/>
    </row>
    <row r="348" s="406" customFormat="true" ht="12.75" hidden="false" customHeight="false" outlineLevel="0" collapsed="false">
      <c r="A348" s="296"/>
      <c r="B348" s="402"/>
      <c r="C348" s="403"/>
      <c r="D348" s="512"/>
      <c r="E348" s="403"/>
    </row>
    <row r="349" s="406" customFormat="true" ht="12.75" hidden="false" customHeight="false" outlineLevel="0" collapsed="false">
      <c r="A349" s="296"/>
      <c r="B349" s="402"/>
      <c r="C349" s="403"/>
      <c r="D349" s="512"/>
      <c r="E349" s="403"/>
    </row>
    <row r="350" s="406" customFormat="true" ht="12.75" hidden="false" customHeight="false" outlineLevel="0" collapsed="false">
      <c r="A350" s="296"/>
      <c r="B350" s="402"/>
      <c r="C350" s="403"/>
      <c r="D350" s="512"/>
      <c r="E350" s="403"/>
    </row>
    <row r="351" s="406" customFormat="true" ht="12.75" hidden="false" customHeight="false" outlineLevel="0" collapsed="false">
      <c r="A351" s="296"/>
      <c r="B351" s="402"/>
      <c r="C351" s="403"/>
      <c r="D351" s="512"/>
      <c r="E351" s="403"/>
    </row>
    <row r="352" s="406" customFormat="true" ht="12.75" hidden="false" customHeight="false" outlineLevel="0" collapsed="false">
      <c r="A352" s="296"/>
      <c r="B352" s="402"/>
      <c r="C352" s="403"/>
      <c r="D352" s="512"/>
      <c r="E352" s="403"/>
    </row>
    <row r="353" s="406" customFormat="true" ht="12.75" hidden="false" customHeight="false" outlineLevel="0" collapsed="false">
      <c r="A353" s="296"/>
      <c r="B353" s="402"/>
      <c r="C353" s="403"/>
      <c r="D353" s="512"/>
      <c r="E353" s="403"/>
    </row>
    <row r="354" s="406" customFormat="true" ht="12.75" hidden="false" customHeight="false" outlineLevel="0" collapsed="false">
      <c r="A354" s="296"/>
      <c r="B354" s="402"/>
      <c r="C354" s="403"/>
      <c r="D354" s="512"/>
      <c r="E354" s="403"/>
    </row>
    <row r="355" s="406" customFormat="true" ht="12.75" hidden="false" customHeight="false" outlineLevel="0" collapsed="false">
      <c r="A355" s="296"/>
      <c r="B355" s="402"/>
      <c r="C355" s="403"/>
      <c r="D355" s="512"/>
      <c r="E355" s="403"/>
    </row>
    <row r="356" s="406" customFormat="true" ht="12.75" hidden="false" customHeight="false" outlineLevel="0" collapsed="false">
      <c r="A356" s="296"/>
      <c r="B356" s="402"/>
      <c r="C356" s="403"/>
      <c r="D356" s="512"/>
      <c r="E356" s="403"/>
    </row>
    <row r="357" s="406" customFormat="true" ht="12.75" hidden="false" customHeight="false" outlineLevel="0" collapsed="false">
      <c r="A357" s="296"/>
      <c r="B357" s="402"/>
      <c r="C357" s="403"/>
      <c r="D357" s="512"/>
      <c r="E357" s="403"/>
    </row>
    <row r="358" s="406" customFormat="true" ht="12.75" hidden="false" customHeight="false" outlineLevel="0" collapsed="false">
      <c r="A358" s="296"/>
      <c r="B358" s="402"/>
      <c r="C358" s="403"/>
      <c r="D358" s="512"/>
      <c r="E358" s="403"/>
    </row>
    <row r="359" s="406" customFormat="true" ht="12.75" hidden="false" customHeight="false" outlineLevel="0" collapsed="false">
      <c r="A359" s="296"/>
      <c r="B359" s="402"/>
      <c r="C359" s="403"/>
      <c r="D359" s="512"/>
      <c r="E359" s="403"/>
    </row>
    <row r="360" s="406" customFormat="true" ht="12.75" hidden="false" customHeight="false" outlineLevel="0" collapsed="false">
      <c r="A360" s="296"/>
      <c r="B360" s="402"/>
      <c r="C360" s="403"/>
      <c r="D360" s="512"/>
      <c r="E360" s="403"/>
    </row>
    <row r="361" s="406" customFormat="true" ht="12.75" hidden="false" customHeight="false" outlineLevel="0" collapsed="false">
      <c r="A361" s="296"/>
      <c r="B361" s="402"/>
      <c r="C361" s="403"/>
      <c r="D361" s="512"/>
      <c r="E361" s="403"/>
    </row>
    <row r="362" s="406" customFormat="true" ht="12.75" hidden="false" customHeight="false" outlineLevel="0" collapsed="false">
      <c r="A362" s="296"/>
      <c r="B362" s="402"/>
      <c r="C362" s="403"/>
      <c r="D362" s="512"/>
      <c r="E362" s="403"/>
    </row>
    <row r="363" s="406" customFormat="true" ht="12.75" hidden="false" customHeight="false" outlineLevel="0" collapsed="false">
      <c r="A363" s="296"/>
      <c r="B363" s="402"/>
      <c r="C363" s="403"/>
      <c r="D363" s="512"/>
      <c r="E363" s="403"/>
    </row>
    <row r="364" s="406" customFormat="true" ht="12.75" hidden="false" customHeight="false" outlineLevel="0" collapsed="false">
      <c r="A364" s="296"/>
      <c r="B364" s="402"/>
      <c r="C364" s="403"/>
      <c r="D364" s="512"/>
      <c r="E364" s="403"/>
    </row>
    <row r="365" s="406" customFormat="true" ht="12.75" hidden="false" customHeight="false" outlineLevel="0" collapsed="false">
      <c r="A365" s="296"/>
      <c r="B365" s="402"/>
      <c r="C365" s="403"/>
      <c r="D365" s="512"/>
      <c r="E365" s="403"/>
    </row>
    <row r="366" s="406" customFormat="true" ht="12.75" hidden="false" customHeight="false" outlineLevel="0" collapsed="false">
      <c r="A366" s="296"/>
      <c r="B366" s="402"/>
      <c r="C366" s="403"/>
      <c r="D366" s="512"/>
      <c r="E366" s="403"/>
    </row>
    <row r="367" s="406" customFormat="true" ht="12.75" hidden="false" customHeight="false" outlineLevel="0" collapsed="false">
      <c r="A367" s="296"/>
      <c r="B367" s="402"/>
      <c r="C367" s="403"/>
      <c r="D367" s="512"/>
      <c r="E367" s="403"/>
    </row>
    <row r="368" s="406" customFormat="true" ht="12.75" hidden="false" customHeight="false" outlineLevel="0" collapsed="false">
      <c r="A368" s="296"/>
      <c r="B368" s="402"/>
      <c r="C368" s="403"/>
      <c r="D368" s="512"/>
      <c r="E368" s="403"/>
    </row>
    <row r="369" s="406" customFormat="true" ht="12.75" hidden="false" customHeight="false" outlineLevel="0" collapsed="false">
      <c r="A369" s="296"/>
      <c r="B369" s="402"/>
      <c r="C369" s="403"/>
      <c r="D369" s="512"/>
      <c r="E369" s="403"/>
    </row>
    <row r="370" s="406" customFormat="true" ht="12.75" hidden="false" customHeight="false" outlineLevel="0" collapsed="false">
      <c r="A370" s="296"/>
      <c r="B370" s="402"/>
      <c r="C370" s="403"/>
      <c r="D370" s="512"/>
      <c r="E370" s="403"/>
    </row>
    <row r="371" s="406" customFormat="true" ht="12.75" hidden="false" customHeight="false" outlineLevel="0" collapsed="false">
      <c r="A371" s="296"/>
      <c r="B371" s="402"/>
      <c r="C371" s="403"/>
      <c r="D371" s="512"/>
      <c r="E371" s="403"/>
    </row>
    <row r="372" s="406" customFormat="true" ht="12.75" hidden="false" customHeight="false" outlineLevel="0" collapsed="false">
      <c r="A372" s="296"/>
      <c r="B372" s="402"/>
      <c r="C372" s="403"/>
      <c r="D372" s="512"/>
      <c r="E372" s="403"/>
    </row>
    <row r="373" s="406" customFormat="true" ht="12.75" hidden="false" customHeight="false" outlineLevel="0" collapsed="false">
      <c r="A373" s="296"/>
      <c r="B373" s="402"/>
      <c r="C373" s="403"/>
      <c r="D373" s="512"/>
      <c r="E373" s="403"/>
    </row>
    <row r="374" s="406" customFormat="true" ht="12.75" hidden="false" customHeight="false" outlineLevel="0" collapsed="false">
      <c r="A374" s="296"/>
      <c r="B374" s="402"/>
      <c r="C374" s="403"/>
      <c r="D374" s="512"/>
      <c r="E374" s="403"/>
    </row>
    <row r="375" s="406" customFormat="true" ht="12.75" hidden="false" customHeight="false" outlineLevel="0" collapsed="false">
      <c r="A375" s="296"/>
      <c r="B375" s="402"/>
      <c r="C375" s="403"/>
      <c r="D375" s="512"/>
      <c r="E375" s="403"/>
    </row>
    <row r="376" s="406" customFormat="true" ht="12.75" hidden="false" customHeight="false" outlineLevel="0" collapsed="false">
      <c r="A376" s="296"/>
      <c r="B376" s="402"/>
      <c r="C376" s="403"/>
      <c r="D376" s="512"/>
      <c r="E376" s="403"/>
    </row>
    <row r="377" s="406" customFormat="true" ht="12.75" hidden="false" customHeight="false" outlineLevel="0" collapsed="false">
      <c r="A377" s="296"/>
      <c r="B377" s="402"/>
      <c r="C377" s="403"/>
      <c r="D377" s="512"/>
      <c r="E377" s="403"/>
    </row>
    <row r="378" s="406" customFormat="true" ht="12.75" hidden="false" customHeight="false" outlineLevel="0" collapsed="false">
      <c r="A378" s="296"/>
      <c r="B378" s="402"/>
      <c r="C378" s="403"/>
      <c r="D378" s="512"/>
      <c r="E378" s="403"/>
    </row>
    <row r="379" s="406" customFormat="true" ht="12.75" hidden="false" customHeight="false" outlineLevel="0" collapsed="false">
      <c r="A379" s="296"/>
      <c r="B379" s="402"/>
      <c r="C379" s="403"/>
      <c r="D379" s="512"/>
      <c r="E379" s="403"/>
    </row>
    <row r="380" s="406" customFormat="true" ht="12.75" hidden="false" customHeight="false" outlineLevel="0" collapsed="false">
      <c r="A380" s="296"/>
      <c r="B380" s="402"/>
      <c r="C380" s="403"/>
      <c r="D380" s="512"/>
      <c r="E380" s="403"/>
    </row>
    <row r="381" s="406" customFormat="true" ht="12.75" hidden="false" customHeight="false" outlineLevel="0" collapsed="false">
      <c r="A381" s="296"/>
      <c r="B381" s="402"/>
      <c r="C381" s="403"/>
      <c r="D381" s="512"/>
      <c r="E381" s="403"/>
    </row>
    <row r="382" s="406" customFormat="true" ht="12.75" hidden="false" customHeight="false" outlineLevel="0" collapsed="false">
      <c r="A382" s="296"/>
      <c r="B382" s="402"/>
      <c r="C382" s="403"/>
      <c r="D382" s="512"/>
      <c r="E382" s="403"/>
    </row>
    <row r="383" s="406" customFormat="true" ht="12.75" hidden="false" customHeight="false" outlineLevel="0" collapsed="false">
      <c r="A383" s="296"/>
      <c r="B383" s="402"/>
      <c r="C383" s="403"/>
      <c r="D383" s="512"/>
      <c r="E383" s="403"/>
    </row>
    <row r="384" s="406" customFormat="true" ht="12.75" hidden="false" customHeight="false" outlineLevel="0" collapsed="false">
      <c r="A384" s="296"/>
      <c r="B384" s="402"/>
      <c r="C384" s="403"/>
      <c r="D384" s="512"/>
      <c r="E384" s="403"/>
    </row>
    <row r="385" s="406" customFormat="true" ht="12.75" hidden="false" customHeight="false" outlineLevel="0" collapsed="false">
      <c r="A385" s="296"/>
      <c r="B385" s="402"/>
      <c r="C385" s="403"/>
      <c r="D385" s="512"/>
      <c r="E385" s="403"/>
    </row>
    <row r="386" s="406" customFormat="true" ht="12.75" hidden="false" customHeight="false" outlineLevel="0" collapsed="false">
      <c r="A386" s="296"/>
      <c r="B386" s="402"/>
      <c r="C386" s="403"/>
      <c r="D386" s="512"/>
      <c r="E386" s="403"/>
    </row>
    <row r="387" s="406" customFormat="true" ht="12.75" hidden="false" customHeight="false" outlineLevel="0" collapsed="false">
      <c r="A387" s="296"/>
      <c r="B387" s="402"/>
      <c r="C387" s="403"/>
      <c r="D387" s="512"/>
      <c r="E387" s="403"/>
    </row>
    <row r="388" s="406" customFormat="true" ht="12.75" hidden="false" customHeight="false" outlineLevel="0" collapsed="false">
      <c r="A388" s="296"/>
      <c r="B388" s="402"/>
      <c r="C388" s="403"/>
      <c r="D388" s="512"/>
      <c r="E388" s="403"/>
    </row>
    <row r="389" s="406" customFormat="true" ht="12.75" hidden="false" customHeight="false" outlineLevel="0" collapsed="false">
      <c r="A389" s="296"/>
      <c r="B389" s="402"/>
      <c r="C389" s="403"/>
      <c r="D389" s="512"/>
      <c r="E389" s="403"/>
    </row>
    <row r="390" s="406" customFormat="true" ht="12.75" hidden="false" customHeight="false" outlineLevel="0" collapsed="false">
      <c r="A390" s="296"/>
      <c r="B390" s="402"/>
      <c r="C390" s="403"/>
      <c r="D390" s="512"/>
      <c r="E390" s="403"/>
    </row>
    <row r="391" s="406" customFormat="true" ht="12.75" hidden="false" customHeight="false" outlineLevel="0" collapsed="false">
      <c r="A391" s="296"/>
      <c r="B391" s="402"/>
      <c r="C391" s="403"/>
      <c r="D391" s="512"/>
      <c r="E391" s="403"/>
    </row>
    <row r="392" s="406" customFormat="true" ht="12.75" hidden="false" customHeight="false" outlineLevel="0" collapsed="false">
      <c r="A392" s="296"/>
      <c r="B392" s="402"/>
      <c r="C392" s="403"/>
      <c r="D392" s="512"/>
      <c r="E392" s="403"/>
    </row>
    <row r="393" s="406" customFormat="true" ht="12.75" hidden="false" customHeight="false" outlineLevel="0" collapsed="false">
      <c r="A393" s="296"/>
      <c r="B393" s="402"/>
      <c r="C393" s="403"/>
      <c r="D393" s="512"/>
      <c r="E393" s="403"/>
    </row>
    <row r="394" s="406" customFormat="true" ht="12.75" hidden="false" customHeight="false" outlineLevel="0" collapsed="false">
      <c r="A394" s="296"/>
      <c r="B394" s="402"/>
      <c r="C394" s="403"/>
      <c r="D394" s="512"/>
      <c r="E394" s="403"/>
    </row>
    <row r="395" s="406" customFormat="true" ht="12.75" hidden="false" customHeight="false" outlineLevel="0" collapsed="false">
      <c r="A395" s="296"/>
      <c r="B395" s="402"/>
      <c r="C395" s="403"/>
      <c r="D395" s="512"/>
      <c r="E395" s="403"/>
    </row>
    <row r="396" s="406" customFormat="true" ht="12.75" hidden="false" customHeight="false" outlineLevel="0" collapsed="false">
      <c r="A396" s="296"/>
      <c r="B396" s="402"/>
      <c r="C396" s="403"/>
      <c r="D396" s="512"/>
      <c r="E396" s="403"/>
    </row>
    <row r="397" s="406" customFormat="true" ht="12.75" hidden="false" customHeight="false" outlineLevel="0" collapsed="false">
      <c r="A397" s="296"/>
      <c r="B397" s="402"/>
      <c r="C397" s="403"/>
      <c r="D397" s="512"/>
      <c r="E397" s="403"/>
    </row>
    <row r="398" s="406" customFormat="true" ht="12.75" hidden="false" customHeight="false" outlineLevel="0" collapsed="false">
      <c r="A398" s="296"/>
      <c r="B398" s="402"/>
      <c r="C398" s="403"/>
      <c r="D398" s="512"/>
      <c r="E398" s="403"/>
    </row>
    <row r="399" s="406" customFormat="true" ht="12.75" hidden="false" customHeight="false" outlineLevel="0" collapsed="false">
      <c r="A399" s="296"/>
      <c r="B399" s="402"/>
      <c r="C399" s="403"/>
      <c r="D399" s="512"/>
      <c r="E399" s="403"/>
    </row>
    <row r="400" s="406" customFormat="true" ht="12.75" hidden="false" customHeight="false" outlineLevel="0" collapsed="false">
      <c r="A400" s="296"/>
      <c r="B400" s="402"/>
      <c r="C400" s="403"/>
      <c r="D400" s="512"/>
      <c r="E400" s="403"/>
    </row>
    <row r="401" s="406" customFormat="true" ht="12.75" hidden="false" customHeight="false" outlineLevel="0" collapsed="false">
      <c r="A401" s="296"/>
      <c r="B401" s="402"/>
      <c r="C401" s="403"/>
      <c r="D401" s="512"/>
      <c r="E401" s="403"/>
    </row>
    <row r="402" s="406" customFormat="true" ht="12.75" hidden="false" customHeight="false" outlineLevel="0" collapsed="false">
      <c r="A402" s="296"/>
      <c r="B402" s="402"/>
      <c r="C402" s="403"/>
      <c r="D402" s="512"/>
      <c r="E402" s="403"/>
    </row>
    <row r="403" s="406" customFormat="true" ht="12.75" hidden="false" customHeight="false" outlineLevel="0" collapsed="false">
      <c r="A403" s="296"/>
      <c r="B403" s="402"/>
      <c r="C403" s="403"/>
      <c r="D403" s="512"/>
      <c r="E403" s="403"/>
    </row>
    <row r="404" s="406" customFormat="true" ht="12.75" hidden="false" customHeight="false" outlineLevel="0" collapsed="false">
      <c r="A404" s="296"/>
      <c r="B404" s="402"/>
      <c r="C404" s="403"/>
      <c r="D404" s="512"/>
      <c r="E404" s="403"/>
    </row>
    <row r="405" s="406" customFormat="true" ht="12.75" hidden="false" customHeight="false" outlineLevel="0" collapsed="false">
      <c r="A405" s="296"/>
      <c r="B405" s="402"/>
      <c r="C405" s="403"/>
      <c r="D405" s="512"/>
      <c r="E405" s="403"/>
    </row>
    <row r="406" s="406" customFormat="true" ht="12.75" hidden="false" customHeight="false" outlineLevel="0" collapsed="false">
      <c r="A406" s="296"/>
      <c r="B406" s="402"/>
      <c r="C406" s="403"/>
      <c r="D406" s="512"/>
      <c r="E406" s="403"/>
    </row>
    <row r="407" s="406" customFormat="true" ht="12.75" hidden="false" customHeight="false" outlineLevel="0" collapsed="false">
      <c r="A407" s="296"/>
      <c r="B407" s="402"/>
      <c r="C407" s="403"/>
      <c r="D407" s="512"/>
      <c r="E407" s="403"/>
    </row>
    <row r="408" s="406" customFormat="true" ht="12.75" hidden="false" customHeight="false" outlineLevel="0" collapsed="false">
      <c r="A408" s="296"/>
      <c r="B408" s="402"/>
      <c r="C408" s="403"/>
      <c r="D408" s="512"/>
      <c r="E408" s="403"/>
    </row>
    <row r="409" s="406" customFormat="true" ht="12.75" hidden="false" customHeight="false" outlineLevel="0" collapsed="false">
      <c r="A409" s="296"/>
      <c r="B409" s="402"/>
      <c r="C409" s="403"/>
      <c r="D409" s="512"/>
      <c r="E409" s="403"/>
    </row>
    <row r="410" s="406" customFormat="true" ht="12.75" hidden="false" customHeight="false" outlineLevel="0" collapsed="false">
      <c r="A410" s="296"/>
      <c r="B410" s="402"/>
      <c r="C410" s="403"/>
      <c r="D410" s="512"/>
      <c r="E410" s="403"/>
    </row>
    <row r="411" s="406" customFormat="true" ht="12.75" hidden="false" customHeight="false" outlineLevel="0" collapsed="false">
      <c r="A411" s="296"/>
      <c r="B411" s="402"/>
      <c r="C411" s="403"/>
      <c r="D411" s="512"/>
      <c r="E411" s="403"/>
    </row>
    <row r="412" s="406" customFormat="true" ht="12.75" hidden="false" customHeight="false" outlineLevel="0" collapsed="false">
      <c r="A412" s="296"/>
      <c r="B412" s="402"/>
      <c r="C412" s="403"/>
      <c r="D412" s="512"/>
      <c r="E412" s="403"/>
    </row>
    <row r="413" s="406" customFormat="true" ht="12.75" hidden="false" customHeight="false" outlineLevel="0" collapsed="false">
      <c r="A413" s="296"/>
      <c r="B413" s="402"/>
      <c r="C413" s="403"/>
      <c r="D413" s="512"/>
      <c r="E413" s="403"/>
    </row>
    <row r="414" s="406" customFormat="true" ht="12.75" hidden="false" customHeight="false" outlineLevel="0" collapsed="false">
      <c r="A414" s="296"/>
      <c r="B414" s="402"/>
      <c r="C414" s="403"/>
      <c r="D414" s="512"/>
      <c r="E414" s="403"/>
    </row>
    <row r="415" s="406" customFormat="true" ht="12.75" hidden="false" customHeight="false" outlineLevel="0" collapsed="false">
      <c r="A415" s="296"/>
      <c r="B415" s="402"/>
      <c r="C415" s="403"/>
      <c r="D415" s="512"/>
      <c r="E415" s="403"/>
    </row>
    <row r="416" s="406" customFormat="true" ht="12.75" hidden="false" customHeight="false" outlineLevel="0" collapsed="false">
      <c r="A416" s="296"/>
      <c r="B416" s="402"/>
      <c r="C416" s="403"/>
      <c r="D416" s="512"/>
      <c r="E416" s="403"/>
    </row>
    <row r="417" s="406" customFormat="true" ht="12.75" hidden="false" customHeight="false" outlineLevel="0" collapsed="false">
      <c r="A417" s="296"/>
      <c r="B417" s="402"/>
      <c r="C417" s="403"/>
      <c r="D417" s="512"/>
      <c r="E417" s="403"/>
    </row>
    <row r="418" s="406" customFormat="true" ht="12.75" hidden="false" customHeight="false" outlineLevel="0" collapsed="false">
      <c r="A418" s="296"/>
      <c r="B418" s="402"/>
      <c r="C418" s="403"/>
      <c r="D418" s="512"/>
      <c r="E418" s="403"/>
    </row>
    <row r="419" s="406" customFormat="true" ht="12.75" hidden="false" customHeight="false" outlineLevel="0" collapsed="false">
      <c r="A419" s="296"/>
      <c r="B419" s="402"/>
      <c r="C419" s="403"/>
      <c r="D419" s="512"/>
      <c r="E419" s="403"/>
    </row>
    <row r="420" s="406" customFormat="true" ht="12.75" hidden="false" customHeight="false" outlineLevel="0" collapsed="false">
      <c r="A420" s="296"/>
      <c r="B420" s="402"/>
      <c r="C420" s="403"/>
      <c r="D420" s="512"/>
      <c r="E420" s="403"/>
    </row>
    <row r="421" s="406" customFormat="true" ht="12.75" hidden="false" customHeight="false" outlineLevel="0" collapsed="false">
      <c r="A421" s="296"/>
      <c r="B421" s="402"/>
      <c r="C421" s="403"/>
      <c r="D421" s="512"/>
      <c r="E421" s="403"/>
    </row>
    <row r="422" s="406" customFormat="true" ht="12.75" hidden="false" customHeight="false" outlineLevel="0" collapsed="false">
      <c r="A422" s="296"/>
      <c r="B422" s="402"/>
      <c r="C422" s="403"/>
      <c r="D422" s="512"/>
      <c r="E422" s="403"/>
    </row>
    <row r="423" s="406" customFormat="true" ht="12.75" hidden="false" customHeight="false" outlineLevel="0" collapsed="false">
      <c r="A423" s="296"/>
      <c r="B423" s="402"/>
      <c r="C423" s="403"/>
      <c r="D423" s="512"/>
      <c r="E423" s="403"/>
    </row>
    <row r="424" s="406" customFormat="true" ht="12.75" hidden="false" customHeight="false" outlineLevel="0" collapsed="false">
      <c r="A424" s="296"/>
      <c r="B424" s="402"/>
      <c r="C424" s="403"/>
      <c r="D424" s="512"/>
      <c r="E424" s="403"/>
    </row>
    <row r="425" s="406" customFormat="true" ht="12.75" hidden="false" customHeight="false" outlineLevel="0" collapsed="false">
      <c r="A425" s="296"/>
      <c r="B425" s="402"/>
      <c r="C425" s="403"/>
      <c r="D425" s="512"/>
      <c r="E425" s="403"/>
    </row>
    <row r="426" s="406" customFormat="true" ht="12.75" hidden="false" customHeight="false" outlineLevel="0" collapsed="false">
      <c r="A426" s="296"/>
      <c r="B426" s="402"/>
      <c r="C426" s="403"/>
      <c r="D426" s="512"/>
      <c r="E426" s="403"/>
    </row>
    <row r="427" s="406" customFormat="true" ht="12.75" hidden="false" customHeight="false" outlineLevel="0" collapsed="false">
      <c r="A427" s="296"/>
      <c r="B427" s="402"/>
      <c r="C427" s="403"/>
      <c r="D427" s="512"/>
      <c r="E427" s="403"/>
    </row>
    <row r="428" s="406" customFormat="true" ht="12.75" hidden="false" customHeight="false" outlineLevel="0" collapsed="false">
      <c r="A428" s="296"/>
      <c r="B428" s="402"/>
      <c r="C428" s="403"/>
      <c r="D428" s="512"/>
      <c r="E428" s="403"/>
    </row>
    <row r="429" s="406" customFormat="true" ht="12.75" hidden="false" customHeight="false" outlineLevel="0" collapsed="false">
      <c r="A429" s="296"/>
      <c r="B429" s="402"/>
      <c r="C429" s="403"/>
      <c r="D429" s="512"/>
      <c r="E429" s="403"/>
    </row>
    <row r="430" s="406" customFormat="true" ht="12.75" hidden="false" customHeight="false" outlineLevel="0" collapsed="false">
      <c r="A430" s="296"/>
      <c r="B430" s="402"/>
      <c r="C430" s="403"/>
      <c r="D430" s="512"/>
      <c r="E430" s="403"/>
    </row>
    <row r="431" s="406" customFormat="true" ht="12.75" hidden="false" customHeight="false" outlineLevel="0" collapsed="false">
      <c r="A431" s="296"/>
      <c r="B431" s="402"/>
      <c r="C431" s="403"/>
      <c r="D431" s="512"/>
      <c r="E431" s="403"/>
    </row>
    <row r="432" s="406" customFormat="true" ht="12.75" hidden="false" customHeight="false" outlineLevel="0" collapsed="false">
      <c r="A432" s="296"/>
      <c r="B432" s="402"/>
      <c r="C432" s="403"/>
      <c r="D432" s="512"/>
      <c r="E432" s="403"/>
    </row>
    <row r="433" s="406" customFormat="true" ht="12.75" hidden="false" customHeight="false" outlineLevel="0" collapsed="false">
      <c r="A433" s="296"/>
      <c r="B433" s="402"/>
      <c r="C433" s="403"/>
      <c r="D433" s="512"/>
      <c r="E433" s="403"/>
    </row>
    <row r="434" s="406" customFormat="true" ht="12.75" hidden="false" customHeight="false" outlineLevel="0" collapsed="false">
      <c r="A434" s="296"/>
      <c r="B434" s="402"/>
      <c r="C434" s="403"/>
      <c r="D434" s="512"/>
      <c r="E434" s="403"/>
    </row>
    <row r="435" s="406" customFormat="true" ht="12.75" hidden="false" customHeight="false" outlineLevel="0" collapsed="false">
      <c r="A435" s="296"/>
      <c r="B435" s="402"/>
      <c r="C435" s="403"/>
      <c r="D435" s="512"/>
      <c r="E435" s="403"/>
    </row>
    <row r="436" s="406" customFormat="true" ht="12.75" hidden="false" customHeight="false" outlineLevel="0" collapsed="false">
      <c r="A436" s="296"/>
      <c r="B436" s="402"/>
      <c r="C436" s="403"/>
      <c r="D436" s="512"/>
      <c r="E436" s="403"/>
    </row>
    <row r="437" s="406" customFormat="true" ht="12.75" hidden="false" customHeight="false" outlineLevel="0" collapsed="false">
      <c r="A437" s="296"/>
      <c r="B437" s="402"/>
      <c r="C437" s="403"/>
      <c r="D437" s="512"/>
      <c r="E437" s="403"/>
    </row>
    <row r="438" s="406" customFormat="true" ht="12.75" hidden="false" customHeight="false" outlineLevel="0" collapsed="false">
      <c r="A438" s="296"/>
      <c r="B438" s="402"/>
      <c r="C438" s="403"/>
      <c r="D438" s="512"/>
      <c r="E438" s="403"/>
    </row>
    <row r="439" s="406" customFormat="true" ht="12.75" hidden="false" customHeight="false" outlineLevel="0" collapsed="false">
      <c r="A439" s="296"/>
      <c r="B439" s="402"/>
      <c r="C439" s="403"/>
      <c r="D439" s="512"/>
      <c r="E439" s="403"/>
    </row>
    <row r="440" s="406" customFormat="true" ht="12.75" hidden="false" customHeight="false" outlineLevel="0" collapsed="false">
      <c r="A440" s="296"/>
      <c r="B440" s="402"/>
      <c r="C440" s="403"/>
      <c r="D440" s="512"/>
      <c r="E440" s="403"/>
    </row>
    <row r="441" s="406" customFormat="true" ht="12.75" hidden="false" customHeight="false" outlineLevel="0" collapsed="false">
      <c r="A441" s="296"/>
      <c r="B441" s="402"/>
      <c r="C441" s="403"/>
      <c r="D441" s="512"/>
      <c r="E441" s="403"/>
    </row>
    <row r="442" s="406" customFormat="true" ht="12.75" hidden="false" customHeight="false" outlineLevel="0" collapsed="false">
      <c r="A442" s="296"/>
      <c r="B442" s="402"/>
      <c r="C442" s="403"/>
      <c r="D442" s="512"/>
      <c r="E442" s="403"/>
    </row>
    <row r="443" s="406" customFormat="true" ht="12.75" hidden="false" customHeight="false" outlineLevel="0" collapsed="false">
      <c r="A443" s="296"/>
      <c r="B443" s="402"/>
      <c r="C443" s="403"/>
      <c r="D443" s="512"/>
      <c r="E443" s="403"/>
    </row>
    <row r="444" s="406" customFormat="true" ht="12.75" hidden="false" customHeight="false" outlineLevel="0" collapsed="false">
      <c r="A444" s="296"/>
      <c r="B444" s="402"/>
      <c r="C444" s="403"/>
      <c r="D444" s="512"/>
      <c r="E444" s="403"/>
    </row>
    <row r="445" s="406" customFormat="true" ht="12.75" hidden="false" customHeight="false" outlineLevel="0" collapsed="false">
      <c r="A445" s="296"/>
      <c r="B445" s="402"/>
      <c r="C445" s="403"/>
      <c r="D445" s="512"/>
      <c r="E445" s="403"/>
    </row>
    <row r="446" s="406" customFormat="true" ht="12.75" hidden="false" customHeight="false" outlineLevel="0" collapsed="false">
      <c r="A446" s="296"/>
      <c r="B446" s="402"/>
      <c r="C446" s="403"/>
      <c r="D446" s="512"/>
      <c r="E446" s="403"/>
    </row>
    <row r="447" s="406" customFormat="true" ht="12.75" hidden="false" customHeight="false" outlineLevel="0" collapsed="false">
      <c r="A447" s="296"/>
      <c r="B447" s="402"/>
      <c r="C447" s="403"/>
      <c r="D447" s="512"/>
      <c r="E447" s="403"/>
    </row>
    <row r="448" s="406" customFormat="true" ht="12.75" hidden="false" customHeight="false" outlineLevel="0" collapsed="false">
      <c r="A448" s="296"/>
      <c r="B448" s="402"/>
      <c r="C448" s="403"/>
      <c r="D448" s="512"/>
      <c r="E448" s="403"/>
    </row>
    <row r="449" s="406" customFormat="true" ht="12.75" hidden="false" customHeight="false" outlineLevel="0" collapsed="false">
      <c r="A449" s="296"/>
      <c r="B449" s="402"/>
      <c r="C449" s="403"/>
      <c r="D449" s="512"/>
      <c r="E449" s="403"/>
    </row>
    <row r="450" s="406" customFormat="true" ht="12.75" hidden="false" customHeight="false" outlineLevel="0" collapsed="false">
      <c r="A450" s="296"/>
      <c r="B450" s="402"/>
      <c r="C450" s="403"/>
      <c r="D450" s="512"/>
      <c r="E450" s="403"/>
    </row>
    <row r="451" s="406" customFormat="true" ht="12.75" hidden="false" customHeight="false" outlineLevel="0" collapsed="false">
      <c r="A451" s="296"/>
      <c r="B451" s="402"/>
      <c r="C451" s="403"/>
      <c r="D451" s="512"/>
      <c r="E451" s="403"/>
    </row>
    <row r="452" s="406" customFormat="true" ht="12.75" hidden="false" customHeight="false" outlineLevel="0" collapsed="false">
      <c r="A452" s="296"/>
      <c r="B452" s="402"/>
      <c r="C452" s="403"/>
      <c r="D452" s="512"/>
      <c r="E452" s="403"/>
    </row>
    <row r="453" s="406" customFormat="true" ht="12.75" hidden="false" customHeight="false" outlineLevel="0" collapsed="false">
      <c r="A453" s="296"/>
      <c r="B453" s="402"/>
      <c r="C453" s="403"/>
      <c r="D453" s="512"/>
      <c r="E453" s="403"/>
    </row>
    <row r="454" s="406" customFormat="true" ht="12.75" hidden="false" customHeight="false" outlineLevel="0" collapsed="false">
      <c r="A454" s="296"/>
      <c r="B454" s="402"/>
      <c r="C454" s="403"/>
      <c r="D454" s="512"/>
      <c r="E454" s="403"/>
    </row>
    <row r="455" s="406" customFormat="true" ht="12.75" hidden="false" customHeight="false" outlineLevel="0" collapsed="false">
      <c r="A455" s="296"/>
      <c r="B455" s="402"/>
      <c r="C455" s="403"/>
      <c r="D455" s="512"/>
      <c r="E455" s="403"/>
    </row>
    <row r="456" s="406" customFormat="true" ht="12.75" hidden="false" customHeight="false" outlineLevel="0" collapsed="false">
      <c r="A456" s="296"/>
      <c r="B456" s="402"/>
      <c r="C456" s="403"/>
      <c r="D456" s="512"/>
      <c r="E456" s="403"/>
    </row>
    <row r="457" s="406" customFormat="true" ht="12.75" hidden="false" customHeight="false" outlineLevel="0" collapsed="false">
      <c r="A457" s="296"/>
      <c r="B457" s="402"/>
      <c r="C457" s="403"/>
      <c r="D457" s="512"/>
      <c r="E457" s="403"/>
    </row>
    <row r="458" s="406" customFormat="true" ht="12.75" hidden="false" customHeight="false" outlineLevel="0" collapsed="false">
      <c r="A458" s="296"/>
      <c r="B458" s="402"/>
      <c r="C458" s="403"/>
      <c r="D458" s="512"/>
      <c r="E458" s="403"/>
    </row>
    <row r="459" s="406" customFormat="true" ht="12.75" hidden="false" customHeight="false" outlineLevel="0" collapsed="false">
      <c r="A459" s="296"/>
      <c r="B459" s="402"/>
      <c r="C459" s="403"/>
      <c r="D459" s="512"/>
      <c r="E459" s="403"/>
    </row>
    <row r="460" s="406" customFormat="true" ht="12.75" hidden="false" customHeight="false" outlineLevel="0" collapsed="false">
      <c r="A460" s="296"/>
      <c r="B460" s="402"/>
      <c r="C460" s="403"/>
      <c r="D460" s="512"/>
      <c r="E460" s="403"/>
    </row>
    <row r="461" s="406" customFormat="true" ht="12.75" hidden="false" customHeight="false" outlineLevel="0" collapsed="false">
      <c r="A461" s="296"/>
      <c r="B461" s="402"/>
      <c r="C461" s="403"/>
      <c r="D461" s="512"/>
      <c r="E461" s="403"/>
    </row>
    <row r="462" s="406" customFormat="true" ht="12.75" hidden="false" customHeight="false" outlineLevel="0" collapsed="false">
      <c r="A462" s="296"/>
      <c r="B462" s="402"/>
      <c r="C462" s="403"/>
      <c r="D462" s="512"/>
      <c r="E462" s="403"/>
    </row>
    <row r="463" s="406" customFormat="true" ht="12.75" hidden="false" customHeight="false" outlineLevel="0" collapsed="false">
      <c r="A463" s="296"/>
      <c r="B463" s="402"/>
      <c r="C463" s="403"/>
      <c r="D463" s="512"/>
      <c r="E463" s="403"/>
    </row>
    <row r="464" s="406" customFormat="true" ht="12.75" hidden="false" customHeight="false" outlineLevel="0" collapsed="false">
      <c r="A464" s="296"/>
      <c r="B464" s="402"/>
      <c r="C464" s="403"/>
      <c r="D464" s="512"/>
      <c r="E464" s="403"/>
    </row>
    <row r="465" s="406" customFormat="true" ht="12.75" hidden="false" customHeight="false" outlineLevel="0" collapsed="false">
      <c r="A465" s="296"/>
      <c r="B465" s="402"/>
      <c r="C465" s="403"/>
      <c r="D465" s="512"/>
      <c r="E465" s="403"/>
    </row>
    <row r="466" s="406" customFormat="true" ht="12.75" hidden="false" customHeight="false" outlineLevel="0" collapsed="false">
      <c r="A466" s="296"/>
      <c r="B466" s="402"/>
      <c r="C466" s="403"/>
      <c r="D466" s="512"/>
      <c r="E466" s="403"/>
    </row>
    <row r="467" s="406" customFormat="true" ht="12.75" hidden="false" customHeight="false" outlineLevel="0" collapsed="false">
      <c r="A467" s="296"/>
      <c r="B467" s="402"/>
      <c r="C467" s="403"/>
      <c r="D467" s="512"/>
      <c r="E467" s="403"/>
    </row>
    <row r="468" s="406" customFormat="true" ht="12.75" hidden="false" customHeight="false" outlineLevel="0" collapsed="false">
      <c r="A468" s="296"/>
      <c r="B468" s="402"/>
      <c r="C468" s="403"/>
      <c r="D468" s="512"/>
      <c r="E468" s="403"/>
    </row>
    <row r="469" s="406" customFormat="true" ht="12.75" hidden="false" customHeight="false" outlineLevel="0" collapsed="false">
      <c r="A469" s="296"/>
      <c r="B469" s="402"/>
      <c r="C469" s="403"/>
      <c r="D469" s="512"/>
      <c r="E469" s="403"/>
    </row>
    <row r="470" s="406" customFormat="true" ht="12.75" hidden="false" customHeight="false" outlineLevel="0" collapsed="false">
      <c r="A470" s="296"/>
      <c r="B470" s="402"/>
      <c r="C470" s="403"/>
      <c r="D470" s="512"/>
      <c r="E470" s="403"/>
    </row>
    <row r="471" s="406" customFormat="true" ht="12.75" hidden="false" customHeight="false" outlineLevel="0" collapsed="false">
      <c r="A471" s="296"/>
      <c r="B471" s="402"/>
      <c r="C471" s="403"/>
      <c r="D471" s="512"/>
      <c r="E471" s="403"/>
    </row>
    <row r="472" s="406" customFormat="true" ht="12.75" hidden="false" customHeight="false" outlineLevel="0" collapsed="false">
      <c r="A472" s="296"/>
      <c r="B472" s="402"/>
      <c r="C472" s="403"/>
      <c r="D472" s="512"/>
      <c r="E472" s="403"/>
    </row>
    <row r="473" s="406" customFormat="true" ht="12.75" hidden="false" customHeight="false" outlineLevel="0" collapsed="false">
      <c r="A473" s="296"/>
      <c r="B473" s="402"/>
      <c r="C473" s="403"/>
      <c r="D473" s="512"/>
      <c r="E473" s="403"/>
    </row>
    <row r="474" s="406" customFormat="true" ht="12.75" hidden="false" customHeight="false" outlineLevel="0" collapsed="false">
      <c r="A474" s="296"/>
      <c r="B474" s="402"/>
      <c r="C474" s="403"/>
      <c r="D474" s="512"/>
      <c r="E474" s="403"/>
    </row>
    <row r="475" s="406" customFormat="true" ht="12.75" hidden="false" customHeight="false" outlineLevel="0" collapsed="false">
      <c r="A475" s="296"/>
      <c r="B475" s="402"/>
      <c r="C475" s="403"/>
      <c r="D475" s="512"/>
      <c r="E475" s="403"/>
    </row>
    <row r="476" s="406" customFormat="true" ht="12.75" hidden="false" customHeight="false" outlineLevel="0" collapsed="false">
      <c r="A476" s="296"/>
      <c r="B476" s="402"/>
      <c r="C476" s="403"/>
      <c r="D476" s="512"/>
      <c r="E476" s="403"/>
    </row>
    <row r="477" s="406" customFormat="true" ht="12.75" hidden="false" customHeight="false" outlineLevel="0" collapsed="false">
      <c r="A477" s="296"/>
      <c r="B477" s="402"/>
      <c r="C477" s="403"/>
      <c r="D477" s="512"/>
      <c r="E477" s="403"/>
    </row>
    <row r="478" s="406" customFormat="true" ht="12.75" hidden="false" customHeight="false" outlineLevel="0" collapsed="false">
      <c r="A478" s="296"/>
      <c r="B478" s="402"/>
      <c r="C478" s="403"/>
      <c r="D478" s="512"/>
      <c r="E478" s="403"/>
    </row>
    <row r="479" s="406" customFormat="true" ht="12.75" hidden="false" customHeight="false" outlineLevel="0" collapsed="false">
      <c r="A479" s="296"/>
      <c r="B479" s="402"/>
      <c r="C479" s="403"/>
      <c r="D479" s="512"/>
      <c r="E479" s="403"/>
    </row>
    <row r="480" s="406" customFormat="true" ht="12.75" hidden="false" customHeight="false" outlineLevel="0" collapsed="false">
      <c r="A480" s="296"/>
      <c r="B480" s="402"/>
      <c r="C480" s="403"/>
      <c r="D480" s="512"/>
      <c r="E480" s="403"/>
    </row>
    <row r="481" s="406" customFormat="true" ht="12.75" hidden="false" customHeight="false" outlineLevel="0" collapsed="false">
      <c r="A481" s="296"/>
      <c r="B481" s="402"/>
      <c r="C481" s="403"/>
      <c r="D481" s="512"/>
      <c r="E481" s="403"/>
    </row>
    <row r="482" s="406" customFormat="true" ht="12.75" hidden="false" customHeight="false" outlineLevel="0" collapsed="false">
      <c r="A482" s="296"/>
      <c r="B482" s="402"/>
      <c r="C482" s="403"/>
      <c r="D482" s="512"/>
      <c r="E482" s="403"/>
    </row>
    <row r="483" s="406" customFormat="true" ht="12.75" hidden="false" customHeight="false" outlineLevel="0" collapsed="false">
      <c r="A483" s="296"/>
      <c r="B483" s="402"/>
      <c r="C483" s="403"/>
      <c r="D483" s="512"/>
      <c r="E483" s="403"/>
    </row>
    <row r="484" s="406" customFormat="true" ht="12.75" hidden="false" customHeight="false" outlineLevel="0" collapsed="false">
      <c r="A484" s="296"/>
      <c r="B484" s="402"/>
      <c r="C484" s="403"/>
      <c r="D484" s="512"/>
      <c r="E484" s="403"/>
    </row>
    <row r="485" s="406" customFormat="true" ht="12.75" hidden="false" customHeight="false" outlineLevel="0" collapsed="false">
      <c r="A485" s="296"/>
      <c r="B485" s="402"/>
      <c r="C485" s="403"/>
      <c r="D485" s="512"/>
      <c r="E485" s="403"/>
    </row>
    <row r="486" s="406" customFormat="true" ht="12.75" hidden="false" customHeight="false" outlineLevel="0" collapsed="false">
      <c r="A486" s="296"/>
      <c r="B486" s="402"/>
      <c r="C486" s="403"/>
      <c r="D486" s="512"/>
      <c r="E486" s="403"/>
    </row>
    <row r="487" s="406" customFormat="true" ht="12.75" hidden="false" customHeight="false" outlineLevel="0" collapsed="false">
      <c r="A487" s="296"/>
      <c r="B487" s="402"/>
      <c r="C487" s="403"/>
      <c r="D487" s="512"/>
      <c r="E487" s="403"/>
    </row>
    <row r="488" s="406" customFormat="true" ht="12.75" hidden="false" customHeight="false" outlineLevel="0" collapsed="false">
      <c r="A488" s="296"/>
      <c r="B488" s="402"/>
      <c r="C488" s="403"/>
      <c r="D488" s="512"/>
      <c r="E488" s="403"/>
    </row>
    <row r="489" s="406" customFormat="true" ht="12.75" hidden="false" customHeight="false" outlineLevel="0" collapsed="false">
      <c r="A489" s="296"/>
      <c r="B489" s="402"/>
      <c r="C489" s="403"/>
      <c r="D489" s="512"/>
      <c r="E489" s="403"/>
    </row>
    <row r="490" s="406" customFormat="true" ht="12.75" hidden="false" customHeight="false" outlineLevel="0" collapsed="false">
      <c r="A490" s="296"/>
      <c r="B490" s="402"/>
      <c r="C490" s="403"/>
      <c r="D490" s="512"/>
      <c r="E490" s="403"/>
    </row>
    <row r="491" s="406" customFormat="true" ht="12.75" hidden="false" customHeight="false" outlineLevel="0" collapsed="false">
      <c r="A491" s="296"/>
      <c r="B491" s="402"/>
      <c r="C491" s="403"/>
      <c r="D491" s="512"/>
      <c r="E491" s="403"/>
    </row>
    <row r="492" s="406" customFormat="true" ht="12.75" hidden="false" customHeight="false" outlineLevel="0" collapsed="false">
      <c r="A492" s="296"/>
      <c r="B492" s="402"/>
      <c r="C492" s="403"/>
      <c r="D492" s="512"/>
      <c r="E492" s="403"/>
    </row>
    <row r="493" s="406" customFormat="true" ht="12.75" hidden="false" customHeight="false" outlineLevel="0" collapsed="false">
      <c r="A493" s="296"/>
      <c r="B493" s="402"/>
      <c r="C493" s="403"/>
      <c r="D493" s="512"/>
      <c r="E493" s="403"/>
    </row>
    <row r="494" s="406" customFormat="true" ht="12.75" hidden="false" customHeight="false" outlineLevel="0" collapsed="false">
      <c r="A494" s="296"/>
      <c r="B494" s="402"/>
      <c r="C494" s="403"/>
      <c r="D494" s="512"/>
      <c r="E494" s="403"/>
    </row>
    <row r="495" s="406" customFormat="true" ht="12.75" hidden="false" customHeight="false" outlineLevel="0" collapsed="false">
      <c r="A495" s="296"/>
      <c r="B495" s="402"/>
      <c r="C495" s="403"/>
      <c r="D495" s="512"/>
      <c r="E495" s="403"/>
    </row>
    <row r="496" s="406" customFormat="true" ht="12.75" hidden="false" customHeight="false" outlineLevel="0" collapsed="false">
      <c r="A496" s="296"/>
      <c r="B496" s="402"/>
      <c r="C496" s="403"/>
      <c r="D496" s="512"/>
      <c r="E496" s="403"/>
    </row>
    <row r="497" s="406" customFormat="true" ht="12.75" hidden="false" customHeight="false" outlineLevel="0" collapsed="false">
      <c r="A497" s="296"/>
      <c r="B497" s="402"/>
      <c r="C497" s="403"/>
      <c r="D497" s="512"/>
      <c r="E497" s="403"/>
    </row>
    <row r="498" s="406" customFormat="true" ht="12.75" hidden="false" customHeight="false" outlineLevel="0" collapsed="false">
      <c r="A498" s="296"/>
      <c r="B498" s="402"/>
      <c r="C498" s="403"/>
      <c r="D498" s="512"/>
      <c r="E498" s="403"/>
    </row>
    <row r="499" s="406" customFormat="true" ht="12.75" hidden="false" customHeight="false" outlineLevel="0" collapsed="false">
      <c r="A499" s="296"/>
      <c r="B499" s="402"/>
      <c r="C499" s="403"/>
      <c r="D499" s="512"/>
      <c r="E499" s="403"/>
    </row>
    <row r="500" s="406" customFormat="true" ht="12.75" hidden="false" customHeight="false" outlineLevel="0" collapsed="false">
      <c r="A500" s="296"/>
      <c r="B500" s="402"/>
      <c r="C500" s="403"/>
      <c r="D500" s="512"/>
      <c r="E500" s="403"/>
    </row>
    <row r="501" s="406" customFormat="true" ht="12.75" hidden="false" customHeight="false" outlineLevel="0" collapsed="false">
      <c r="A501" s="296"/>
      <c r="B501" s="402"/>
      <c r="C501" s="403"/>
      <c r="D501" s="512"/>
      <c r="E501" s="403"/>
    </row>
    <row r="502" s="406" customFormat="true" ht="12.75" hidden="false" customHeight="false" outlineLevel="0" collapsed="false">
      <c r="A502" s="296"/>
      <c r="B502" s="402"/>
      <c r="C502" s="403"/>
      <c r="D502" s="512"/>
      <c r="E502" s="403"/>
    </row>
    <row r="503" s="406" customFormat="true" ht="12.75" hidden="false" customHeight="false" outlineLevel="0" collapsed="false">
      <c r="A503" s="296"/>
      <c r="B503" s="402"/>
      <c r="C503" s="403"/>
      <c r="D503" s="512"/>
      <c r="E503" s="403"/>
    </row>
    <row r="504" s="406" customFormat="true" ht="12.75" hidden="false" customHeight="false" outlineLevel="0" collapsed="false">
      <c r="A504" s="296"/>
      <c r="B504" s="402"/>
      <c r="C504" s="403"/>
      <c r="D504" s="512"/>
      <c r="E504" s="403"/>
    </row>
    <row r="505" s="406" customFormat="true" ht="12.75" hidden="false" customHeight="false" outlineLevel="0" collapsed="false">
      <c r="A505" s="296"/>
      <c r="B505" s="402"/>
      <c r="C505" s="403"/>
      <c r="D505" s="512"/>
      <c r="E505" s="403"/>
    </row>
    <row r="506" s="406" customFormat="true" ht="12.75" hidden="false" customHeight="false" outlineLevel="0" collapsed="false">
      <c r="A506" s="296"/>
      <c r="B506" s="402"/>
      <c r="C506" s="403"/>
      <c r="D506" s="512"/>
      <c r="E506" s="403"/>
    </row>
    <row r="507" s="406" customFormat="true" ht="12.75" hidden="false" customHeight="false" outlineLevel="0" collapsed="false">
      <c r="A507" s="296"/>
      <c r="B507" s="402"/>
      <c r="C507" s="403"/>
      <c r="D507" s="512"/>
      <c r="E507" s="403"/>
    </row>
    <row r="508" s="406" customFormat="true" ht="12.75" hidden="false" customHeight="false" outlineLevel="0" collapsed="false">
      <c r="A508" s="296"/>
      <c r="B508" s="402"/>
      <c r="C508" s="403"/>
      <c r="D508" s="512"/>
      <c r="E508" s="403"/>
    </row>
    <row r="509" s="406" customFormat="true" ht="12.75" hidden="false" customHeight="false" outlineLevel="0" collapsed="false">
      <c r="A509" s="296"/>
      <c r="B509" s="402"/>
      <c r="C509" s="403"/>
      <c r="D509" s="512"/>
      <c r="E509" s="403"/>
    </row>
    <row r="510" s="406" customFormat="true" ht="12.75" hidden="false" customHeight="false" outlineLevel="0" collapsed="false">
      <c r="A510" s="296"/>
      <c r="B510" s="402"/>
      <c r="C510" s="403"/>
      <c r="D510" s="512"/>
      <c r="E510" s="403"/>
    </row>
    <row r="511" s="406" customFormat="true" ht="12.75" hidden="false" customHeight="false" outlineLevel="0" collapsed="false">
      <c r="A511" s="296"/>
      <c r="B511" s="402"/>
      <c r="C511" s="403"/>
      <c r="D511" s="512"/>
      <c r="E511" s="403"/>
    </row>
    <row r="512" s="406" customFormat="true" ht="12.75" hidden="false" customHeight="false" outlineLevel="0" collapsed="false">
      <c r="A512" s="296"/>
      <c r="B512" s="402"/>
      <c r="C512" s="403"/>
      <c r="D512" s="512"/>
      <c r="E512" s="403"/>
    </row>
    <row r="513" s="406" customFormat="true" ht="12.75" hidden="false" customHeight="false" outlineLevel="0" collapsed="false">
      <c r="A513" s="296"/>
      <c r="B513" s="402"/>
      <c r="C513" s="403"/>
      <c r="D513" s="512"/>
      <c r="E513" s="403"/>
    </row>
    <row r="514" s="406" customFormat="true" ht="12.75" hidden="false" customHeight="false" outlineLevel="0" collapsed="false">
      <c r="A514" s="296"/>
      <c r="B514" s="402"/>
      <c r="C514" s="403"/>
      <c r="D514" s="512"/>
      <c r="E514" s="403"/>
    </row>
    <row r="515" s="406" customFormat="true" ht="12.75" hidden="false" customHeight="false" outlineLevel="0" collapsed="false">
      <c r="A515" s="296"/>
      <c r="B515" s="402"/>
      <c r="C515" s="403"/>
      <c r="D515" s="512"/>
      <c r="E515" s="403"/>
    </row>
    <row r="516" s="406" customFormat="true" ht="12.75" hidden="false" customHeight="false" outlineLevel="0" collapsed="false">
      <c r="A516" s="296"/>
      <c r="B516" s="402"/>
      <c r="C516" s="403"/>
      <c r="D516" s="512"/>
      <c r="E516" s="403"/>
    </row>
    <row r="517" s="406" customFormat="true" ht="12.75" hidden="false" customHeight="false" outlineLevel="0" collapsed="false">
      <c r="A517" s="296"/>
      <c r="B517" s="402"/>
      <c r="C517" s="403"/>
      <c r="D517" s="512"/>
      <c r="E517" s="403"/>
    </row>
    <row r="518" s="406" customFormat="true" ht="12.75" hidden="false" customHeight="false" outlineLevel="0" collapsed="false">
      <c r="A518" s="296"/>
      <c r="B518" s="402"/>
      <c r="C518" s="403"/>
      <c r="D518" s="512"/>
      <c r="E518" s="403"/>
    </row>
    <row r="519" s="406" customFormat="true" ht="12.75" hidden="false" customHeight="false" outlineLevel="0" collapsed="false">
      <c r="A519" s="296"/>
      <c r="B519" s="402"/>
      <c r="C519" s="403"/>
      <c r="D519" s="512"/>
      <c r="E519" s="403"/>
    </row>
    <row r="520" s="406" customFormat="true" ht="12.75" hidden="false" customHeight="false" outlineLevel="0" collapsed="false">
      <c r="A520" s="296"/>
      <c r="B520" s="402"/>
      <c r="C520" s="403"/>
      <c r="D520" s="512"/>
      <c r="E520" s="403"/>
    </row>
    <row r="521" s="406" customFormat="true" ht="12.75" hidden="false" customHeight="false" outlineLevel="0" collapsed="false">
      <c r="A521" s="296"/>
      <c r="B521" s="402"/>
      <c r="C521" s="403"/>
      <c r="D521" s="512"/>
      <c r="E521" s="403"/>
    </row>
    <row r="522" s="406" customFormat="true" ht="12.75" hidden="false" customHeight="false" outlineLevel="0" collapsed="false">
      <c r="A522" s="296"/>
      <c r="B522" s="402"/>
      <c r="C522" s="403"/>
      <c r="D522" s="512"/>
      <c r="E522" s="403"/>
    </row>
    <row r="523" s="406" customFormat="true" ht="12.75" hidden="false" customHeight="false" outlineLevel="0" collapsed="false">
      <c r="A523" s="296"/>
      <c r="B523" s="402"/>
      <c r="C523" s="403"/>
      <c r="D523" s="512"/>
      <c r="E523" s="403"/>
    </row>
    <row r="524" s="406" customFormat="true" ht="12.75" hidden="false" customHeight="false" outlineLevel="0" collapsed="false">
      <c r="A524" s="296"/>
      <c r="B524" s="402"/>
      <c r="C524" s="403"/>
      <c r="D524" s="512"/>
      <c r="E524" s="403"/>
    </row>
    <row r="525" s="406" customFormat="true" ht="12.75" hidden="false" customHeight="false" outlineLevel="0" collapsed="false">
      <c r="A525" s="296"/>
      <c r="B525" s="402"/>
      <c r="C525" s="403"/>
      <c r="D525" s="512"/>
      <c r="E525" s="403"/>
    </row>
    <row r="526" s="406" customFormat="true" ht="12.75" hidden="false" customHeight="false" outlineLevel="0" collapsed="false">
      <c r="A526" s="296"/>
      <c r="B526" s="402"/>
      <c r="C526" s="403"/>
      <c r="D526" s="512"/>
      <c r="E526" s="403"/>
    </row>
    <row r="527" s="406" customFormat="true" ht="12.75" hidden="false" customHeight="false" outlineLevel="0" collapsed="false">
      <c r="A527" s="296"/>
      <c r="B527" s="402"/>
      <c r="C527" s="403"/>
      <c r="D527" s="512"/>
      <c r="E527" s="403"/>
    </row>
    <row r="528" s="406" customFormat="true" ht="12.75" hidden="false" customHeight="false" outlineLevel="0" collapsed="false">
      <c r="A528" s="296"/>
      <c r="B528" s="402"/>
      <c r="C528" s="403"/>
      <c r="D528" s="512"/>
      <c r="E528" s="403"/>
    </row>
    <row r="529" s="406" customFormat="true" ht="12.75" hidden="false" customHeight="false" outlineLevel="0" collapsed="false">
      <c r="A529" s="296"/>
      <c r="B529" s="402"/>
      <c r="C529" s="403"/>
      <c r="D529" s="512"/>
      <c r="E529" s="403"/>
    </row>
    <row r="530" s="406" customFormat="true" ht="12.75" hidden="false" customHeight="false" outlineLevel="0" collapsed="false">
      <c r="A530" s="296"/>
      <c r="B530" s="402"/>
      <c r="C530" s="403"/>
      <c r="D530" s="512"/>
      <c r="E530" s="403"/>
    </row>
    <row r="531" s="406" customFormat="true" ht="12.75" hidden="false" customHeight="false" outlineLevel="0" collapsed="false">
      <c r="A531" s="296"/>
      <c r="B531" s="402"/>
      <c r="C531" s="403"/>
      <c r="D531" s="512"/>
      <c r="E531" s="403"/>
    </row>
    <row r="532" s="406" customFormat="true" ht="12.75" hidden="false" customHeight="false" outlineLevel="0" collapsed="false">
      <c r="A532" s="296"/>
      <c r="B532" s="402"/>
      <c r="C532" s="403"/>
      <c r="D532" s="512"/>
      <c r="E532" s="403"/>
    </row>
    <row r="533" s="406" customFormat="true" ht="12.75" hidden="false" customHeight="false" outlineLevel="0" collapsed="false">
      <c r="A533" s="296"/>
      <c r="B533" s="402"/>
      <c r="C533" s="403"/>
      <c r="D533" s="512"/>
      <c r="E533" s="403"/>
    </row>
    <row r="534" s="406" customFormat="true" ht="12.75" hidden="false" customHeight="false" outlineLevel="0" collapsed="false">
      <c r="A534" s="296"/>
      <c r="B534" s="402"/>
      <c r="C534" s="403"/>
      <c r="D534" s="512"/>
      <c r="E534" s="403"/>
    </row>
    <row r="535" s="406" customFormat="true" ht="12.75" hidden="false" customHeight="false" outlineLevel="0" collapsed="false">
      <c r="A535" s="296"/>
      <c r="B535" s="402"/>
      <c r="C535" s="403"/>
      <c r="D535" s="512"/>
      <c r="E535" s="403"/>
    </row>
    <row r="536" s="406" customFormat="true" ht="12.75" hidden="false" customHeight="false" outlineLevel="0" collapsed="false">
      <c r="A536" s="296"/>
      <c r="B536" s="402"/>
      <c r="C536" s="403"/>
      <c r="D536" s="512"/>
      <c r="E536" s="403"/>
    </row>
    <row r="537" s="406" customFormat="true" ht="12.75" hidden="false" customHeight="false" outlineLevel="0" collapsed="false">
      <c r="A537" s="296"/>
      <c r="B537" s="402"/>
      <c r="C537" s="403"/>
      <c r="D537" s="512"/>
      <c r="E537" s="403"/>
    </row>
    <row r="538" s="406" customFormat="true" ht="12.75" hidden="false" customHeight="false" outlineLevel="0" collapsed="false">
      <c r="A538" s="296"/>
      <c r="B538" s="402"/>
      <c r="C538" s="403"/>
      <c r="D538" s="512"/>
      <c r="E538" s="403"/>
    </row>
    <row r="539" s="406" customFormat="true" ht="12.75" hidden="false" customHeight="false" outlineLevel="0" collapsed="false">
      <c r="A539" s="296"/>
      <c r="B539" s="402"/>
      <c r="C539" s="403"/>
      <c r="D539" s="512"/>
      <c r="E539" s="403"/>
    </row>
    <row r="540" s="406" customFormat="true" ht="12.75" hidden="false" customHeight="false" outlineLevel="0" collapsed="false">
      <c r="A540" s="296"/>
      <c r="B540" s="402"/>
      <c r="C540" s="403"/>
      <c r="D540" s="512"/>
      <c r="E540" s="403"/>
    </row>
    <row r="541" s="406" customFormat="true" ht="12.75" hidden="false" customHeight="false" outlineLevel="0" collapsed="false">
      <c r="A541" s="296"/>
      <c r="B541" s="402"/>
      <c r="C541" s="403"/>
      <c r="D541" s="512"/>
      <c r="E541" s="403"/>
    </row>
    <row r="542" s="406" customFormat="true" ht="12.75" hidden="false" customHeight="false" outlineLevel="0" collapsed="false">
      <c r="A542" s="296"/>
      <c r="B542" s="402"/>
      <c r="C542" s="403"/>
      <c r="D542" s="512"/>
      <c r="E542" s="403"/>
    </row>
    <row r="543" s="406" customFormat="true" ht="12.75" hidden="false" customHeight="false" outlineLevel="0" collapsed="false">
      <c r="A543" s="296"/>
      <c r="B543" s="402"/>
      <c r="C543" s="403"/>
      <c r="D543" s="512"/>
      <c r="E543" s="403"/>
    </row>
    <row r="544" s="406" customFormat="true" ht="12.75" hidden="false" customHeight="false" outlineLevel="0" collapsed="false">
      <c r="A544" s="296"/>
      <c r="B544" s="402"/>
      <c r="C544" s="403"/>
      <c r="D544" s="512"/>
      <c r="E544" s="403"/>
    </row>
    <row r="545" s="406" customFormat="true" ht="12.75" hidden="false" customHeight="false" outlineLevel="0" collapsed="false">
      <c r="A545" s="296"/>
      <c r="B545" s="402"/>
      <c r="C545" s="403"/>
      <c r="D545" s="512"/>
      <c r="E545" s="403"/>
    </row>
    <row r="546" s="406" customFormat="true" ht="12.75" hidden="false" customHeight="false" outlineLevel="0" collapsed="false">
      <c r="A546" s="296"/>
      <c r="B546" s="402"/>
      <c r="C546" s="403"/>
      <c r="D546" s="512"/>
      <c r="E546" s="403"/>
    </row>
    <row r="547" s="406" customFormat="true" ht="12.75" hidden="false" customHeight="false" outlineLevel="0" collapsed="false">
      <c r="A547" s="296"/>
      <c r="B547" s="402"/>
      <c r="C547" s="403"/>
      <c r="D547" s="512"/>
      <c r="E547" s="403"/>
    </row>
    <row r="548" s="406" customFormat="true" ht="12.75" hidden="false" customHeight="false" outlineLevel="0" collapsed="false">
      <c r="A548" s="296"/>
      <c r="B548" s="402"/>
      <c r="C548" s="403"/>
      <c r="D548" s="512"/>
      <c r="E548" s="403"/>
    </row>
    <row r="549" s="406" customFormat="true" ht="12.75" hidden="false" customHeight="false" outlineLevel="0" collapsed="false">
      <c r="A549" s="296"/>
      <c r="B549" s="402"/>
      <c r="C549" s="403"/>
      <c r="D549" s="512"/>
      <c r="E549" s="403"/>
    </row>
    <row r="550" s="406" customFormat="true" ht="12.75" hidden="false" customHeight="false" outlineLevel="0" collapsed="false">
      <c r="A550" s="296"/>
      <c r="B550" s="402"/>
      <c r="C550" s="403"/>
      <c r="D550" s="512"/>
      <c r="E550" s="403"/>
    </row>
    <row r="551" s="406" customFormat="true" ht="12.75" hidden="false" customHeight="false" outlineLevel="0" collapsed="false">
      <c r="A551" s="296"/>
      <c r="B551" s="402"/>
      <c r="C551" s="403"/>
      <c r="D551" s="512"/>
      <c r="E551" s="403"/>
    </row>
    <row r="552" s="406" customFormat="true" ht="12.75" hidden="false" customHeight="false" outlineLevel="0" collapsed="false">
      <c r="A552" s="296"/>
      <c r="B552" s="402"/>
      <c r="C552" s="403"/>
      <c r="D552" s="512"/>
      <c r="E552" s="403"/>
    </row>
    <row r="553" s="406" customFormat="true" ht="12.75" hidden="false" customHeight="false" outlineLevel="0" collapsed="false">
      <c r="A553" s="296"/>
      <c r="B553" s="402"/>
      <c r="C553" s="403"/>
      <c r="D553" s="512"/>
      <c r="E553" s="403"/>
    </row>
    <row r="554" s="406" customFormat="true" ht="12.75" hidden="false" customHeight="false" outlineLevel="0" collapsed="false">
      <c r="A554" s="296"/>
      <c r="B554" s="402"/>
      <c r="C554" s="403"/>
      <c r="D554" s="512"/>
      <c r="E554" s="403"/>
    </row>
    <row r="555" s="406" customFormat="true" ht="12.75" hidden="false" customHeight="false" outlineLevel="0" collapsed="false">
      <c r="A555" s="296"/>
      <c r="B555" s="402"/>
      <c r="C555" s="403"/>
      <c r="D555" s="512"/>
      <c r="E555" s="403"/>
    </row>
    <row r="556" s="406" customFormat="true" ht="12.75" hidden="false" customHeight="false" outlineLevel="0" collapsed="false">
      <c r="A556" s="296"/>
      <c r="B556" s="402"/>
      <c r="C556" s="403"/>
      <c r="D556" s="512"/>
      <c r="E556" s="403"/>
    </row>
    <row r="557" s="406" customFormat="true" ht="12.75" hidden="false" customHeight="false" outlineLevel="0" collapsed="false">
      <c r="A557" s="296"/>
      <c r="B557" s="402"/>
      <c r="C557" s="403"/>
      <c r="D557" s="512"/>
      <c r="E557" s="403"/>
    </row>
    <row r="558" s="406" customFormat="true" ht="12.75" hidden="false" customHeight="false" outlineLevel="0" collapsed="false">
      <c r="A558" s="296"/>
      <c r="B558" s="402"/>
      <c r="C558" s="403"/>
      <c r="D558" s="512"/>
      <c r="E558" s="403"/>
    </row>
    <row r="559" s="406" customFormat="true" ht="12.75" hidden="false" customHeight="false" outlineLevel="0" collapsed="false">
      <c r="A559" s="296"/>
      <c r="B559" s="402"/>
      <c r="C559" s="403"/>
      <c r="D559" s="512"/>
      <c r="E559" s="403"/>
    </row>
    <row r="560" s="406" customFormat="true" ht="12.75" hidden="false" customHeight="false" outlineLevel="0" collapsed="false">
      <c r="A560" s="296"/>
      <c r="B560" s="402"/>
      <c r="C560" s="403"/>
      <c r="D560" s="512"/>
      <c r="E560" s="403"/>
    </row>
    <row r="561" s="406" customFormat="true" ht="12.75" hidden="false" customHeight="false" outlineLevel="0" collapsed="false">
      <c r="A561" s="296"/>
      <c r="B561" s="402"/>
      <c r="C561" s="403"/>
      <c r="D561" s="512"/>
      <c r="E561" s="403"/>
    </row>
    <row r="562" s="406" customFormat="true" ht="12.75" hidden="false" customHeight="false" outlineLevel="0" collapsed="false">
      <c r="A562" s="296"/>
      <c r="B562" s="402"/>
      <c r="C562" s="403"/>
      <c r="D562" s="512"/>
      <c r="E562" s="403"/>
    </row>
    <row r="563" s="406" customFormat="true" ht="12.75" hidden="false" customHeight="false" outlineLevel="0" collapsed="false">
      <c r="A563" s="296"/>
      <c r="B563" s="402"/>
      <c r="C563" s="403"/>
      <c r="D563" s="512"/>
      <c r="E563" s="403"/>
    </row>
    <row r="564" s="406" customFormat="true" ht="12.75" hidden="false" customHeight="false" outlineLevel="0" collapsed="false">
      <c r="A564" s="296"/>
      <c r="B564" s="402"/>
      <c r="C564" s="403"/>
      <c r="D564" s="512"/>
      <c r="E564" s="403"/>
    </row>
    <row r="565" s="406" customFormat="true" ht="12.75" hidden="false" customHeight="false" outlineLevel="0" collapsed="false">
      <c r="A565" s="296"/>
      <c r="B565" s="402"/>
      <c r="C565" s="403"/>
      <c r="D565" s="512"/>
      <c r="E565" s="403"/>
    </row>
    <row r="566" s="406" customFormat="true" ht="12.75" hidden="false" customHeight="false" outlineLevel="0" collapsed="false">
      <c r="A566" s="296"/>
      <c r="B566" s="402"/>
      <c r="C566" s="403"/>
      <c r="D566" s="512"/>
      <c r="E566" s="403"/>
    </row>
    <row r="567" s="406" customFormat="true" ht="12.75" hidden="false" customHeight="false" outlineLevel="0" collapsed="false">
      <c r="A567" s="296"/>
      <c r="B567" s="402"/>
      <c r="C567" s="403"/>
      <c r="D567" s="512"/>
      <c r="E567" s="403"/>
    </row>
    <row r="568" s="406" customFormat="true" ht="12.75" hidden="false" customHeight="false" outlineLevel="0" collapsed="false">
      <c r="A568" s="296"/>
      <c r="B568" s="402"/>
      <c r="C568" s="403"/>
      <c r="D568" s="512"/>
      <c r="E568" s="403"/>
    </row>
    <row r="569" s="406" customFormat="true" ht="12.75" hidden="false" customHeight="false" outlineLevel="0" collapsed="false">
      <c r="A569" s="296"/>
      <c r="B569" s="402"/>
      <c r="C569" s="403"/>
      <c r="D569" s="512"/>
      <c r="E569" s="403"/>
    </row>
    <row r="570" s="406" customFormat="true" ht="12.75" hidden="false" customHeight="false" outlineLevel="0" collapsed="false">
      <c r="A570" s="296"/>
      <c r="B570" s="402"/>
      <c r="C570" s="403"/>
      <c r="D570" s="512"/>
      <c r="E570" s="403"/>
    </row>
    <row r="571" s="406" customFormat="true" ht="12.75" hidden="false" customHeight="false" outlineLevel="0" collapsed="false">
      <c r="A571" s="296"/>
      <c r="B571" s="402"/>
      <c r="C571" s="403"/>
      <c r="D571" s="512"/>
      <c r="E571" s="403"/>
    </row>
    <row r="572" s="406" customFormat="true" ht="12.75" hidden="false" customHeight="false" outlineLevel="0" collapsed="false">
      <c r="A572" s="296"/>
      <c r="B572" s="402"/>
      <c r="C572" s="403"/>
      <c r="D572" s="512"/>
      <c r="E572" s="403"/>
    </row>
    <row r="573" s="406" customFormat="true" ht="12.75" hidden="false" customHeight="false" outlineLevel="0" collapsed="false">
      <c r="A573" s="296"/>
      <c r="B573" s="402"/>
      <c r="C573" s="403"/>
      <c r="D573" s="512"/>
      <c r="E573" s="403"/>
    </row>
    <row r="574" s="406" customFormat="true" ht="12.75" hidden="false" customHeight="false" outlineLevel="0" collapsed="false">
      <c r="A574" s="296"/>
      <c r="B574" s="402"/>
      <c r="C574" s="403"/>
      <c r="D574" s="512"/>
      <c r="E574" s="403"/>
    </row>
    <row r="575" s="406" customFormat="true" ht="12.75" hidden="false" customHeight="false" outlineLevel="0" collapsed="false">
      <c r="A575" s="296"/>
      <c r="B575" s="402"/>
      <c r="C575" s="403"/>
      <c r="D575" s="512"/>
      <c r="E575" s="403"/>
    </row>
    <row r="576" s="406" customFormat="true" ht="12.75" hidden="false" customHeight="false" outlineLevel="0" collapsed="false">
      <c r="A576" s="296"/>
      <c r="B576" s="402"/>
      <c r="C576" s="403"/>
      <c r="D576" s="512"/>
      <c r="E576" s="403"/>
    </row>
    <row r="577" s="406" customFormat="true" ht="12.75" hidden="false" customHeight="false" outlineLevel="0" collapsed="false">
      <c r="A577" s="296"/>
      <c r="B577" s="402"/>
      <c r="C577" s="403"/>
      <c r="D577" s="512"/>
      <c r="E577" s="403"/>
    </row>
    <row r="578" s="406" customFormat="true" ht="12.75" hidden="false" customHeight="false" outlineLevel="0" collapsed="false">
      <c r="A578" s="296"/>
      <c r="B578" s="402"/>
      <c r="C578" s="403"/>
      <c r="D578" s="512"/>
      <c r="E578" s="403"/>
    </row>
    <row r="579" s="406" customFormat="true" ht="12.75" hidden="false" customHeight="false" outlineLevel="0" collapsed="false">
      <c r="A579" s="296"/>
      <c r="B579" s="402"/>
      <c r="C579" s="403"/>
      <c r="D579" s="512"/>
      <c r="E579" s="403"/>
    </row>
    <row r="580" s="406" customFormat="true" ht="12.75" hidden="false" customHeight="false" outlineLevel="0" collapsed="false">
      <c r="A580" s="296"/>
      <c r="B580" s="402"/>
      <c r="C580" s="403"/>
      <c r="D580" s="512"/>
      <c r="E580" s="403"/>
    </row>
    <row r="581" s="406" customFormat="true" ht="12.75" hidden="false" customHeight="false" outlineLevel="0" collapsed="false">
      <c r="A581" s="296"/>
      <c r="B581" s="402"/>
      <c r="C581" s="403"/>
      <c r="D581" s="512"/>
      <c r="E581" s="403"/>
    </row>
    <row r="582" s="406" customFormat="true" ht="12.75" hidden="false" customHeight="false" outlineLevel="0" collapsed="false">
      <c r="A582" s="296"/>
      <c r="B582" s="402"/>
      <c r="C582" s="403"/>
      <c r="D582" s="512"/>
      <c r="E582" s="403"/>
    </row>
    <row r="583" s="406" customFormat="true" ht="12.75" hidden="false" customHeight="false" outlineLevel="0" collapsed="false">
      <c r="A583" s="296"/>
      <c r="B583" s="402"/>
      <c r="C583" s="403"/>
      <c r="D583" s="512"/>
      <c r="E583" s="403"/>
    </row>
    <row r="584" s="406" customFormat="true" ht="12.75" hidden="false" customHeight="false" outlineLevel="0" collapsed="false">
      <c r="A584" s="296"/>
      <c r="B584" s="402"/>
      <c r="C584" s="403"/>
      <c r="D584" s="512"/>
      <c r="E584" s="403"/>
    </row>
    <row r="585" s="406" customFormat="true" ht="12.75" hidden="false" customHeight="false" outlineLevel="0" collapsed="false">
      <c r="A585" s="296"/>
      <c r="B585" s="402"/>
      <c r="C585" s="403"/>
      <c r="D585" s="512"/>
      <c r="E585" s="403"/>
    </row>
    <row r="586" s="406" customFormat="true" ht="12.75" hidden="false" customHeight="false" outlineLevel="0" collapsed="false">
      <c r="A586" s="296"/>
      <c r="B586" s="402"/>
      <c r="C586" s="403"/>
      <c r="D586" s="512"/>
      <c r="E586" s="403"/>
    </row>
    <row r="587" s="406" customFormat="true" ht="12.75" hidden="false" customHeight="false" outlineLevel="0" collapsed="false">
      <c r="A587" s="296"/>
      <c r="B587" s="402"/>
      <c r="C587" s="403"/>
      <c r="D587" s="512"/>
      <c r="E587" s="403"/>
    </row>
    <row r="588" s="406" customFormat="true" ht="12.75" hidden="false" customHeight="false" outlineLevel="0" collapsed="false">
      <c r="A588" s="296"/>
      <c r="B588" s="402"/>
      <c r="C588" s="403"/>
      <c r="D588" s="512"/>
      <c r="E588" s="403"/>
    </row>
    <row r="589" s="406" customFormat="true" ht="12.75" hidden="false" customHeight="false" outlineLevel="0" collapsed="false">
      <c r="A589" s="296"/>
      <c r="B589" s="402"/>
      <c r="C589" s="403"/>
      <c r="D589" s="512"/>
      <c r="E589" s="403"/>
    </row>
    <row r="590" s="406" customFormat="true" ht="12.75" hidden="false" customHeight="false" outlineLevel="0" collapsed="false">
      <c r="A590" s="296"/>
      <c r="B590" s="402"/>
      <c r="C590" s="403"/>
      <c r="D590" s="512"/>
      <c r="E590" s="403"/>
    </row>
    <row r="591" s="406" customFormat="true" ht="12.75" hidden="false" customHeight="false" outlineLevel="0" collapsed="false">
      <c r="A591" s="296"/>
      <c r="B591" s="402"/>
      <c r="C591" s="403"/>
      <c r="D591" s="512"/>
      <c r="E591" s="403"/>
    </row>
    <row r="592" s="406" customFormat="true" ht="12.75" hidden="false" customHeight="false" outlineLevel="0" collapsed="false">
      <c r="A592" s="296"/>
      <c r="B592" s="402"/>
      <c r="C592" s="403"/>
      <c r="D592" s="512"/>
      <c r="E592" s="403"/>
    </row>
    <row r="593" s="406" customFormat="true" ht="12.75" hidden="false" customHeight="false" outlineLevel="0" collapsed="false">
      <c r="A593" s="296"/>
      <c r="B593" s="402"/>
      <c r="C593" s="403"/>
      <c r="D593" s="512"/>
      <c r="E593" s="403"/>
    </row>
    <row r="594" s="406" customFormat="true" ht="12.75" hidden="false" customHeight="false" outlineLevel="0" collapsed="false">
      <c r="A594" s="296"/>
      <c r="B594" s="402"/>
      <c r="C594" s="403"/>
      <c r="D594" s="512"/>
      <c r="E594" s="403"/>
    </row>
    <row r="595" s="406" customFormat="true" ht="12.75" hidden="false" customHeight="false" outlineLevel="0" collapsed="false">
      <c r="A595" s="296"/>
      <c r="B595" s="402"/>
      <c r="C595" s="403"/>
      <c r="D595" s="512"/>
      <c r="E595" s="403"/>
    </row>
    <row r="596" s="406" customFormat="true" ht="12.75" hidden="false" customHeight="false" outlineLevel="0" collapsed="false">
      <c r="A596" s="296"/>
      <c r="B596" s="402"/>
      <c r="C596" s="403"/>
      <c r="D596" s="512"/>
      <c r="E596" s="403"/>
    </row>
    <row r="597" s="406" customFormat="true" ht="12.75" hidden="false" customHeight="false" outlineLevel="0" collapsed="false">
      <c r="A597" s="296"/>
      <c r="B597" s="402"/>
      <c r="C597" s="403"/>
      <c r="D597" s="512"/>
      <c r="E597" s="403"/>
    </row>
    <row r="598" s="406" customFormat="true" ht="12.75" hidden="false" customHeight="false" outlineLevel="0" collapsed="false">
      <c r="A598" s="296"/>
      <c r="B598" s="402"/>
      <c r="C598" s="403"/>
      <c r="D598" s="512"/>
      <c r="E598" s="403"/>
    </row>
    <row r="599" s="406" customFormat="true" ht="12.75" hidden="false" customHeight="false" outlineLevel="0" collapsed="false">
      <c r="A599" s="296"/>
      <c r="B599" s="402"/>
      <c r="C599" s="403"/>
      <c r="D599" s="512"/>
      <c r="E599" s="403"/>
    </row>
    <row r="600" s="406" customFormat="true" ht="12.75" hidden="false" customHeight="false" outlineLevel="0" collapsed="false">
      <c r="A600" s="296"/>
      <c r="B600" s="402"/>
      <c r="C600" s="403"/>
      <c r="D600" s="512"/>
      <c r="E600" s="403"/>
    </row>
    <row r="601" s="406" customFormat="true" ht="12.75" hidden="false" customHeight="false" outlineLevel="0" collapsed="false">
      <c r="A601" s="296"/>
      <c r="B601" s="402"/>
      <c r="C601" s="403"/>
      <c r="D601" s="512"/>
      <c r="E601" s="403"/>
    </row>
    <row r="602" s="406" customFormat="true" ht="12.75" hidden="false" customHeight="false" outlineLevel="0" collapsed="false">
      <c r="A602" s="296"/>
      <c r="B602" s="402"/>
      <c r="C602" s="403"/>
      <c r="D602" s="512"/>
      <c r="E602" s="403"/>
    </row>
    <row r="603" s="406" customFormat="true" ht="12.75" hidden="false" customHeight="false" outlineLevel="0" collapsed="false">
      <c r="A603" s="296"/>
      <c r="B603" s="402"/>
      <c r="C603" s="403"/>
      <c r="D603" s="512"/>
      <c r="E603" s="403"/>
    </row>
    <row r="604" s="406" customFormat="true" ht="12.75" hidden="false" customHeight="false" outlineLevel="0" collapsed="false">
      <c r="A604" s="296"/>
      <c r="B604" s="402"/>
      <c r="C604" s="403"/>
      <c r="D604" s="512"/>
      <c r="E604" s="403"/>
    </row>
    <row r="605" s="406" customFormat="true" ht="12.75" hidden="false" customHeight="false" outlineLevel="0" collapsed="false">
      <c r="A605" s="296"/>
      <c r="B605" s="402"/>
      <c r="C605" s="403"/>
      <c r="D605" s="512"/>
      <c r="E605" s="403"/>
    </row>
    <row r="606" s="406" customFormat="true" ht="12.75" hidden="false" customHeight="false" outlineLevel="0" collapsed="false">
      <c r="A606" s="296"/>
      <c r="B606" s="402"/>
      <c r="C606" s="403"/>
      <c r="D606" s="512"/>
      <c r="E606" s="403"/>
    </row>
    <row r="607" s="406" customFormat="true" ht="12.75" hidden="false" customHeight="false" outlineLevel="0" collapsed="false">
      <c r="A607" s="296"/>
      <c r="B607" s="402"/>
      <c r="C607" s="403"/>
      <c r="D607" s="512"/>
      <c r="E607" s="403"/>
    </row>
    <row r="608" s="406" customFormat="true" ht="12.75" hidden="false" customHeight="false" outlineLevel="0" collapsed="false">
      <c r="A608" s="296"/>
      <c r="B608" s="402"/>
      <c r="C608" s="403"/>
      <c r="D608" s="512"/>
      <c r="E608" s="403"/>
    </row>
    <row r="609" s="406" customFormat="true" ht="12.75" hidden="false" customHeight="false" outlineLevel="0" collapsed="false">
      <c r="A609" s="296"/>
      <c r="B609" s="402"/>
      <c r="C609" s="403"/>
      <c r="D609" s="512"/>
      <c r="E609" s="403"/>
    </row>
    <row r="610" s="406" customFormat="true" ht="12.75" hidden="false" customHeight="false" outlineLevel="0" collapsed="false">
      <c r="A610" s="296"/>
      <c r="B610" s="402"/>
      <c r="C610" s="403"/>
      <c r="D610" s="512"/>
      <c r="E610" s="403"/>
    </row>
    <row r="611" s="406" customFormat="true" ht="12.75" hidden="false" customHeight="false" outlineLevel="0" collapsed="false">
      <c r="A611" s="296"/>
      <c r="B611" s="402"/>
      <c r="C611" s="403"/>
      <c r="D611" s="512"/>
      <c r="E611" s="403"/>
    </row>
    <row r="612" s="406" customFormat="true" ht="12.75" hidden="false" customHeight="false" outlineLevel="0" collapsed="false">
      <c r="A612" s="296"/>
      <c r="B612" s="402"/>
      <c r="C612" s="403"/>
      <c r="D612" s="512"/>
      <c r="E612" s="403"/>
    </row>
    <row r="613" s="406" customFormat="true" ht="12.75" hidden="false" customHeight="false" outlineLevel="0" collapsed="false">
      <c r="A613" s="296"/>
      <c r="B613" s="402"/>
      <c r="C613" s="403"/>
      <c r="D613" s="512"/>
      <c r="E613" s="403"/>
    </row>
    <row r="614" s="406" customFormat="true" ht="12.75" hidden="false" customHeight="false" outlineLevel="0" collapsed="false">
      <c r="A614" s="296"/>
      <c r="B614" s="402"/>
      <c r="C614" s="403"/>
      <c r="D614" s="512"/>
      <c r="E614" s="403"/>
    </row>
    <row r="615" s="406" customFormat="true" ht="12.75" hidden="false" customHeight="false" outlineLevel="0" collapsed="false">
      <c r="A615" s="296"/>
      <c r="B615" s="402"/>
      <c r="C615" s="403"/>
      <c r="D615" s="512"/>
      <c r="E615" s="403"/>
    </row>
    <row r="616" s="406" customFormat="true" ht="12.75" hidden="false" customHeight="false" outlineLevel="0" collapsed="false">
      <c r="A616" s="296"/>
      <c r="B616" s="402"/>
      <c r="C616" s="403"/>
      <c r="D616" s="512"/>
      <c r="E616" s="403"/>
    </row>
    <row r="617" s="406" customFormat="true" ht="12.75" hidden="false" customHeight="false" outlineLevel="0" collapsed="false">
      <c r="A617" s="296"/>
      <c r="B617" s="402"/>
      <c r="C617" s="403"/>
      <c r="D617" s="512"/>
      <c r="E617" s="403"/>
    </row>
    <row r="618" s="406" customFormat="true" ht="12.75" hidden="false" customHeight="false" outlineLevel="0" collapsed="false">
      <c r="A618" s="296"/>
      <c r="B618" s="402"/>
      <c r="C618" s="403"/>
      <c r="D618" s="512"/>
      <c r="E618" s="403"/>
    </row>
    <row r="619" s="406" customFormat="true" ht="12.75" hidden="false" customHeight="false" outlineLevel="0" collapsed="false">
      <c r="A619" s="296"/>
      <c r="B619" s="402"/>
      <c r="C619" s="403"/>
      <c r="D619" s="512"/>
      <c r="E619" s="403"/>
    </row>
    <row r="620" s="406" customFormat="true" ht="12.75" hidden="false" customHeight="false" outlineLevel="0" collapsed="false">
      <c r="A620" s="296"/>
      <c r="B620" s="402"/>
      <c r="C620" s="403"/>
      <c r="D620" s="512"/>
      <c r="E620" s="403"/>
    </row>
    <row r="621" s="406" customFormat="true" ht="12.75" hidden="false" customHeight="false" outlineLevel="0" collapsed="false">
      <c r="A621" s="296"/>
      <c r="B621" s="402"/>
      <c r="C621" s="403"/>
      <c r="D621" s="512"/>
      <c r="E621" s="403"/>
    </row>
    <row r="622" s="406" customFormat="true" ht="12.75" hidden="false" customHeight="false" outlineLevel="0" collapsed="false">
      <c r="A622" s="296"/>
      <c r="B622" s="402"/>
      <c r="C622" s="403"/>
      <c r="D622" s="512"/>
      <c r="E622" s="403"/>
    </row>
    <row r="623" s="406" customFormat="true" ht="12.75" hidden="false" customHeight="false" outlineLevel="0" collapsed="false">
      <c r="A623" s="296"/>
      <c r="B623" s="402"/>
      <c r="C623" s="403"/>
      <c r="D623" s="512"/>
      <c r="E623" s="403"/>
    </row>
    <row r="624" s="406" customFormat="true" ht="12.75" hidden="false" customHeight="false" outlineLevel="0" collapsed="false">
      <c r="A624" s="296"/>
      <c r="B624" s="402"/>
      <c r="C624" s="403"/>
      <c r="D624" s="512"/>
      <c r="E624" s="403"/>
    </row>
    <row r="625" s="406" customFormat="true" ht="12.75" hidden="false" customHeight="false" outlineLevel="0" collapsed="false">
      <c r="A625" s="296"/>
      <c r="B625" s="402"/>
      <c r="C625" s="403"/>
      <c r="D625" s="512"/>
      <c r="E625" s="403"/>
    </row>
    <row r="626" s="406" customFormat="true" ht="12.75" hidden="false" customHeight="false" outlineLevel="0" collapsed="false">
      <c r="A626" s="296"/>
      <c r="B626" s="402"/>
      <c r="C626" s="403"/>
      <c r="D626" s="512"/>
      <c r="E626" s="403"/>
    </row>
    <row r="627" s="406" customFormat="true" ht="12.75" hidden="false" customHeight="false" outlineLevel="0" collapsed="false">
      <c r="A627" s="296"/>
      <c r="B627" s="402"/>
      <c r="C627" s="403"/>
      <c r="D627" s="512"/>
      <c r="E627" s="403"/>
    </row>
    <row r="628" s="406" customFormat="true" ht="12.75" hidden="false" customHeight="false" outlineLevel="0" collapsed="false">
      <c r="A628" s="296"/>
      <c r="B628" s="402"/>
      <c r="C628" s="403"/>
      <c r="D628" s="512"/>
      <c r="E628" s="403"/>
    </row>
    <row r="629" s="406" customFormat="true" ht="12.75" hidden="false" customHeight="false" outlineLevel="0" collapsed="false">
      <c r="A629" s="296"/>
      <c r="B629" s="402"/>
      <c r="C629" s="403"/>
      <c r="D629" s="512"/>
      <c r="E629" s="403"/>
    </row>
    <row r="630" s="406" customFormat="true" ht="12.75" hidden="false" customHeight="false" outlineLevel="0" collapsed="false">
      <c r="A630" s="296"/>
      <c r="B630" s="402"/>
      <c r="C630" s="403"/>
      <c r="D630" s="512"/>
      <c r="E630" s="403"/>
    </row>
    <row r="631" s="406" customFormat="true" ht="12.75" hidden="false" customHeight="false" outlineLevel="0" collapsed="false">
      <c r="A631" s="296"/>
      <c r="B631" s="402"/>
      <c r="C631" s="403"/>
      <c r="D631" s="512"/>
      <c r="E631" s="403"/>
    </row>
    <row r="632" s="406" customFormat="true" ht="12.75" hidden="false" customHeight="false" outlineLevel="0" collapsed="false">
      <c r="A632" s="296"/>
      <c r="B632" s="402"/>
      <c r="C632" s="403"/>
      <c r="D632" s="512"/>
      <c r="E632" s="403"/>
    </row>
    <row r="633" s="406" customFormat="true" ht="12.75" hidden="false" customHeight="false" outlineLevel="0" collapsed="false">
      <c r="A633" s="296"/>
      <c r="B633" s="402"/>
      <c r="C633" s="403"/>
      <c r="D633" s="512"/>
      <c r="E633" s="403"/>
    </row>
    <row r="634" s="406" customFormat="true" ht="12.75" hidden="false" customHeight="false" outlineLevel="0" collapsed="false">
      <c r="A634" s="296"/>
      <c r="B634" s="402"/>
      <c r="C634" s="403"/>
      <c r="D634" s="512"/>
      <c r="E634" s="403"/>
    </row>
    <row r="635" s="406" customFormat="true" ht="12.75" hidden="false" customHeight="false" outlineLevel="0" collapsed="false">
      <c r="A635" s="296"/>
      <c r="B635" s="402"/>
      <c r="C635" s="403"/>
      <c r="D635" s="512"/>
      <c r="E635" s="403"/>
    </row>
    <row r="636" s="406" customFormat="true" ht="12.75" hidden="false" customHeight="false" outlineLevel="0" collapsed="false">
      <c r="A636" s="296"/>
      <c r="B636" s="402"/>
      <c r="C636" s="403"/>
      <c r="D636" s="512"/>
      <c r="E636" s="403"/>
    </row>
    <row r="637" s="406" customFormat="true" ht="12.75" hidden="false" customHeight="false" outlineLevel="0" collapsed="false">
      <c r="A637" s="296"/>
      <c r="B637" s="402"/>
      <c r="C637" s="403"/>
      <c r="D637" s="512"/>
      <c r="E637" s="403"/>
    </row>
    <row r="638" s="406" customFormat="true" ht="12.75" hidden="false" customHeight="false" outlineLevel="0" collapsed="false">
      <c r="A638" s="296"/>
      <c r="B638" s="402"/>
      <c r="C638" s="403"/>
      <c r="D638" s="512"/>
      <c r="E638" s="403"/>
    </row>
    <row r="639" s="406" customFormat="true" ht="12.75" hidden="false" customHeight="false" outlineLevel="0" collapsed="false">
      <c r="A639" s="296"/>
      <c r="B639" s="402"/>
      <c r="C639" s="403"/>
      <c r="D639" s="512"/>
      <c r="E639" s="403"/>
    </row>
    <row r="640" s="406" customFormat="true" ht="12.75" hidden="false" customHeight="false" outlineLevel="0" collapsed="false">
      <c r="A640" s="296"/>
      <c r="B640" s="402"/>
      <c r="C640" s="403"/>
      <c r="D640" s="512"/>
      <c r="E640" s="403"/>
    </row>
    <row r="641" s="406" customFormat="true" ht="12.75" hidden="false" customHeight="false" outlineLevel="0" collapsed="false">
      <c r="A641" s="296"/>
      <c r="B641" s="402"/>
      <c r="C641" s="403"/>
      <c r="D641" s="512"/>
      <c r="E641" s="403"/>
    </row>
    <row r="642" s="406" customFormat="true" ht="12.75" hidden="false" customHeight="false" outlineLevel="0" collapsed="false">
      <c r="A642" s="296"/>
      <c r="B642" s="402"/>
      <c r="C642" s="403"/>
      <c r="D642" s="512"/>
      <c r="E642" s="403"/>
    </row>
    <row r="643" s="406" customFormat="true" ht="12.75" hidden="false" customHeight="false" outlineLevel="0" collapsed="false">
      <c r="A643" s="296"/>
      <c r="B643" s="402"/>
      <c r="C643" s="403"/>
      <c r="D643" s="512"/>
      <c r="E643" s="403"/>
    </row>
    <row r="644" s="406" customFormat="true" ht="12.75" hidden="false" customHeight="false" outlineLevel="0" collapsed="false">
      <c r="A644" s="296"/>
      <c r="B644" s="402"/>
      <c r="C644" s="403"/>
      <c r="D644" s="512"/>
      <c r="E644" s="403"/>
    </row>
    <row r="645" s="406" customFormat="true" ht="12.75" hidden="false" customHeight="false" outlineLevel="0" collapsed="false">
      <c r="A645" s="296"/>
      <c r="B645" s="402"/>
      <c r="C645" s="403"/>
      <c r="D645" s="512"/>
      <c r="E645" s="403"/>
    </row>
    <row r="646" s="406" customFormat="true" ht="12.75" hidden="false" customHeight="false" outlineLevel="0" collapsed="false">
      <c r="A646" s="296"/>
      <c r="B646" s="402"/>
      <c r="C646" s="403"/>
      <c r="D646" s="512"/>
      <c r="E646" s="403"/>
    </row>
    <row r="647" s="406" customFormat="true" ht="12.75" hidden="false" customHeight="false" outlineLevel="0" collapsed="false">
      <c r="A647" s="296"/>
      <c r="B647" s="402"/>
      <c r="C647" s="403"/>
      <c r="D647" s="512"/>
      <c r="E647" s="403"/>
    </row>
    <row r="648" s="406" customFormat="true" ht="12.75" hidden="false" customHeight="false" outlineLevel="0" collapsed="false">
      <c r="A648" s="296"/>
      <c r="B648" s="402"/>
      <c r="C648" s="403"/>
      <c r="D648" s="512"/>
      <c r="E648" s="403"/>
    </row>
    <row r="649" s="406" customFormat="true" ht="12.75" hidden="false" customHeight="false" outlineLevel="0" collapsed="false">
      <c r="A649" s="296"/>
      <c r="B649" s="402"/>
      <c r="C649" s="403"/>
      <c r="D649" s="512"/>
      <c r="E649" s="403"/>
    </row>
    <row r="650" s="406" customFormat="true" ht="12.75" hidden="false" customHeight="false" outlineLevel="0" collapsed="false">
      <c r="A650" s="296"/>
      <c r="B650" s="402"/>
      <c r="C650" s="403"/>
      <c r="D650" s="512"/>
      <c r="E650" s="403"/>
    </row>
    <row r="651" s="406" customFormat="true" ht="12.75" hidden="false" customHeight="false" outlineLevel="0" collapsed="false">
      <c r="A651" s="296"/>
      <c r="B651" s="402"/>
      <c r="C651" s="403"/>
      <c r="D651" s="512"/>
      <c r="E651" s="403"/>
    </row>
    <row r="652" s="406" customFormat="true" ht="12.75" hidden="false" customHeight="false" outlineLevel="0" collapsed="false">
      <c r="A652" s="296"/>
      <c r="B652" s="402"/>
      <c r="C652" s="403"/>
      <c r="D652" s="512"/>
      <c r="E652" s="403"/>
    </row>
    <row r="653" s="406" customFormat="true" ht="12.75" hidden="false" customHeight="false" outlineLevel="0" collapsed="false">
      <c r="A653" s="296"/>
      <c r="B653" s="402"/>
      <c r="C653" s="403"/>
      <c r="D653" s="512"/>
      <c r="E653" s="403"/>
    </row>
    <row r="654" s="406" customFormat="true" ht="12.75" hidden="false" customHeight="false" outlineLevel="0" collapsed="false">
      <c r="A654" s="296"/>
      <c r="B654" s="402"/>
      <c r="C654" s="403"/>
      <c r="D654" s="512"/>
      <c r="E654" s="403"/>
    </row>
    <row r="655" s="406" customFormat="true" ht="12.75" hidden="false" customHeight="false" outlineLevel="0" collapsed="false">
      <c r="A655" s="296"/>
      <c r="B655" s="402"/>
      <c r="C655" s="403"/>
      <c r="D655" s="512"/>
      <c r="E655" s="403"/>
    </row>
    <row r="656" s="406" customFormat="true" ht="12.75" hidden="false" customHeight="false" outlineLevel="0" collapsed="false">
      <c r="A656" s="296"/>
      <c r="B656" s="402"/>
      <c r="C656" s="403"/>
      <c r="D656" s="512"/>
      <c r="E656" s="403"/>
    </row>
    <row r="657" s="406" customFormat="true" ht="12.75" hidden="false" customHeight="false" outlineLevel="0" collapsed="false">
      <c r="A657" s="296"/>
      <c r="B657" s="402"/>
      <c r="C657" s="403"/>
      <c r="D657" s="512"/>
      <c r="E657" s="403"/>
    </row>
    <row r="658" s="406" customFormat="true" ht="12.75" hidden="false" customHeight="false" outlineLevel="0" collapsed="false">
      <c r="A658" s="296"/>
      <c r="B658" s="402"/>
      <c r="C658" s="403"/>
      <c r="D658" s="512"/>
      <c r="E658" s="403"/>
    </row>
    <row r="659" s="406" customFormat="true" ht="12.75" hidden="false" customHeight="false" outlineLevel="0" collapsed="false">
      <c r="A659" s="296"/>
      <c r="B659" s="402"/>
      <c r="C659" s="403"/>
      <c r="D659" s="512"/>
      <c r="E659" s="403"/>
    </row>
    <row r="660" s="406" customFormat="true" ht="12.75" hidden="false" customHeight="false" outlineLevel="0" collapsed="false">
      <c r="A660" s="296"/>
      <c r="B660" s="402"/>
      <c r="C660" s="403"/>
      <c r="D660" s="512"/>
      <c r="E660" s="403"/>
    </row>
    <row r="661" s="406" customFormat="true" ht="12.75" hidden="false" customHeight="false" outlineLevel="0" collapsed="false">
      <c r="A661" s="296"/>
      <c r="B661" s="402"/>
      <c r="C661" s="403"/>
      <c r="D661" s="512"/>
      <c r="E661" s="403"/>
    </row>
    <row r="662" s="406" customFormat="true" ht="12.75" hidden="false" customHeight="false" outlineLevel="0" collapsed="false">
      <c r="A662" s="296"/>
      <c r="B662" s="402"/>
      <c r="C662" s="403"/>
      <c r="D662" s="512"/>
      <c r="E662" s="403"/>
    </row>
    <row r="663" s="406" customFormat="true" ht="12.75" hidden="false" customHeight="false" outlineLevel="0" collapsed="false">
      <c r="A663" s="296"/>
      <c r="B663" s="402"/>
      <c r="C663" s="403"/>
      <c r="D663" s="512"/>
      <c r="E663" s="403"/>
    </row>
    <row r="664" s="406" customFormat="true" ht="12.75" hidden="false" customHeight="false" outlineLevel="0" collapsed="false">
      <c r="A664" s="296"/>
      <c r="B664" s="402"/>
      <c r="C664" s="403"/>
      <c r="D664" s="512"/>
      <c r="E664" s="403"/>
    </row>
    <row r="665" s="406" customFormat="true" ht="12.75" hidden="false" customHeight="false" outlineLevel="0" collapsed="false">
      <c r="A665" s="296"/>
      <c r="B665" s="402"/>
      <c r="C665" s="403"/>
      <c r="D665" s="512"/>
      <c r="E665" s="403"/>
    </row>
    <row r="666" s="406" customFormat="true" ht="12.75" hidden="false" customHeight="false" outlineLevel="0" collapsed="false">
      <c r="A666" s="296"/>
      <c r="B666" s="402"/>
      <c r="C666" s="403"/>
      <c r="D666" s="512"/>
      <c r="E666" s="403"/>
    </row>
    <row r="667" s="406" customFormat="true" ht="12.75" hidden="false" customHeight="false" outlineLevel="0" collapsed="false">
      <c r="A667" s="296"/>
      <c r="B667" s="402"/>
      <c r="C667" s="403"/>
      <c r="D667" s="512"/>
      <c r="E667" s="403"/>
    </row>
    <row r="668" s="406" customFormat="true" ht="12.75" hidden="false" customHeight="false" outlineLevel="0" collapsed="false">
      <c r="A668" s="296"/>
      <c r="B668" s="402"/>
      <c r="C668" s="403"/>
      <c r="D668" s="512"/>
      <c r="E668" s="403"/>
    </row>
    <row r="669" s="406" customFormat="true" ht="12.75" hidden="false" customHeight="false" outlineLevel="0" collapsed="false">
      <c r="A669" s="296"/>
      <c r="B669" s="402"/>
      <c r="C669" s="403"/>
      <c r="D669" s="512"/>
      <c r="E669" s="403"/>
    </row>
    <row r="670" s="406" customFormat="true" ht="12.75" hidden="false" customHeight="false" outlineLevel="0" collapsed="false">
      <c r="A670" s="296"/>
      <c r="B670" s="402"/>
      <c r="C670" s="403"/>
      <c r="D670" s="512"/>
      <c r="E670" s="403"/>
    </row>
    <row r="671" s="406" customFormat="true" ht="12.75" hidden="false" customHeight="false" outlineLevel="0" collapsed="false">
      <c r="A671" s="296"/>
      <c r="B671" s="402"/>
      <c r="C671" s="403"/>
      <c r="D671" s="512"/>
      <c r="E671" s="403"/>
    </row>
    <row r="672" s="406" customFormat="true" ht="12.75" hidden="false" customHeight="false" outlineLevel="0" collapsed="false">
      <c r="A672" s="296"/>
      <c r="B672" s="402"/>
      <c r="C672" s="403"/>
      <c r="D672" s="512"/>
      <c r="E672" s="403"/>
    </row>
    <row r="673" s="406" customFormat="true" ht="12.75" hidden="false" customHeight="false" outlineLevel="0" collapsed="false">
      <c r="A673" s="296"/>
      <c r="B673" s="402"/>
      <c r="C673" s="403"/>
      <c r="D673" s="512"/>
      <c r="E673" s="403"/>
    </row>
    <row r="674" s="406" customFormat="true" ht="12.75" hidden="false" customHeight="false" outlineLevel="0" collapsed="false">
      <c r="A674" s="296"/>
      <c r="B674" s="402"/>
      <c r="C674" s="403"/>
      <c r="D674" s="512"/>
      <c r="E674" s="403"/>
    </row>
    <row r="675" s="406" customFormat="true" ht="12.75" hidden="false" customHeight="false" outlineLevel="0" collapsed="false">
      <c r="A675" s="296"/>
      <c r="B675" s="402"/>
      <c r="C675" s="403"/>
      <c r="D675" s="512"/>
      <c r="E675" s="403"/>
    </row>
    <row r="676" s="406" customFormat="true" ht="12.75" hidden="false" customHeight="false" outlineLevel="0" collapsed="false">
      <c r="A676" s="296"/>
      <c r="B676" s="402"/>
      <c r="C676" s="403"/>
      <c r="D676" s="512"/>
      <c r="E676" s="403"/>
    </row>
    <row r="677" s="406" customFormat="true" ht="12.75" hidden="false" customHeight="false" outlineLevel="0" collapsed="false">
      <c r="A677" s="296"/>
      <c r="B677" s="402"/>
      <c r="C677" s="403"/>
      <c r="D677" s="512"/>
      <c r="E677" s="403"/>
    </row>
    <row r="678" s="406" customFormat="true" ht="12.75" hidden="false" customHeight="false" outlineLevel="0" collapsed="false">
      <c r="A678" s="296"/>
      <c r="B678" s="402"/>
      <c r="C678" s="403"/>
      <c r="D678" s="512"/>
      <c r="E678" s="403"/>
    </row>
    <row r="679" s="406" customFormat="true" ht="12.75" hidden="false" customHeight="false" outlineLevel="0" collapsed="false">
      <c r="A679" s="296"/>
      <c r="B679" s="402"/>
      <c r="C679" s="403"/>
      <c r="D679" s="512"/>
      <c r="E679" s="403"/>
    </row>
    <row r="680" s="406" customFormat="true" ht="12.75" hidden="false" customHeight="false" outlineLevel="0" collapsed="false">
      <c r="A680" s="296"/>
      <c r="B680" s="402"/>
      <c r="C680" s="403"/>
      <c r="D680" s="512"/>
      <c r="E680" s="403"/>
    </row>
    <row r="681" s="406" customFormat="true" ht="12.75" hidden="false" customHeight="false" outlineLevel="0" collapsed="false">
      <c r="A681" s="296"/>
      <c r="B681" s="402"/>
      <c r="C681" s="403"/>
      <c r="D681" s="512"/>
      <c r="E681" s="403"/>
    </row>
    <row r="682" s="406" customFormat="true" ht="12.75" hidden="false" customHeight="false" outlineLevel="0" collapsed="false">
      <c r="A682" s="296"/>
      <c r="B682" s="402"/>
      <c r="C682" s="403"/>
      <c r="D682" s="512"/>
      <c r="E682" s="403"/>
    </row>
    <row r="683" s="406" customFormat="true" ht="12.75" hidden="false" customHeight="false" outlineLevel="0" collapsed="false">
      <c r="A683" s="296"/>
      <c r="B683" s="402"/>
      <c r="C683" s="403"/>
      <c r="D683" s="512"/>
      <c r="E683" s="403"/>
    </row>
    <row r="684" s="406" customFormat="true" ht="12.75" hidden="false" customHeight="false" outlineLevel="0" collapsed="false">
      <c r="A684" s="296"/>
      <c r="B684" s="402"/>
      <c r="C684" s="403"/>
      <c r="D684" s="512"/>
      <c r="E684" s="403"/>
    </row>
    <row r="685" s="406" customFormat="true" ht="12.75" hidden="false" customHeight="false" outlineLevel="0" collapsed="false">
      <c r="A685" s="296"/>
      <c r="B685" s="402"/>
      <c r="C685" s="403"/>
      <c r="D685" s="512"/>
      <c r="E685" s="403"/>
    </row>
    <row r="686" s="406" customFormat="true" ht="12.75" hidden="false" customHeight="false" outlineLevel="0" collapsed="false">
      <c r="A686" s="296"/>
      <c r="B686" s="402"/>
      <c r="C686" s="403"/>
      <c r="D686" s="512"/>
      <c r="E686" s="403"/>
    </row>
    <row r="687" s="406" customFormat="true" ht="12.75" hidden="false" customHeight="false" outlineLevel="0" collapsed="false">
      <c r="A687" s="296"/>
      <c r="B687" s="402"/>
      <c r="C687" s="403"/>
      <c r="D687" s="512"/>
      <c r="E687" s="403"/>
    </row>
    <row r="688" s="406" customFormat="true" ht="12.75" hidden="false" customHeight="false" outlineLevel="0" collapsed="false">
      <c r="A688" s="296"/>
      <c r="B688" s="402"/>
      <c r="C688" s="403"/>
      <c r="D688" s="512"/>
      <c r="E688" s="403"/>
    </row>
    <row r="689" s="406" customFormat="true" ht="12.75" hidden="false" customHeight="false" outlineLevel="0" collapsed="false">
      <c r="A689" s="296"/>
      <c r="B689" s="402"/>
      <c r="C689" s="403"/>
      <c r="D689" s="512"/>
      <c r="E689" s="403"/>
    </row>
    <row r="690" s="406" customFormat="true" ht="12.75" hidden="false" customHeight="false" outlineLevel="0" collapsed="false">
      <c r="A690" s="296"/>
      <c r="B690" s="402"/>
      <c r="C690" s="403"/>
      <c r="D690" s="512"/>
      <c r="E690" s="403"/>
    </row>
    <row r="691" s="406" customFormat="true" ht="12.75" hidden="false" customHeight="false" outlineLevel="0" collapsed="false">
      <c r="A691" s="296"/>
      <c r="B691" s="402"/>
      <c r="C691" s="403"/>
      <c r="D691" s="512"/>
      <c r="E691" s="403"/>
    </row>
    <row r="692" s="406" customFormat="true" ht="12.75" hidden="false" customHeight="false" outlineLevel="0" collapsed="false">
      <c r="A692" s="296"/>
      <c r="B692" s="402"/>
      <c r="C692" s="403"/>
      <c r="D692" s="512"/>
      <c r="E692" s="403"/>
    </row>
    <row r="693" s="406" customFormat="true" ht="12.75" hidden="false" customHeight="false" outlineLevel="0" collapsed="false">
      <c r="A693" s="296"/>
      <c r="B693" s="402"/>
      <c r="C693" s="403"/>
      <c r="D693" s="512"/>
      <c r="E693" s="403"/>
    </row>
    <row r="694" s="406" customFormat="true" ht="12.75" hidden="false" customHeight="false" outlineLevel="0" collapsed="false">
      <c r="A694" s="296"/>
      <c r="B694" s="402"/>
      <c r="C694" s="403"/>
      <c r="D694" s="512"/>
      <c r="E694" s="403"/>
    </row>
    <row r="695" s="406" customFormat="true" ht="12.75" hidden="false" customHeight="false" outlineLevel="0" collapsed="false">
      <c r="A695" s="296"/>
      <c r="B695" s="402"/>
      <c r="C695" s="403"/>
      <c r="D695" s="512"/>
      <c r="E695" s="403"/>
    </row>
    <row r="696" s="406" customFormat="true" ht="12.75" hidden="false" customHeight="false" outlineLevel="0" collapsed="false">
      <c r="A696" s="296"/>
      <c r="B696" s="402"/>
      <c r="C696" s="403"/>
      <c r="D696" s="512"/>
      <c r="E696" s="403"/>
    </row>
    <row r="697" s="406" customFormat="true" ht="12.75" hidden="false" customHeight="false" outlineLevel="0" collapsed="false">
      <c r="A697" s="296"/>
      <c r="B697" s="402"/>
      <c r="C697" s="403"/>
      <c r="D697" s="512"/>
      <c r="E697" s="403"/>
    </row>
    <row r="698" s="406" customFormat="true" ht="12.75" hidden="false" customHeight="false" outlineLevel="0" collapsed="false">
      <c r="A698" s="296"/>
      <c r="B698" s="402"/>
      <c r="C698" s="403"/>
      <c r="D698" s="512"/>
      <c r="E698" s="403"/>
    </row>
    <row r="699" s="406" customFormat="true" ht="12.75" hidden="false" customHeight="false" outlineLevel="0" collapsed="false">
      <c r="A699" s="296"/>
      <c r="B699" s="402"/>
      <c r="C699" s="403"/>
      <c r="D699" s="512"/>
      <c r="E699" s="403"/>
    </row>
    <row r="700" s="406" customFormat="true" ht="12.75" hidden="false" customHeight="false" outlineLevel="0" collapsed="false">
      <c r="A700" s="296"/>
      <c r="B700" s="402"/>
      <c r="C700" s="403"/>
      <c r="D700" s="512"/>
      <c r="E700" s="403"/>
    </row>
    <row r="701" s="406" customFormat="true" ht="12.75" hidden="false" customHeight="false" outlineLevel="0" collapsed="false">
      <c r="A701" s="296"/>
      <c r="B701" s="402"/>
      <c r="C701" s="403"/>
      <c r="D701" s="512"/>
      <c r="E701" s="403"/>
    </row>
    <row r="702" s="406" customFormat="true" ht="12.75" hidden="false" customHeight="false" outlineLevel="0" collapsed="false">
      <c r="A702" s="296"/>
      <c r="B702" s="402"/>
      <c r="C702" s="403"/>
      <c r="D702" s="512"/>
      <c r="E702" s="403"/>
    </row>
    <row r="703" s="406" customFormat="true" ht="12.75" hidden="false" customHeight="false" outlineLevel="0" collapsed="false">
      <c r="A703" s="296"/>
      <c r="B703" s="402"/>
      <c r="C703" s="403"/>
      <c r="D703" s="512"/>
      <c r="E703" s="403"/>
    </row>
    <row r="704" s="406" customFormat="true" ht="12.75" hidden="false" customHeight="false" outlineLevel="0" collapsed="false">
      <c r="A704" s="296"/>
      <c r="B704" s="402"/>
      <c r="C704" s="403"/>
      <c r="D704" s="512"/>
      <c r="E704" s="403"/>
    </row>
    <row r="705" s="406" customFormat="true" ht="12.75" hidden="false" customHeight="false" outlineLevel="0" collapsed="false">
      <c r="A705" s="296"/>
      <c r="B705" s="402"/>
      <c r="C705" s="403"/>
      <c r="D705" s="512"/>
      <c r="E705" s="403"/>
    </row>
    <row r="706" s="406" customFormat="true" ht="12.75" hidden="false" customHeight="false" outlineLevel="0" collapsed="false">
      <c r="A706" s="296"/>
      <c r="B706" s="402"/>
      <c r="C706" s="403"/>
      <c r="D706" s="512"/>
      <c r="E706" s="403"/>
    </row>
    <row r="707" s="406" customFormat="true" ht="12.75" hidden="false" customHeight="false" outlineLevel="0" collapsed="false">
      <c r="A707" s="296"/>
      <c r="B707" s="402"/>
      <c r="C707" s="403"/>
      <c r="D707" s="512"/>
      <c r="E707" s="403"/>
    </row>
    <row r="708" s="406" customFormat="true" ht="12.75" hidden="false" customHeight="false" outlineLevel="0" collapsed="false">
      <c r="A708" s="296"/>
      <c r="B708" s="402"/>
      <c r="C708" s="403"/>
      <c r="D708" s="512"/>
      <c r="E708" s="403"/>
    </row>
    <row r="709" s="406" customFormat="true" ht="12.75" hidden="false" customHeight="false" outlineLevel="0" collapsed="false">
      <c r="A709" s="296"/>
      <c r="B709" s="402"/>
      <c r="C709" s="403"/>
      <c r="D709" s="512"/>
      <c r="E709" s="403"/>
    </row>
    <row r="710" s="406" customFormat="true" ht="12.75" hidden="false" customHeight="false" outlineLevel="0" collapsed="false">
      <c r="A710" s="296"/>
      <c r="B710" s="402"/>
      <c r="C710" s="403"/>
      <c r="D710" s="512"/>
      <c r="E710" s="403"/>
    </row>
    <row r="711" s="406" customFormat="true" ht="12.75" hidden="false" customHeight="false" outlineLevel="0" collapsed="false">
      <c r="A711" s="296"/>
      <c r="B711" s="402"/>
      <c r="C711" s="403"/>
      <c r="D711" s="512"/>
      <c r="E711" s="403"/>
    </row>
    <row r="712" s="406" customFormat="true" ht="12.75" hidden="false" customHeight="false" outlineLevel="0" collapsed="false">
      <c r="A712" s="296"/>
      <c r="B712" s="402"/>
      <c r="C712" s="403"/>
      <c r="D712" s="512"/>
      <c r="E712" s="403"/>
    </row>
    <row r="713" s="406" customFormat="true" ht="12.75" hidden="false" customHeight="false" outlineLevel="0" collapsed="false">
      <c r="A713" s="296"/>
      <c r="B713" s="402"/>
      <c r="C713" s="403"/>
      <c r="D713" s="512"/>
      <c r="E713" s="403"/>
    </row>
    <row r="714" s="406" customFormat="true" ht="12.75" hidden="false" customHeight="false" outlineLevel="0" collapsed="false">
      <c r="A714" s="296"/>
      <c r="B714" s="402"/>
      <c r="C714" s="403"/>
      <c r="D714" s="512"/>
      <c r="E714" s="403"/>
    </row>
    <row r="715" s="406" customFormat="true" ht="12.75" hidden="false" customHeight="false" outlineLevel="0" collapsed="false">
      <c r="A715" s="296"/>
      <c r="B715" s="402"/>
      <c r="C715" s="403"/>
      <c r="D715" s="512"/>
      <c r="E715" s="403"/>
    </row>
    <row r="716" s="406" customFormat="true" ht="12.75" hidden="false" customHeight="false" outlineLevel="0" collapsed="false">
      <c r="A716" s="296"/>
      <c r="B716" s="402"/>
      <c r="C716" s="403"/>
      <c r="D716" s="512"/>
      <c r="E716" s="403"/>
    </row>
    <row r="717" s="406" customFormat="true" ht="12.75" hidden="false" customHeight="false" outlineLevel="0" collapsed="false">
      <c r="A717" s="296"/>
      <c r="B717" s="402"/>
      <c r="C717" s="403"/>
      <c r="D717" s="512"/>
      <c r="E717" s="403"/>
    </row>
    <row r="718" s="406" customFormat="true" ht="12.75" hidden="false" customHeight="false" outlineLevel="0" collapsed="false">
      <c r="A718" s="296"/>
      <c r="B718" s="402"/>
      <c r="C718" s="403"/>
      <c r="D718" s="512"/>
      <c r="E718" s="403"/>
    </row>
    <row r="719" s="406" customFormat="true" ht="12.75" hidden="false" customHeight="false" outlineLevel="0" collapsed="false">
      <c r="A719" s="296"/>
      <c r="B719" s="402"/>
      <c r="C719" s="403"/>
      <c r="D719" s="512"/>
      <c r="E719" s="403"/>
    </row>
    <row r="720" s="406" customFormat="true" ht="12.75" hidden="false" customHeight="false" outlineLevel="0" collapsed="false">
      <c r="A720" s="296"/>
      <c r="B720" s="402"/>
      <c r="C720" s="403"/>
      <c r="D720" s="512"/>
      <c r="E720" s="403"/>
    </row>
    <row r="721" s="406" customFormat="true" ht="12.75" hidden="false" customHeight="false" outlineLevel="0" collapsed="false">
      <c r="A721" s="296"/>
      <c r="B721" s="402"/>
      <c r="C721" s="403"/>
      <c r="D721" s="512"/>
      <c r="E721" s="403"/>
    </row>
    <row r="722" s="406" customFormat="true" ht="12.75" hidden="false" customHeight="false" outlineLevel="0" collapsed="false">
      <c r="A722" s="296"/>
      <c r="B722" s="402"/>
      <c r="C722" s="403"/>
      <c r="D722" s="512"/>
      <c r="E722" s="403"/>
    </row>
    <row r="723" s="406" customFormat="true" ht="12.75" hidden="false" customHeight="false" outlineLevel="0" collapsed="false">
      <c r="A723" s="296"/>
      <c r="B723" s="402"/>
      <c r="C723" s="403"/>
      <c r="D723" s="512"/>
      <c r="E723" s="403"/>
    </row>
    <row r="724" s="406" customFormat="true" ht="12.75" hidden="false" customHeight="false" outlineLevel="0" collapsed="false">
      <c r="A724" s="296"/>
      <c r="B724" s="402"/>
      <c r="C724" s="403"/>
      <c r="D724" s="512"/>
      <c r="E724" s="403"/>
    </row>
    <row r="725" s="406" customFormat="true" ht="12.75" hidden="false" customHeight="false" outlineLevel="0" collapsed="false">
      <c r="A725" s="296"/>
      <c r="B725" s="402"/>
      <c r="C725" s="403"/>
      <c r="D725" s="512"/>
      <c r="E725" s="403"/>
    </row>
    <row r="726" s="406" customFormat="true" ht="12.75" hidden="false" customHeight="false" outlineLevel="0" collapsed="false">
      <c r="A726" s="296"/>
      <c r="B726" s="402"/>
      <c r="C726" s="403"/>
      <c r="D726" s="512"/>
      <c r="E726" s="403"/>
    </row>
    <row r="727" s="406" customFormat="true" ht="12.75" hidden="false" customHeight="false" outlineLevel="0" collapsed="false">
      <c r="A727" s="296"/>
      <c r="B727" s="402"/>
      <c r="C727" s="403"/>
      <c r="D727" s="512"/>
      <c r="E727" s="403"/>
    </row>
    <row r="728" s="406" customFormat="true" ht="12.75" hidden="false" customHeight="false" outlineLevel="0" collapsed="false">
      <c r="A728" s="296"/>
      <c r="B728" s="402"/>
      <c r="C728" s="403"/>
      <c r="D728" s="512"/>
      <c r="E728" s="403"/>
    </row>
    <row r="729" s="406" customFormat="true" ht="12.75" hidden="false" customHeight="false" outlineLevel="0" collapsed="false">
      <c r="A729" s="296"/>
      <c r="B729" s="402"/>
      <c r="C729" s="403"/>
      <c r="D729" s="512"/>
      <c r="E729" s="403"/>
    </row>
    <row r="730" s="406" customFormat="true" ht="12.75" hidden="false" customHeight="false" outlineLevel="0" collapsed="false">
      <c r="A730" s="296"/>
      <c r="B730" s="402"/>
      <c r="C730" s="403"/>
      <c r="D730" s="512"/>
      <c r="E730" s="403"/>
    </row>
    <row r="731" s="406" customFormat="true" ht="12.75" hidden="false" customHeight="false" outlineLevel="0" collapsed="false">
      <c r="A731" s="296"/>
      <c r="B731" s="402"/>
      <c r="C731" s="403"/>
      <c r="D731" s="512"/>
      <c r="E731" s="403"/>
    </row>
    <row r="732" s="406" customFormat="true" ht="12.75" hidden="false" customHeight="false" outlineLevel="0" collapsed="false">
      <c r="A732" s="296"/>
      <c r="B732" s="402"/>
      <c r="C732" s="403"/>
      <c r="D732" s="512"/>
      <c r="E732" s="403"/>
    </row>
    <row r="733" s="406" customFormat="true" ht="12.75" hidden="false" customHeight="false" outlineLevel="0" collapsed="false">
      <c r="A733" s="296"/>
      <c r="B733" s="402"/>
      <c r="C733" s="403"/>
      <c r="D733" s="512"/>
      <c r="E733" s="403"/>
    </row>
    <row r="734" s="406" customFormat="true" ht="12.75" hidden="false" customHeight="false" outlineLevel="0" collapsed="false">
      <c r="A734" s="296"/>
      <c r="B734" s="402"/>
      <c r="C734" s="403"/>
      <c r="D734" s="512"/>
      <c r="E734" s="403"/>
    </row>
    <row r="735" s="406" customFormat="true" ht="12.75" hidden="false" customHeight="false" outlineLevel="0" collapsed="false">
      <c r="A735" s="296"/>
      <c r="B735" s="402"/>
      <c r="C735" s="403"/>
      <c r="D735" s="512"/>
      <c r="E735" s="403"/>
    </row>
    <row r="736" s="406" customFormat="true" ht="12.75" hidden="false" customHeight="false" outlineLevel="0" collapsed="false">
      <c r="A736" s="296"/>
      <c r="B736" s="402"/>
      <c r="C736" s="403"/>
      <c r="D736" s="512"/>
      <c r="E736" s="403"/>
    </row>
    <row r="737" s="406" customFormat="true" ht="12.75" hidden="false" customHeight="false" outlineLevel="0" collapsed="false">
      <c r="A737" s="296"/>
      <c r="B737" s="402"/>
      <c r="C737" s="403"/>
      <c r="D737" s="512"/>
      <c r="E737" s="403"/>
    </row>
    <row r="738" s="406" customFormat="true" ht="12.75" hidden="false" customHeight="false" outlineLevel="0" collapsed="false">
      <c r="A738" s="296"/>
      <c r="B738" s="402"/>
      <c r="C738" s="403"/>
      <c r="D738" s="512"/>
      <c r="E738" s="403"/>
    </row>
    <row r="739" s="406" customFormat="true" ht="12.75" hidden="false" customHeight="false" outlineLevel="0" collapsed="false">
      <c r="A739" s="296"/>
      <c r="B739" s="402"/>
      <c r="C739" s="403"/>
      <c r="D739" s="512"/>
      <c r="E739" s="403"/>
    </row>
    <row r="740" s="406" customFormat="true" ht="12.75" hidden="false" customHeight="false" outlineLevel="0" collapsed="false">
      <c r="A740" s="296"/>
      <c r="B740" s="402"/>
      <c r="C740" s="403"/>
      <c r="D740" s="512"/>
      <c r="E740" s="403"/>
    </row>
    <row r="741" s="406" customFormat="true" ht="12.75" hidden="false" customHeight="false" outlineLevel="0" collapsed="false">
      <c r="A741" s="296"/>
      <c r="B741" s="402"/>
      <c r="C741" s="403"/>
      <c r="D741" s="512"/>
      <c r="E741" s="403"/>
    </row>
    <row r="742" s="406" customFormat="true" ht="12.75" hidden="false" customHeight="false" outlineLevel="0" collapsed="false">
      <c r="A742" s="296"/>
      <c r="B742" s="402"/>
      <c r="C742" s="403"/>
      <c r="D742" s="512"/>
      <c r="E742" s="403"/>
    </row>
    <row r="743" s="406" customFormat="true" ht="12.75" hidden="false" customHeight="false" outlineLevel="0" collapsed="false">
      <c r="A743" s="296"/>
      <c r="B743" s="402"/>
      <c r="C743" s="403"/>
      <c r="D743" s="512"/>
      <c r="E743" s="403"/>
    </row>
    <row r="744" s="406" customFormat="true" ht="12.75" hidden="false" customHeight="false" outlineLevel="0" collapsed="false">
      <c r="A744" s="296"/>
      <c r="B744" s="402"/>
      <c r="C744" s="403"/>
      <c r="D744" s="512"/>
      <c r="E744" s="403"/>
    </row>
    <row r="745" s="406" customFormat="true" ht="12.75" hidden="false" customHeight="false" outlineLevel="0" collapsed="false">
      <c r="A745" s="296"/>
      <c r="B745" s="402"/>
      <c r="C745" s="403"/>
      <c r="D745" s="512"/>
      <c r="E745" s="403"/>
    </row>
    <row r="746" s="406" customFormat="true" ht="12.75" hidden="false" customHeight="false" outlineLevel="0" collapsed="false">
      <c r="A746" s="296"/>
      <c r="B746" s="402"/>
      <c r="C746" s="403"/>
      <c r="D746" s="512"/>
      <c r="E746" s="403"/>
    </row>
    <row r="747" s="406" customFormat="true" ht="12.75" hidden="false" customHeight="false" outlineLevel="0" collapsed="false">
      <c r="A747" s="296"/>
      <c r="B747" s="402"/>
      <c r="C747" s="403"/>
      <c r="D747" s="512"/>
      <c r="E747" s="403"/>
    </row>
    <row r="748" s="406" customFormat="true" ht="12.75" hidden="false" customHeight="false" outlineLevel="0" collapsed="false">
      <c r="A748" s="296"/>
      <c r="B748" s="402"/>
      <c r="C748" s="403"/>
      <c r="D748" s="512"/>
      <c r="E748" s="403"/>
    </row>
    <row r="749" s="406" customFormat="true" ht="12.75" hidden="false" customHeight="false" outlineLevel="0" collapsed="false">
      <c r="A749" s="296"/>
      <c r="B749" s="402"/>
      <c r="C749" s="403"/>
      <c r="D749" s="512"/>
      <c r="E749" s="403"/>
    </row>
    <row r="750" s="406" customFormat="true" ht="12.75" hidden="false" customHeight="false" outlineLevel="0" collapsed="false">
      <c r="A750" s="296"/>
      <c r="B750" s="402"/>
      <c r="C750" s="403"/>
      <c r="D750" s="512"/>
      <c r="E750" s="403"/>
    </row>
    <row r="751" s="406" customFormat="true" ht="12.75" hidden="false" customHeight="false" outlineLevel="0" collapsed="false">
      <c r="A751" s="296"/>
      <c r="B751" s="402"/>
      <c r="C751" s="403"/>
      <c r="D751" s="512"/>
      <c r="E751" s="403"/>
    </row>
    <row r="752" s="406" customFormat="true" ht="12.75" hidden="false" customHeight="false" outlineLevel="0" collapsed="false">
      <c r="A752" s="296"/>
      <c r="B752" s="402"/>
      <c r="C752" s="403"/>
      <c r="D752" s="512"/>
      <c r="E752" s="403"/>
    </row>
    <row r="753" s="406" customFormat="true" ht="12.75" hidden="false" customHeight="false" outlineLevel="0" collapsed="false">
      <c r="A753" s="296"/>
      <c r="B753" s="402"/>
      <c r="C753" s="403"/>
      <c r="D753" s="512"/>
      <c r="E753" s="403"/>
    </row>
    <row r="754" s="406" customFormat="true" ht="12.75" hidden="false" customHeight="false" outlineLevel="0" collapsed="false">
      <c r="A754" s="296"/>
      <c r="B754" s="402"/>
      <c r="C754" s="403"/>
      <c r="D754" s="512"/>
      <c r="E754" s="403"/>
    </row>
    <row r="755" s="406" customFormat="true" ht="12.75" hidden="false" customHeight="false" outlineLevel="0" collapsed="false">
      <c r="A755" s="296"/>
      <c r="B755" s="402"/>
      <c r="C755" s="403"/>
      <c r="D755" s="512"/>
      <c r="E755" s="403"/>
    </row>
    <row r="756" s="406" customFormat="true" ht="12.75" hidden="false" customHeight="false" outlineLevel="0" collapsed="false">
      <c r="A756" s="296"/>
      <c r="B756" s="402"/>
      <c r="C756" s="403"/>
      <c r="D756" s="512"/>
      <c r="E756" s="403"/>
    </row>
    <row r="757" s="406" customFormat="true" ht="12.75" hidden="false" customHeight="false" outlineLevel="0" collapsed="false">
      <c r="A757" s="296"/>
      <c r="B757" s="402"/>
      <c r="C757" s="403"/>
      <c r="D757" s="512"/>
      <c r="E757" s="403"/>
    </row>
    <row r="758" s="406" customFormat="true" ht="12.75" hidden="false" customHeight="false" outlineLevel="0" collapsed="false">
      <c r="A758" s="296"/>
      <c r="B758" s="402"/>
      <c r="C758" s="403"/>
      <c r="D758" s="512"/>
      <c r="E758" s="403"/>
    </row>
    <row r="759" s="406" customFormat="true" ht="12.75" hidden="false" customHeight="false" outlineLevel="0" collapsed="false">
      <c r="A759" s="296"/>
      <c r="B759" s="402"/>
      <c r="C759" s="403"/>
      <c r="D759" s="512"/>
      <c r="E759" s="403"/>
    </row>
    <row r="760" s="406" customFormat="true" ht="12.75" hidden="false" customHeight="false" outlineLevel="0" collapsed="false">
      <c r="A760" s="296"/>
      <c r="B760" s="402"/>
      <c r="C760" s="403"/>
      <c r="D760" s="512"/>
      <c r="E760" s="403"/>
    </row>
    <row r="761" s="406" customFormat="true" ht="12.75" hidden="false" customHeight="false" outlineLevel="0" collapsed="false">
      <c r="A761" s="296"/>
      <c r="B761" s="402"/>
      <c r="C761" s="403"/>
      <c r="D761" s="512"/>
      <c r="E761" s="403"/>
    </row>
    <row r="762" s="406" customFormat="true" ht="12.75" hidden="false" customHeight="false" outlineLevel="0" collapsed="false">
      <c r="A762" s="296"/>
      <c r="B762" s="402"/>
      <c r="C762" s="403"/>
      <c r="D762" s="512"/>
      <c r="E762" s="403"/>
    </row>
    <row r="763" s="406" customFormat="true" ht="12.75" hidden="false" customHeight="false" outlineLevel="0" collapsed="false">
      <c r="A763" s="296"/>
      <c r="B763" s="402"/>
      <c r="C763" s="403"/>
      <c r="D763" s="512"/>
      <c r="E763" s="403"/>
    </row>
    <row r="764" s="406" customFormat="true" ht="12.75" hidden="false" customHeight="false" outlineLevel="0" collapsed="false">
      <c r="A764" s="296"/>
      <c r="B764" s="402"/>
      <c r="C764" s="403"/>
      <c r="D764" s="512"/>
      <c r="E764" s="403"/>
    </row>
    <row r="765" s="406" customFormat="true" ht="12.75" hidden="false" customHeight="false" outlineLevel="0" collapsed="false">
      <c r="A765" s="296"/>
      <c r="B765" s="402"/>
      <c r="C765" s="403"/>
      <c r="D765" s="512"/>
      <c r="E765" s="403"/>
    </row>
    <row r="766" s="406" customFormat="true" ht="12.75" hidden="false" customHeight="false" outlineLevel="0" collapsed="false">
      <c r="A766" s="296"/>
      <c r="B766" s="402"/>
      <c r="C766" s="403"/>
      <c r="D766" s="512"/>
      <c r="E766" s="403"/>
    </row>
    <row r="767" s="406" customFormat="true" ht="12.75" hidden="false" customHeight="false" outlineLevel="0" collapsed="false">
      <c r="A767" s="296"/>
      <c r="B767" s="402"/>
      <c r="C767" s="403"/>
      <c r="D767" s="512"/>
      <c r="E767" s="403"/>
    </row>
    <row r="768" s="406" customFormat="true" ht="12.75" hidden="false" customHeight="false" outlineLevel="0" collapsed="false">
      <c r="A768" s="296"/>
      <c r="B768" s="402"/>
      <c r="C768" s="403"/>
      <c r="D768" s="512"/>
      <c r="E768" s="403"/>
    </row>
    <row r="769" s="406" customFormat="true" ht="12.75" hidden="false" customHeight="false" outlineLevel="0" collapsed="false">
      <c r="A769" s="296"/>
      <c r="B769" s="402"/>
      <c r="C769" s="403"/>
      <c r="D769" s="512"/>
      <c r="E769" s="403"/>
    </row>
    <row r="770" s="406" customFormat="true" ht="12.75" hidden="false" customHeight="false" outlineLevel="0" collapsed="false">
      <c r="A770" s="296"/>
      <c r="B770" s="402"/>
      <c r="C770" s="403"/>
      <c r="D770" s="512"/>
      <c r="E770" s="403"/>
    </row>
    <row r="771" s="406" customFormat="true" ht="12.75" hidden="false" customHeight="false" outlineLevel="0" collapsed="false">
      <c r="A771" s="296"/>
      <c r="B771" s="402"/>
      <c r="C771" s="403"/>
      <c r="D771" s="512"/>
      <c r="E771" s="403"/>
    </row>
    <row r="772" s="406" customFormat="true" ht="12.75" hidden="false" customHeight="false" outlineLevel="0" collapsed="false">
      <c r="A772" s="296"/>
      <c r="B772" s="402"/>
      <c r="C772" s="403"/>
      <c r="D772" s="512"/>
      <c r="E772" s="403"/>
    </row>
    <row r="773" s="406" customFormat="true" ht="12.75" hidden="false" customHeight="false" outlineLevel="0" collapsed="false">
      <c r="A773" s="296"/>
      <c r="B773" s="402"/>
      <c r="C773" s="403"/>
      <c r="D773" s="512"/>
      <c r="E773" s="403"/>
    </row>
    <row r="774" s="406" customFormat="true" ht="12.75" hidden="false" customHeight="false" outlineLevel="0" collapsed="false">
      <c r="A774" s="296"/>
      <c r="B774" s="402"/>
      <c r="C774" s="403"/>
      <c r="D774" s="512"/>
      <c r="E774" s="403"/>
    </row>
    <row r="775" s="406" customFormat="true" ht="12.75" hidden="false" customHeight="false" outlineLevel="0" collapsed="false">
      <c r="A775" s="296"/>
      <c r="B775" s="402"/>
      <c r="C775" s="403"/>
      <c r="D775" s="512"/>
      <c r="E775" s="403"/>
    </row>
    <row r="776" s="406" customFormat="true" ht="12.75" hidden="false" customHeight="false" outlineLevel="0" collapsed="false">
      <c r="A776" s="296"/>
      <c r="B776" s="402"/>
      <c r="C776" s="403"/>
      <c r="D776" s="512"/>
      <c r="E776" s="403"/>
    </row>
    <row r="777" s="406" customFormat="true" ht="12.75" hidden="false" customHeight="false" outlineLevel="0" collapsed="false">
      <c r="A777" s="296"/>
      <c r="B777" s="402"/>
      <c r="C777" s="403"/>
      <c r="D777" s="512"/>
      <c r="E777" s="403"/>
    </row>
    <row r="778" s="406" customFormat="true" ht="12.75" hidden="false" customHeight="false" outlineLevel="0" collapsed="false">
      <c r="A778" s="296"/>
      <c r="B778" s="402"/>
      <c r="C778" s="403"/>
      <c r="D778" s="512"/>
      <c r="E778" s="403"/>
    </row>
    <row r="779" s="406" customFormat="true" ht="12.75" hidden="false" customHeight="false" outlineLevel="0" collapsed="false">
      <c r="A779" s="296"/>
      <c r="B779" s="402"/>
      <c r="C779" s="403"/>
      <c r="D779" s="512"/>
      <c r="E779" s="403"/>
    </row>
    <row r="780" s="406" customFormat="true" ht="12.75" hidden="false" customHeight="false" outlineLevel="0" collapsed="false">
      <c r="A780" s="296"/>
      <c r="B780" s="402"/>
      <c r="C780" s="403"/>
      <c r="D780" s="512"/>
      <c r="E780" s="403"/>
    </row>
    <row r="781" s="406" customFormat="true" ht="12.75" hidden="false" customHeight="false" outlineLevel="0" collapsed="false">
      <c r="A781" s="296"/>
      <c r="B781" s="402"/>
      <c r="C781" s="403"/>
      <c r="D781" s="512"/>
      <c r="E781" s="403"/>
    </row>
    <row r="782" s="406" customFormat="true" ht="12.75" hidden="false" customHeight="false" outlineLevel="0" collapsed="false">
      <c r="A782" s="296"/>
      <c r="B782" s="402"/>
      <c r="C782" s="403"/>
      <c r="D782" s="512"/>
      <c r="E782" s="403"/>
    </row>
    <row r="783" s="406" customFormat="true" ht="12.75" hidden="false" customHeight="false" outlineLevel="0" collapsed="false">
      <c r="A783" s="296"/>
      <c r="B783" s="402"/>
      <c r="C783" s="403"/>
      <c r="D783" s="512"/>
      <c r="E783" s="403"/>
    </row>
    <row r="784" s="406" customFormat="true" ht="12.75" hidden="false" customHeight="false" outlineLevel="0" collapsed="false">
      <c r="A784" s="296"/>
      <c r="B784" s="402"/>
      <c r="C784" s="403"/>
      <c r="D784" s="512"/>
      <c r="E784" s="403"/>
    </row>
    <row r="785" s="406" customFormat="true" ht="12.75" hidden="false" customHeight="false" outlineLevel="0" collapsed="false">
      <c r="A785" s="296"/>
      <c r="B785" s="402"/>
      <c r="C785" s="403"/>
      <c r="D785" s="512"/>
      <c r="E785" s="403"/>
    </row>
    <row r="786" s="406" customFormat="true" ht="12.75" hidden="false" customHeight="false" outlineLevel="0" collapsed="false">
      <c r="A786" s="296"/>
      <c r="B786" s="402"/>
      <c r="C786" s="403"/>
      <c r="D786" s="512"/>
      <c r="E786" s="403"/>
    </row>
    <row r="787" s="406" customFormat="true" ht="12.75" hidden="false" customHeight="false" outlineLevel="0" collapsed="false">
      <c r="A787" s="296"/>
      <c r="B787" s="402"/>
      <c r="C787" s="403"/>
      <c r="D787" s="512"/>
      <c r="E787" s="403"/>
    </row>
    <row r="788" s="406" customFormat="true" ht="12.75" hidden="false" customHeight="false" outlineLevel="0" collapsed="false">
      <c r="A788" s="296"/>
      <c r="B788" s="402"/>
      <c r="C788" s="403"/>
      <c r="D788" s="512"/>
      <c r="E788" s="403"/>
    </row>
    <row r="789" s="406" customFormat="true" ht="12.75" hidden="false" customHeight="false" outlineLevel="0" collapsed="false">
      <c r="A789" s="296"/>
      <c r="B789" s="402"/>
      <c r="C789" s="403"/>
      <c r="D789" s="512"/>
      <c r="E789" s="403"/>
    </row>
    <row r="790" s="406" customFormat="true" ht="12.75" hidden="false" customHeight="false" outlineLevel="0" collapsed="false">
      <c r="A790" s="296"/>
      <c r="B790" s="402"/>
      <c r="C790" s="403"/>
      <c r="D790" s="512"/>
      <c r="E790" s="403"/>
    </row>
    <row r="791" s="406" customFormat="true" ht="12.75" hidden="false" customHeight="false" outlineLevel="0" collapsed="false">
      <c r="A791" s="296"/>
      <c r="B791" s="402"/>
      <c r="C791" s="403"/>
      <c r="D791" s="512"/>
      <c r="E791" s="403"/>
    </row>
    <row r="792" s="406" customFormat="true" ht="12.75" hidden="false" customHeight="false" outlineLevel="0" collapsed="false">
      <c r="A792" s="296"/>
      <c r="B792" s="402"/>
      <c r="C792" s="403"/>
      <c r="D792" s="512"/>
      <c r="E792" s="403"/>
    </row>
    <row r="793" s="406" customFormat="true" ht="12.75" hidden="false" customHeight="false" outlineLevel="0" collapsed="false">
      <c r="A793" s="296"/>
      <c r="B793" s="402"/>
      <c r="C793" s="403"/>
      <c r="D793" s="512"/>
      <c r="E793" s="403"/>
    </row>
    <row r="794" s="406" customFormat="true" ht="12.75" hidden="false" customHeight="false" outlineLevel="0" collapsed="false">
      <c r="A794" s="296"/>
      <c r="B794" s="402"/>
      <c r="C794" s="403"/>
      <c r="D794" s="512"/>
      <c r="E794" s="403"/>
    </row>
    <row r="795" s="406" customFormat="true" ht="12.75" hidden="false" customHeight="false" outlineLevel="0" collapsed="false">
      <c r="A795" s="296"/>
      <c r="B795" s="402"/>
      <c r="C795" s="403"/>
      <c r="D795" s="512"/>
      <c r="E795" s="403"/>
    </row>
    <row r="796" s="406" customFormat="true" ht="12.75" hidden="false" customHeight="false" outlineLevel="0" collapsed="false">
      <c r="A796" s="296"/>
      <c r="B796" s="402"/>
      <c r="C796" s="403"/>
      <c r="D796" s="512"/>
      <c r="E796" s="403"/>
    </row>
    <row r="797" s="406" customFormat="true" ht="12.75" hidden="false" customHeight="false" outlineLevel="0" collapsed="false">
      <c r="A797" s="296"/>
      <c r="B797" s="402"/>
      <c r="C797" s="403"/>
      <c r="D797" s="512"/>
      <c r="E797" s="403"/>
    </row>
    <row r="798" s="406" customFormat="true" ht="12.75" hidden="false" customHeight="false" outlineLevel="0" collapsed="false">
      <c r="A798" s="296"/>
      <c r="B798" s="402"/>
      <c r="C798" s="403"/>
      <c r="D798" s="512"/>
      <c r="E798" s="403"/>
    </row>
    <row r="799" s="406" customFormat="true" ht="12.75" hidden="false" customHeight="false" outlineLevel="0" collapsed="false">
      <c r="A799" s="296"/>
      <c r="B799" s="402"/>
      <c r="C799" s="403"/>
      <c r="D799" s="512"/>
      <c r="E799" s="403"/>
    </row>
    <row r="800" s="406" customFormat="true" ht="12.75" hidden="false" customHeight="false" outlineLevel="0" collapsed="false">
      <c r="A800" s="296"/>
      <c r="B800" s="402"/>
      <c r="C800" s="403"/>
      <c r="D800" s="512"/>
      <c r="E800" s="403"/>
    </row>
    <row r="801" s="406" customFormat="true" ht="12.75" hidden="false" customHeight="false" outlineLevel="0" collapsed="false">
      <c r="A801" s="296"/>
      <c r="B801" s="402"/>
      <c r="C801" s="403"/>
      <c r="D801" s="512"/>
      <c r="E801" s="403"/>
    </row>
    <row r="802" s="406" customFormat="true" ht="12.75" hidden="false" customHeight="false" outlineLevel="0" collapsed="false">
      <c r="A802" s="296"/>
      <c r="B802" s="402"/>
      <c r="C802" s="403"/>
      <c r="D802" s="512"/>
      <c r="E802" s="403"/>
    </row>
    <row r="803" s="406" customFormat="true" ht="12.75" hidden="false" customHeight="false" outlineLevel="0" collapsed="false">
      <c r="A803" s="296"/>
      <c r="B803" s="402"/>
      <c r="C803" s="403"/>
      <c r="D803" s="512"/>
      <c r="E803" s="403"/>
    </row>
    <row r="804" s="406" customFormat="true" ht="12.75" hidden="false" customHeight="false" outlineLevel="0" collapsed="false">
      <c r="A804" s="296"/>
      <c r="B804" s="402"/>
      <c r="C804" s="403"/>
      <c r="D804" s="512"/>
      <c r="E804" s="403"/>
    </row>
    <row r="805" s="406" customFormat="true" ht="12.75" hidden="false" customHeight="false" outlineLevel="0" collapsed="false">
      <c r="A805" s="296"/>
      <c r="B805" s="402"/>
      <c r="C805" s="403"/>
      <c r="D805" s="512"/>
      <c r="E805" s="403"/>
    </row>
    <row r="806" s="406" customFormat="true" ht="12.75" hidden="false" customHeight="false" outlineLevel="0" collapsed="false">
      <c r="A806" s="296"/>
      <c r="B806" s="402"/>
      <c r="C806" s="403"/>
      <c r="D806" s="512"/>
      <c r="E806" s="403"/>
    </row>
    <row r="807" s="406" customFormat="true" ht="12.75" hidden="false" customHeight="false" outlineLevel="0" collapsed="false">
      <c r="A807" s="296"/>
      <c r="B807" s="402"/>
      <c r="C807" s="403"/>
      <c r="D807" s="512"/>
      <c r="E807" s="403"/>
    </row>
    <row r="808" s="406" customFormat="true" ht="12.75" hidden="false" customHeight="false" outlineLevel="0" collapsed="false">
      <c r="A808" s="296"/>
      <c r="B808" s="402"/>
      <c r="C808" s="403"/>
      <c r="D808" s="512"/>
      <c r="E808" s="403"/>
    </row>
    <row r="809" s="406" customFormat="true" ht="12.75" hidden="false" customHeight="false" outlineLevel="0" collapsed="false">
      <c r="A809" s="296"/>
      <c r="B809" s="402"/>
      <c r="C809" s="403"/>
      <c r="D809" s="512"/>
      <c r="E809" s="403"/>
    </row>
    <row r="810" s="406" customFormat="true" ht="12.75" hidden="false" customHeight="false" outlineLevel="0" collapsed="false">
      <c r="A810" s="296"/>
      <c r="B810" s="402"/>
      <c r="C810" s="403"/>
      <c r="D810" s="512"/>
      <c r="E810" s="403"/>
    </row>
    <row r="811" s="406" customFormat="true" ht="12.75" hidden="false" customHeight="false" outlineLevel="0" collapsed="false">
      <c r="A811" s="296"/>
      <c r="B811" s="402"/>
      <c r="C811" s="403"/>
      <c r="D811" s="512"/>
      <c r="E811" s="403"/>
    </row>
    <row r="812" s="406" customFormat="true" ht="12.75" hidden="false" customHeight="false" outlineLevel="0" collapsed="false">
      <c r="A812" s="296"/>
      <c r="B812" s="402"/>
      <c r="C812" s="403"/>
      <c r="D812" s="512"/>
      <c r="E812" s="403"/>
    </row>
    <row r="813" s="406" customFormat="true" ht="12.75" hidden="false" customHeight="false" outlineLevel="0" collapsed="false">
      <c r="A813" s="296"/>
      <c r="B813" s="402"/>
      <c r="C813" s="403"/>
      <c r="D813" s="512"/>
      <c r="E813" s="403"/>
    </row>
    <row r="814" s="406" customFormat="true" ht="12.75" hidden="false" customHeight="false" outlineLevel="0" collapsed="false">
      <c r="A814" s="296"/>
      <c r="B814" s="402"/>
      <c r="C814" s="403"/>
      <c r="D814" s="512"/>
      <c r="E814" s="403"/>
    </row>
    <row r="815" s="406" customFormat="true" ht="12.75" hidden="false" customHeight="false" outlineLevel="0" collapsed="false">
      <c r="A815" s="296"/>
      <c r="B815" s="402"/>
      <c r="C815" s="403"/>
      <c r="D815" s="512"/>
      <c r="E815" s="403"/>
    </row>
    <row r="816" s="406" customFormat="true" ht="12.75" hidden="false" customHeight="false" outlineLevel="0" collapsed="false">
      <c r="A816" s="296"/>
      <c r="B816" s="402"/>
      <c r="C816" s="403"/>
      <c r="D816" s="512"/>
      <c r="E816" s="403"/>
    </row>
    <row r="817" s="406" customFormat="true" ht="12.75" hidden="false" customHeight="false" outlineLevel="0" collapsed="false">
      <c r="A817" s="296"/>
      <c r="B817" s="402"/>
      <c r="C817" s="403"/>
      <c r="D817" s="512"/>
      <c r="E817" s="403"/>
    </row>
    <row r="818" s="406" customFormat="true" ht="12.75" hidden="false" customHeight="false" outlineLevel="0" collapsed="false">
      <c r="A818" s="296"/>
      <c r="B818" s="402"/>
      <c r="C818" s="403"/>
      <c r="D818" s="512"/>
      <c r="E818" s="403"/>
    </row>
    <row r="819" s="406" customFormat="true" ht="12.75" hidden="false" customHeight="false" outlineLevel="0" collapsed="false">
      <c r="A819" s="296"/>
      <c r="B819" s="402"/>
      <c r="C819" s="403"/>
      <c r="D819" s="512"/>
      <c r="E819" s="403"/>
    </row>
    <row r="820" s="406" customFormat="true" ht="12.75" hidden="false" customHeight="false" outlineLevel="0" collapsed="false">
      <c r="A820" s="296"/>
      <c r="B820" s="402"/>
      <c r="C820" s="403"/>
      <c r="D820" s="512"/>
      <c r="E820" s="403"/>
    </row>
    <row r="821" s="406" customFormat="true" ht="12.75" hidden="false" customHeight="false" outlineLevel="0" collapsed="false">
      <c r="A821" s="296"/>
      <c r="B821" s="402"/>
      <c r="C821" s="403"/>
      <c r="D821" s="512"/>
      <c r="E821" s="403"/>
    </row>
    <row r="822" s="406" customFormat="true" ht="12.75" hidden="false" customHeight="false" outlineLevel="0" collapsed="false">
      <c r="A822" s="296"/>
      <c r="B822" s="402"/>
      <c r="C822" s="403"/>
      <c r="D822" s="512"/>
      <c r="E822" s="403"/>
    </row>
    <row r="823" s="406" customFormat="true" ht="12.75" hidden="false" customHeight="false" outlineLevel="0" collapsed="false">
      <c r="A823" s="296"/>
      <c r="B823" s="402"/>
      <c r="C823" s="403"/>
      <c r="D823" s="512"/>
      <c r="E823" s="403"/>
    </row>
    <row r="824" s="406" customFormat="true" ht="12.75" hidden="false" customHeight="false" outlineLevel="0" collapsed="false">
      <c r="A824" s="296"/>
      <c r="B824" s="402"/>
      <c r="C824" s="403"/>
      <c r="D824" s="512"/>
      <c r="E824" s="403"/>
    </row>
    <row r="825" s="406" customFormat="true" ht="12.75" hidden="false" customHeight="false" outlineLevel="0" collapsed="false">
      <c r="A825" s="296"/>
      <c r="B825" s="402"/>
      <c r="C825" s="403"/>
      <c r="D825" s="512"/>
      <c r="E825" s="403"/>
    </row>
    <row r="826" s="406" customFormat="true" ht="12.75" hidden="false" customHeight="false" outlineLevel="0" collapsed="false">
      <c r="A826" s="296"/>
      <c r="B826" s="402"/>
      <c r="C826" s="403"/>
      <c r="D826" s="512"/>
      <c r="E826" s="403"/>
    </row>
    <row r="827" s="406" customFormat="true" ht="12.75" hidden="false" customHeight="false" outlineLevel="0" collapsed="false">
      <c r="A827" s="296"/>
      <c r="B827" s="402"/>
      <c r="C827" s="403"/>
      <c r="D827" s="512"/>
      <c r="E827" s="403"/>
    </row>
    <row r="828" s="406" customFormat="true" ht="12.75" hidden="false" customHeight="false" outlineLevel="0" collapsed="false">
      <c r="A828" s="296"/>
      <c r="B828" s="402"/>
      <c r="C828" s="403"/>
      <c r="D828" s="512"/>
      <c r="E828" s="403"/>
    </row>
    <row r="829" s="406" customFormat="true" ht="12.75" hidden="false" customHeight="false" outlineLevel="0" collapsed="false">
      <c r="A829" s="296"/>
      <c r="B829" s="402"/>
      <c r="C829" s="403"/>
      <c r="D829" s="512"/>
      <c r="E829" s="403"/>
    </row>
    <row r="830" s="406" customFormat="true" ht="12.75" hidden="false" customHeight="false" outlineLevel="0" collapsed="false">
      <c r="A830" s="296"/>
      <c r="B830" s="402"/>
      <c r="C830" s="403"/>
      <c r="D830" s="512"/>
      <c r="E830" s="403"/>
    </row>
    <row r="831" s="406" customFormat="true" ht="12.75" hidden="false" customHeight="false" outlineLevel="0" collapsed="false">
      <c r="A831" s="296"/>
      <c r="B831" s="402"/>
      <c r="C831" s="403"/>
      <c r="D831" s="512"/>
      <c r="E831" s="403"/>
    </row>
    <row r="832" s="406" customFormat="true" ht="12.75" hidden="false" customHeight="false" outlineLevel="0" collapsed="false">
      <c r="A832" s="296"/>
      <c r="B832" s="402"/>
      <c r="C832" s="403"/>
      <c r="D832" s="512"/>
      <c r="E832" s="403"/>
    </row>
    <row r="833" s="406" customFormat="true" ht="12.75" hidden="false" customHeight="false" outlineLevel="0" collapsed="false">
      <c r="A833" s="296"/>
      <c r="B833" s="402"/>
      <c r="C833" s="403"/>
      <c r="D833" s="512"/>
      <c r="E833" s="403"/>
    </row>
    <row r="834" s="406" customFormat="true" ht="12.75" hidden="false" customHeight="false" outlineLevel="0" collapsed="false">
      <c r="A834" s="296"/>
      <c r="B834" s="402"/>
      <c r="C834" s="403"/>
      <c r="D834" s="512"/>
      <c r="E834" s="403"/>
    </row>
    <row r="835" s="406" customFormat="true" ht="12.75" hidden="false" customHeight="false" outlineLevel="0" collapsed="false">
      <c r="A835" s="296"/>
      <c r="B835" s="402"/>
      <c r="C835" s="403"/>
      <c r="D835" s="512"/>
      <c r="E835" s="403"/>
    </row>
    <row r="836" s="406" customFormat="true" ht="12.75" hidden="false" customHeight="false" outlineLevel="0" collapsed="false">
      <c r="A836" s="296"/>
      <c r="B836" s="402"/>
      <c r="C836" s="403"/>
      <c r="D836" s="512"/>
      <c r="E836" s="403"/>
    </row>
    <row r="837" s="406" customFormat="true" ht="12.75" hidden="false" customHeight="false" outlineLevel="0" collapsed="false">
      <c r="A837" s="296"/>
      <c r="B837" s="402"/>
      <c r="C837" s="403"/>
      <c r="D837" s="512"/>
      <c r="E837" s="403"/>
    </row>
    <row r="838" s="406" customFormat="true" ht="12.75" hidden="false" customHeight="false" outlineLevel="0" collapsed="false">
      <c r="A838" s="296"/>
      <c r="B838" s="402"/>
      <c r="C838" s="403"/>
      <c r="D838" s="512"/>
      <c r="E838" s="403"/>
    </row>
    <row r="839" s="406" customFormat="true" ht="12.75" hidden="false" customHeight="false" outlineLevel="0" collapsed="false">
      <c r="A839" s="296"/>
      <c r="B839" s="402"/>
      <c r="C839" s="403"/>
      <c r="D839" s="512"/>
      <c r="E839" s="403"/>
    </row>
    <row r="840" s="406" customFormat="true" ht="12.75" hidden="false" customHeight="false" outlineLevel="0" collapsed="false">
      <c r="A840" s="296"/>
      <c r="B840" s="402"/>
      <c r="C840" s="403"/>
      <c r="D840" s="512"/>
      <c r="E840" s="403"/>
    </row>
    <row r="841" s="406" customFormat="true" ht="12.75" hidden="false" customHeight="false" outlineLevel="0" collapsed="false">
      <c r="A841" s="296"/>
      <c r="B841" s="402"/>
      <c r="C841" s="403"/>
      <c r="D841" s="512"/>
      <c r="E841" s="403"/>
    </row>
    <row r="842" s="406" customFormat="true" ht="12.75" hidden="false" customHeight="false" outlineLevel="0" collapsed="false">
      <c r="A842" s="296"/>
      <c r="B842" s="402"/>
      <c r="C842" s="403"/>
      <c r="D842" s="512"/>
      <c r="E842" s="403"/>
    </row>
    <row r="843" s="406" customFormat="true" ht="12.75" hidden="false" customHeight="false" outlineLevel="0" collapsed="false">
      <c r="A843" s="296"/>
      <c r="B843" s="402"/>
      <c r="C843" s="403"/>
      <c r="D843" s="512"/>
      <c r="E843" s="403"/>
    </row>
    <row r="844" s="406" customFormat="true" ht="12.75" hidden="false" customHeight="false" outlineLevel="0" collapsed="false">
      <c r="A844" s="296"/>
      <c r="B844" s="402"/>
      <c r="C844" s="403"/>
      <c r="D844" s="512"/>
      <c r="E844" s="403"/>
    </row>
    <row r="845" s="406" customFormat="true" ht="12.75" hidden="false" customHeight="false" outlineLevel="0" collapsed="false">
      <c r="A845" s="296"/>
      <c r="B845" s="402"/>
      <c r="C845" s="403"/>
      <c r="D845" s="512"/>
      <c r="E845" s="403"/>
    </row>
    <row r="846" s="406" customFormat="true" ht="12.75" hidden="false" customHeight="false" outlineLevel="0" collapsed="false">
      <c r="A846" s="296"/>
      <c r="B846" s="402"/>
      <c r="C846" s="403"/>
      <c r="D846" s="512"/>
      <c r="E846" s="403"/>
    </row>
    <row r="847" s="406" customFormat="true" ht="12.75" hidden="false" customHeight="false" outlineLevel="0" collapsed="false">
      <c r="A847" s="296"/>
      <c r="B847" s="402"/>
      <c r="C847" s="403"/>
      <c r="D847" s="512"/>
      <c r="E847" s="403"/>
    </row>
    <row r="848" s="406" customFormat="true" ht="12.75" hidden="false" customHeight="false" outlineLevel="0" collapsed="false">
      <c r="A848" s="296"/>
      <c r="B848" s="402"/>
      <c r="C848" s="403"/>
      <c r="D848" s="512"/>
      <c r="E848" s="403"/>
    </row>
    <row r="849" s="406" customFormat="true" ht="12.75" hidden="false" customHeight="false" outlineLevel="0" collapsed="false">
      <c r="A849" s="296"/>
      <c r="B849" s="402"/>
      <c r="C849" s="403"/>
      <c r="D849" s="512"/>
      <c r="E849" s="403"/>
    </row>
    <row r="850" s="406" customFormat="true" ht="12.75" hidden="false" customHeight="false" outlineLevel="0" collapsed="false">
      <c r="A850" s="296"/>
      <c r="B850" s="402"/>
      <c r="C850" s="403"/>
      <c r="D850" s="512"/>
      <c r="E850" s="403"/>
    </row>
    <row r="851" s="406" customFormat="true" ht="12.75" hidden="false" customHeight="false" outlineLevel="0" collapsed="false">
      <c r="A851" s="296"/>
      <c r="B851" s="402"/>
      <c r="C851" s="403"/>
      <c r="D851" s="512"/>
      <c r="E851" s="403"/>
    </row>
    <row r="852" s="406" customFormat="true" ht="12.75" hidden="false" customHeight="false" outlineLevel="0" collapsed="false">
      <c r="A852" s="296"/>
      <c r="B852" s="402"/>
      <c r="C852" s="403"/>
      <c r="D852" s="512"/>
      <c r="E852" s="403"/>
    </row>
    <row r="853" s="406" customFormat="true" ht="12.75" hidden="false" customHeight="false" outlineLevel="0" collapsed="false">
      <c r="A853" s="296"/>
      <c r="B853" s="402"/>
      <c r="C853" s="403"/>
      <c r="D853" s="512"/>
      <c r="E853" s="403"/>
    </row>
    <row r="854" s="406" customFormat="true" ht="12.75" hidden="false" customHeight="false" outlineLevel="0" collapsed="false">
      <c r="A854" s="296"/>
      <c r="B854" s="402"/>
      <c r="C854" s="403"/>
      <c r="D854" s="512"/>
      <c r="E854" s="403"/>
    </row>
    <row r="855" s="406" customFormat="true" ht="12.75" hidden="false" customHeight="false" outlineLevel="0" collapsed="false">
      <c r="A855" s="296"/>
      <c r="B855" s="402"/>
      <c r="C855" s="403"/>
      <c r="D855" s="512"/>
      <c r="E855" s="403"/>
    </row>
    <row r="856" s="406" customFormat="true" ht="12.75" hidden="false" customHeight="false" outlineLevel="0" collapsed="false">
      <c r="A856" s="296"/>
      <c r="B856" s="402"/>
      <c r="C856" s="403"/>
      <c r="D856" s="512"/>
      <c r="E856" s="403"/>
    </row>
    <row r="857" s="406" customFormat="true" ht="12.75" hidden="false" customHeight="false" outlineLevel="0" collapsed="false">
      <c r="A857" s="296"/>
      <c r="B857" s="402"/>
      <c r="C857" s="403"/>
      <c r="D857" s="512"/>
      <c r="E857" s="403"/>
    </row>
    <row r="858" s="406" customFormat="true" ht="12.75" hidden="false" customHeight="false" outlineLevel="0" collapsed="false">
      <c r="A858" s="296"/>
      <c r="B858" s="402"/>
      <c r="C858" s="403"/>
      <c r="D858" s="512"/>
      <c r="E858" s="403"/>
    </row>
    <row r="859" s="406" customFormat="true" ht="12.75" hidden="false" customHeight="false" outlineLevel="0" collapsed="false">
      <c r="A859" s="296"/>
      <c r="B859" s="402"/>
      <c r="C859" s="403"/>
      <c r="D859" s="512"/>
      <c r="E859" s="403"/>
    </row>
    <row r="860" s="406" customFormat="true" ht="12.75" hidden="false" customHeight="false" outlineLevel="0" collapsed="false">
      <c r="A860" s="296"/>
      <c r="B860" s="402"/>
      <c r="C860" s="403"/>
      <c r="D860" s="512"/>
      <c r="E860" s="403"/>
    </row>
    <row r="861" s="406" customFormat="true" ht="12.75" hidden="false" customHeight="false" outlineLevel="0" collapsed="false">
      <c r="A861" s="296"/>
      <c r="B861" s="402"/>
      <c r="C861" s="403"/>
      <c r="D861" s="512"/>
      <c r="E861" s="403"/>
    </row>
    <row r="862" s="406" customFormat="true" ht="12.75" hidden="false" customHeight="false" outlineLevel="0" collapsed="false">
      <c r="A862" s="296"/>
      <c r="B862" s="402"/>
      <c r="C862" s="403"/>
      <c r="D862" s="512"/>
      <c r="E862" s="403"/>
    </row>
    <row r="863" s="406" customFormat="true" ht="12.75" hidden="false" customHeight="false" outlineLevel="0" collapsed="false">
      <c r="A863" s="296"/>
      <c r="B863" s="402"/>
      <c r="C863" s="403"/>
      <c r="D863" s="512"/>
      <c r="E863" s="403"/>
    </row>
    <row r="864" s="406" customFormat="true" ht="12.75" hidden="false" customHeight="false" outlineLevel="0" collapsed="false">
      <c r="A864" s="296"/>
      <c r="B864" s="402"/>
      <c r="C864" s="403"/>
      <c r="D864" s="512"/>
      <c r="E864" s="403"/>
    </row>
    <row r="865" s="406" customFormat="true" ht="12.75" hidden="false" customHeight="false" outlineLevel="0" collapsed="false">
      <c r="A865" s="296"/>
      <c r="B865" s="402"/>
      <c r="C865" s="403"/>
      <c r="D865" s="512"/>
      <c r="E865" s="403"/>
    </row>
    <row r="866" s="406" customFormat="true" ht="12.75" hidden="false" customHeight="false" outlineLevel="0" collapsed="false">
      <c r="A866" s="296"/>
      <c r="B866" s="402"/>
      <c r="C866" s="403"/>
      <c r="D866" s="512"/>
      <c r="E866" s="403"/>
    </row>
    <row r="867" s="406" customFormat="true" ht="12.75" hidden="false" customHeight="false" outlineLevel="0" collapsed="false">
      <c r="A867" s="296"/>
      <c r="B867" s="402"/>
      <c r="C867" s="403"/>
      <c r="D867" s="512"/>
      <c r="E867" s="403"/>
    </row>
    <row r="868" s="406" customFormat="true" ht="12.75" hidden="false" customHeight="false" outlineLevel="0" collapsed="false">
      <c r="A868" s="296"/>
      <c r="B868" s="402"/>
      <c r="C868" s="403"/>
      <c r="D868" s="512"/>
      <c r="E868" s="403"/>
    </row>
    <row r="869" s="406" customFormat="true" ht="12.75" hidden="false" customHeight="false" outlineLevel="0" collapsed="false">
      <c r="A869" s="296"/>
      <c r="B869" s="402"/>
      <c r="C869" s="403"/>
      <c r="D869" s="512"/>
      <c r="E869" s="403"/>
    </row>
    <row r="870" s="406" customFormat="true" ht="12.75" hidden="false" customHeight="false" outlineLevel="0" collapsed="false">
      <c r="A870" s="296"/>
      <c r="B870" s="402"/>
      <c r="C870" s="403"/>
      <c r="D870" s="512"/>
      <c r="E870" s="403"/>
    </row>
    <row r="871" s="406" customFormat="true" ht="12.75" hidden="false" customHeight="false" outlineLevel="0" collapsed="false">
      <c r="A871" s="296"/>
      <c r="B871" s="402"/>
      <c r="C871" s="403"/>
      <c r="D871" s="512"/>
      <c r="E871" s="403"/>
    </row>
    <row r="872" s="406" customFormat="true" ht="12.75" hidden="false" customHeight="false" outlineLevel="0" collapsed="false">
      <c r="A872" s="296"/>
      <c r="B872" s="402"/>
      <c r="C872" s="403"/>
      <c r="D872" s="512"/>
      <c r="E872" s="403"/>
    </row>
    <row r="873" s="406" customFormat="true" ht="12.75" hidden="false" customHeight="false" outlineLevel="0" collapsed="false">
      <c r="A873" s="296"/>
      <c r="B873" s="402"/>
      <c r="C873" s="403"/>
      <c r="D873" s="512"/>
      <c r="E873" s="403"/>
    </row>
    <row r="874" s="406" customFormat="true" ht="12.75" hidden="false" customHeight="false" outlineLevel="0" collapsed="false">
      <c r="A874" s="296"/>
      <c r="B874" s="402"/>
      <c r="C874" s="403"/>
      <c r="D874" s="512"/>
      <c r="E874" s="403"/>
    </row>
    <row r="875" s="406" customFormat="true" ht="12.75" hidden="false" customHeight="false" outlineLevel="0" collapsed="false">
      <c r="A875" s="296"/>
      <c r="B875" s="402"/>
      <c r="C875" s="403"/>
      <c r="D875" s="512"/>
      <c r="E875" s="403"/>
    </row>
    <row r="876" s="406" customFormat="true" ht="12.75" hidden="false" customHeight="false" outlineLevel="0" collapsed="false">
      <c r="A876" s="296"/>
      <c r="B876" s="402"/>
      <c r="C876" s="403"/>
      <c r="D876" s="512"/>
      <c r="E876" s="403"/>
    </row>
    <row r="877" s="406" customFormat="true" ht="12.75" hidden="false" customHeight="false" outlineLevel="0" collapsed="false">
      <c r="A877" s="296"/>
      <c r="B877" s="402"/>
      <c r="C877" s="403"/>
      <c r="D877" s="512"/>
      <c r="E877" s="403"/>
    </row>
    <row r="878" s="406" customFormat="true" ht="12.75" hidden="false" customHeight="false" outlineLevel="0" collapsed="false">
      <c r="A878" s="296"/>
      <c r="B878" s="402"/>
      <c r="C878" s="403"/>
      <c r="D878" s="512"/>
      <c r="E878" s="403"/>
    </row>
    <row r="879" s="406" customFormat="true" ht="12.75" hidden="false" customHeight="false" outlineLevel="0" collapsed="false">
      <c r="A879" s="296"/>
      <c r="B879" s="402"/>
      <c r="C879" s="403"/>
      <c r="D879" s="512"/>
      <c r="E879" s="403"/>
    </row>
    <row r="880" s="406" customFormat="true" ht="12.75" hidden="false" customHeight="false" outlineLevel="0" collapsed="false">
      <c r="A880" s="296"/>
      <c r="B880" s="402"/>
      <c r="C880" s="403"/>
      <c r="D880" s="512"/>
      <c r="E880" s="403"/>
    </row>
    <row r="881" s="406" customFormat="true" ht="12.75" hidden="false" customHeight="false" outlineLevel="0" collapsed="false">
      <c r="A881" s="296"/>
      <c r="B881" s="402"/>
      <c r="C881" s="403"/>
      <c r="D881" s="512"/>
      <c r="E881" s="403"/>
    </row>
    <row r="882" s="406" customFormat="true" ht="12.75" hidden="false" customHeight="false" outlineLevel="0" collapsed="false">
      <c r="A882" s="296"/>
      <c r="B882" s="402"/>
      <c r="C882" s="403"/>
      <c r="D882" s="512"/>
      <c r="E882" s="403"/>
    </row>
    <row r="883" s="406" customFormat="true" ht="12.75" hidden="false" customHeight="false" outlineLevel="0" collapsed="false">
      <c r="A883" s="296"/>
      <c r="B883" s="402"/>
      <c r="C883" s="403"/>
      <c r="D883" s="512"/>
      <c r="E883" s="403"/>
    </row>
    <row r="884" s="406" customFormat="true" ht="12.75" hidden="false" customHeight="false" outlineLevel="0" collapsed="false">
      <c r="A884" s="296"/>
      <c r="B884" s="402"/>
      <c r="C884" s="403"/>
      <c r="D884" s="512"/>
      <c r="E884" s="403"/>
    </row>
    <row r="885" s="406" customFormat="true" ht="12.75" hidden="false" customHeight="false" outlineLevel="0" collapsed="false">
      <c r="A885" s="296"/>
      <c r="B885" s="402"/>
      <c r="C885" s="403"/>
      <c r="D885" s="512"/>
      <c r="E885" s="403"/>
    </row>
    <row r="886" s="406" customFormat="true" ht="12.75" hidden="false" customHeight="false" outlineLevel="0" collapsed="false">
      <c r="A886" s="296"/>
      <c r="B886" s="402"/>
      <c r="C886" s="403"/>
      <c r="D886" s="512"/>
      <c r="E886" s="403"/>
    </row>
    <row r="887" s="406" customFormat="true" ht="12.75" hidden="false" customHeight="false" outlineLevel="0" collapsed="false">
      <c r="A887" s="296"/>
      <c r="B887" s="402"/>
      <c r="C887" s="403"/>
      <c r="D887" s="512"/>
      <c r="E887" s="403"/>
    </row>
    <row r="888" s="406" customFormat="true" ht="12.75" hidden="false" customHeight="false" outlineLevel="0" collapsed="false">
      <c r="A888" s="296"/>
      <c r="B888" s="402"/>
      <c r="C888" s="403"/>
      <c r="D888" s="512"/>
      <c r="E888" s="403"/>
    </row>
    <row r="889" s="406" customFormat="true" ht="12.75" hidden="false" customHeight="false" outlineLevel="0" collapsed="false">
      <c r="A889" s="296"/>
      <c r="B889" s="402"/>
      <c r="C889" s="403"/>
      <c r="D889" s="512"/>
      <c r="E889" s="403"/>
    </row>
    <row r="890" s="406" customFormat="true" ht="12.75" hidden="false" customHeight="false" outlineLevel="0" collapsed="false">
      <c r="A890" s="296"/>
      <c r="B890" s="402"/>
      <c r="C890" s="403"/>
      <c r="D890" s="512"/>
      <c r="E890" s="403"/>
    </row>
    <row r="891" s="406" customFormat="true" ht="12.75" hidden="false" customHeight="false" outlineLevel="0" collapsed="false">
      <c r="A891" s="296"/>
      <c r="B891" s="402"/>
      <c r="C891" s="403"/>
      <c r="D891" s="512"/>
      <c r="E891" s="403"/>
    </row>
    <row r="892" s="406" customFormat="true" ht="12.75" hidden="false" customHeight="false" outlineLevel="0" collapsed="false">
      <c r="A892" s="296"/>
      <c r="B892" s="402"/>
      <c r="C892" s="403"/>
      <c r="D892" s="512"/>
      <c r="E892" s="403"/>
    </row>
    <row r="893" s="406" customFormat="true" ht="12.75" hidden="false" customHeight="false" outlineLevel="0" collapsed="false">
      <c r="A893" s="296"/>
      <c r="B893" s="402"/>
      <c r="C893" s="403"/>
      <c r="D893" s="512"/>
      <c r="E893" s="403"/>
    </row>
    <row r="894" s="406" customFormat="true" ht="12.75" hidden="false" customHeight="false" outlineLevel="0" collapsed="false">
      <c r="A894" s="296"/>
      <c r="B894" s="402"/>
      <c r="C894" s="403"/>
      <c r="D894" s="512"/>
      <c r="E894" s="403"/>
    </row>
    <row r="895" s="406" customFormat="true" ht="12.75" hidden="false" customHeight="false" outlineLevel="0" collapsed="false">
      <c r="A895" s="296"/>
      <c r="B895" s="402"/>
      <c r="C895" s="403"/>
      <c r="D895" s="512"/>
      <c r="E895" s="403"/>
    </row>
    <row r="896" s="406" customFormat="true" ht="12.75" hidden="false" customHeight="false" outlineLevel="0" collapsed="false">
      <c r="A896" s="296"/>
      <c r="B896" s="402"/>
      <c r="C896" s="403"/>
      <c r="D896" s="512"/>
      <c r="E896" s="403"/>
    </row>
    <row r="897" s="406" customFormat="true" ht="12.75" hidden="false" customHeight="false" outlineLevel="0" collapsed="false">
      <c r="A897" s="296"/>
      <c r="B897" s="402"/>
      <c r="C897" s="403"/>
      <c r="D897" s="512"/>
      <c r="E897" s="403"/>
    </row>
    <row r="898" s="406" customFormat="true" ht="12.75" hidden="false" customHeight="false" outlineLevel="0" collapsed="false">
      <c r="A898" s="296"/>
      <c r="B898" s="402"/>
      <c r="C898" s="403"/>
      <c r="D898" s="512"/>
      <c r="E898" s="403"/>
    </row>
    <row r="899" s="406" customFormat="true" ht="12.75" hidden="false" customHeight="false" outlineLevel="0" collapsed="false">
      <c r="A899" s="296"/>
      <c r="B899" s="402"/>
      <c r="C899" s="403"/>
      <c r="D899" s="512"/>
      <c r="E899" s="403"/>
    </row>
    <row r="900" s="406" customFormat="true" ht="12.75" hidden="false" customHeight="false" outlineLevel="0" collapsed="false">
      <c r="A900" s="296"/>
      <c r="B900" s="402"/>
      <c r="C900" s="403"/>
      <c r="D900" s="512"/>
      <c r="E900" s="403"/>
    </row>
    <row r="901" s="406" customFormat="true" ht="12.75" hidden="false" customHeight="false" outlineLevel="0" collapsed="false">
      <c r="A901" s="296"/>
      <c r="B901" s="402"/>
      <c r="C901" s="403"/>
      <c r="D901" s="512"/>
      <c r="E901" s="403"/>
    </row>
    <row r="902" s="406" customFormat="true" ht="12.75" hidden="false" customHeight="false" outlineLevel="0" collapsed="false">
      <c r="A902" s="296"/>
      <c r="B902" s="402"/>
      <c r="C902" s="403"/>
      <c r="D902" s="512"/>
      <c r="E902" s="403"/>
    </row>
    <row r="903" s="406" customFormat="true" ht="12.75" hidden="false" customHeight="false" outlineLevel="0" collapsed="false">
      <c r="A903" s="296"/>
      <c r="B903" s="402"/>
      <c r="C903" s="403"/>
      <c r="D903" s="512"/>
      <c r="E903" s="403"/>
    </row>
    <row r="904" s="406" customFormat="true" ht="12.75" hidden="false" customHeight="false" outlineLevel="0" collapsed="false">
      <c r="A904" s="296"/>
      <c r="B904" s="402"/>
      <c r="C904" s="403"/>
      <c r="D904" s="512"/>
      <c r="E904" s="403"/>
    </row>
    <row r="905" s="406" customFormat="true" ht="12.75" hidden="false" customHeight="false" outlineLevel="0" collapsed="false">
      <c r="A905" s="296"/>
      <c r="B905" s="402"/>
      <c r="C905" s="403"/>
      <c r="D905" s="512"/>
      <c r="E905" s="403"/>
    </row>
    <row r="906" s="406" customFormat="true" ht="12.75" hidden="false" customHeight="false" outlineLevel="0" collapsed="false">
      <c r="A906" s="296"/>
      <c r="B906" s="402"/>
      <c r="C906" s="403"/>
      <c r="D906" s="512"/>
      <c r="E906" s="403"/>
    </row>
    <row r="907" s="406" customFormat="true" ht="12.75" hidden="false" customHeight="false" outlineLevel="0" collapsed="false">
      <c r="A907" s="296"/>
      <c r="B907" s="402"/>
      <c r="C907" s="403"/>
      <c r="D907" s="512"/>
      <c r="E907" s="403"/>
    </row>
    <row r="908" s="406" customFormat="true" ht="12.75" hidden="false" customHeight="false" outlineLevel="0" collapsed="false">
      <c r="A908" s="296"/>
      <c r="B908" s="402"/>
      <c r="C908" s="403"/>
      <c r="D908" s="512"/>
      <c r="E908" s="403"/>
    </row>
    <row r="909" s="406" customFormat="true" ht="12.75" hidden="false" customHeight="false" outlineLevel="0" collapsed="false">
      <c r="A909" s="296"/>
      <c r="B909" s="402"/>
      <c r="C909" s="403"/>
      <c r="D909" s="512"/>
      <c r="E909" s="403"/>
    </row>
    <row r="910" s="406" customFormat="true" ht="12.75" hidden="false" customHeight="false" outlineLevel="0" collapsed="false">
      <c r="A910" s="296"/>
      <c r="B910" s="402"/>
      <c r="C910" s="403"/>
      <c r="D910" s="512"/>
      <c r="E910" s="403"/>
    </row>
    <row r="911" s="406" customFormat="true" ht="12.75" hidden="false" customHeight="false" outlineLevel="0" collapsed="false">
      <c r="A911" s="296"/>
      <c r="B911" s="402"/>
      <c r="C911" s="403"/>
      <c r="D911" s="512"/>
      <c r="E911" s="403"/>
    </row>
    <row r="912" s="406" customFormat="true" ht="12.75" hidden="false" customHeight="false" outlineLevel="0" collapsed="false">
      <c r="A912" s="296"/>
      <c r="B912" s="402"/>
      <c r="C912" s="403"/>
      <c r="D912" s="512"/>
      <c r="E912" s="403"/>
    </row>
    <row r="913" s="406" customFormat="true" ht="12.75" hidden="false" customHeight="false" outlineLevel="0" collapsed="false">
      <c r="A913" s="296"/>
      <c r="B913" s="402"/>
      <c r="C913" s="403"/>
      <c r="D913" s="512"/>
      <c r="E913" s="403"/>
    </row>
    <row r="914" s="406" customFormat="true" ht="12.75" hidden="false" customHeight="false" outlineLevel="0" collapsed="false">
      <c r="A914" s="296"/>
      <c r="B914" s="402"/>
      <c r="C914" s="403"/>
      <c r="D914" s="512"/>
      <c r="E914" s="403"/>
    </row>
    <row r="915" s="406" customFormat="true" ht="12.75" hidden="false" customHeight="false" outlineLevel="0" collapsed="false">
      <c r="A915" s="296"/>
      <c r="B915" s="402"/>
      <c r="C915" s="403"/>
      <c r="D915" s="512"/>
      <c r="E915" s="403"/>
    </row>
    <row r="916" s="406" customFormat="true" ht="12.75" hidden="false" customHeight="false" outlineLevel="0" collapsed="false">
      <c r="A916" s="296"/>
      <c r="B916" s="402"/>
      <c r="C916" s="403"/>
      <c r="D916" s="512"/>
      <c r="E916" s="403"/>
    </row>
    <row r="917" s="406" customFormat="true" ht="12.75" hidden="false" customHeight="false" outlineLevel="0" collapsed="false">
      <c r="A917" s="296"/>
      <c r="B917" s="402"/>
      <c r="C917" s="403"/>
      <c r="D917" s="512"/>
      <c r="E917" s="403"/>
    </row>
    <row r="918" s="406" customFormat="true" ht="12.75" hidden="false" customHeight="false" outlineLevel="0" collapsed="false">
      <c r="A918" s="296"/>
      <c r="B918" s="402"/>
      <c r="C918" s="403"/>
      <c r="D918" s="512"/>
      <c r="E918" s="403"/>
    </row>
    <row r="919" s="406" customFormat="true" ht="12.75" hidden="false" customHeight="false" outlineLevel="0" collapsed="false">
      <c r="A919" s="296"/>
      <c r="B919" s="402"/>
      <c r="C919" s="403"/>
      <c r="D919" s="512"/>
      <c r="E919" s="403"/>
    </row>
    <row r="920" s="406" customFormat="true" ht="12.75" hidden="false" customHeight="false" outlineLevel="0" collapsed="false">
      <c r="A920" s="296"/>
      <c r="B920" s="402"/>
      <c r="C920" s="403"/>
      <c r="D920" s="512"/>
      <c r="E920" s="403"/>
    </row>
    <row r="921" s="406" customFormat="true" ht="12.75" hidden="false" customHeight="false" outlineLevel="0" collapsed="false">
      <c r="A921" s="296"/>
      <c r="B921" s="402"/>
      <c r="C921" s="403"/>
      <c r="D921" s="512"/>
      <c r="E921" s="403"/>
    </row>
    <row r="922" s="406" customFormat="true" ht="12.75" hidden="false" customHeight="false" outlineLevel="0" collapsed="false">
      <c r="A922" s="296"/>
      <c r="B922" s="402"/>
      <c r="C922" s="403"/>
      <c r="D922" s="512"/>
      <c r="E922" s="403"/>
    </row>
    <row r="923" s="406" customFormat="true" ht="12.75" hidden="false" customHeight="false" outlineLevel="0" collapsed="false">
      <c r="A923" s="296"/>
      <c r="B923" s="402"/>
      <c r="C923" s="403"/>
      <c r="D923" s="512"/>
      <c r="E923" s="403"/>
    </row>
    <row r="924" s="406" customFormat="true" ht="12.75" hidden="false" customHeight="false" outlineLevel="0" collapsed="false">
      <c r="A924" s="296"/>
      <c r="B924" s="402"/>
      <c r="C924" s="403"/>
      <c r="D924" s="512"/>
      <c r="E924" s="403"/>
    </row>
    <row r="925" s="406" customFormat="true" ht="12.75" hidden="false" customHeight="false" outlineLevel="0" collapsed="false">
      <c r="A925" s="296"/>
      <c r="B925" s="402"/>
      <c r="C925" s="403"/>
      <c r="D925" s="512"/>
      <c r="E925" s="403"/>
    </row>
    <row r="926" s="406" customFormat="true" ht="12.75" hidden="false" customHeight="false" outlineLevel="0" collapsed="false">
      <c r="A926" s="296"/>
      <c r="B926" s="402"/>
      <c r="C926" s="403"/>
      <c r="D926" s="512"/>
      <c r="E926" s="403"/>
    </row>
    <row r="927" s="406" customFormat="true" ht="12.75" hidden="false" customHeight="false" outlineLevel="0" collapsed="false">
      <c r="A927" s="296"/>
      <c r="B927" s="402"/>
      <c r="C927" s="403"/>
      <c r="D927" s="512"/>
      <c r="E927" s="403"/>
    </row>
    <row r="928" s="406" customFormat="true" ht="12.75" hidden="false" customHeight="false" outlineLevel="0" collapsed="false">
      <c r="A928" s="296"/>
      <c r="B928" s="402"/>
      <c r="C928" s="403"/>
      <c r="D928" s="512"/>
      <c r="E928" s="403"/>
    </row>
    <row r="929" s="406" customFormat="true" ht="12.75" hidden="false" customHeight="false" outlineLevel="0" collapsed="false">
      <c r="A929" s="296"/>
      <c r="B929" s="402"/>
      <c r="C929" s="403"/>
      <c r="D929" s="512"/>
      <c r="E929" s="403"/>
    </row>
    <row r="930" s="406" customFormat="true" ht="12.75" hidden="false" customHeight="false" outlineLevel="0" collapsed="false">
      <c r="A930" s="296"/>
      <c r="B930" s="402"/>
      <c r="C930" s="403"/>
      <c r="D930" s="512"/>
      <c r="E930" s="403"/>
    </row>
    <row r="931" s="406" customFormat="true" ht="12.75" hidden="false" customHeight="false" outlineLevel="0" collapsed="false">
      <c r="A931" s="296"/>
      <c r="B931" s="402"/>
      <c r="C931" s="403"/>
      <c r="D931" s="512"/>
      <c r="E931" s="403"/>
    </row>
    <row r="932" s="406" customFormat="true" ht="12.75" hidden="false" customHeight="false" outlineLevel="0" collapsed="false">
      <c r="A932" s="296"/>
      <c r="B932" s="402"/>
      <c r="C932" s="403"/>
      <c r="D932" s="512"/>
      <c r="E932" s="403"/>
    </row>
    <row r="933" s="406" customFormat="true" ht="12.75" hidden="false" customHeight="false" outlineLevel="0" collapsed="false">
      <c r="A933" s="296"/>
      <c r="B933" s="402"/>
      <c r="C933" s="403"/>
      <c r="D933" s="512"/>
      <c r="E933" s="403"/>
    </row>
    <row r="934" s="406" customFormat="true" ht="12.75" hidden="false" customHeight="false" outlineLevel="0" collapsed="false">
      <c r="A934" s="296"/>
      <c r="B934" s="402"/>
      <c r="C934" s="403"/>
      <c r="D934" s="512"/>
      <c r="E934" s="403"/>
    </row>
    <row r="935" s="406" customFormat="true" ht="12.75" hidden="false" customHeight="false" outlineLevel="0" collapsed="false">
      <c r="A935" s="296"/>
      <c r="B935" s="402"/>
      <c r="C935" s="403"/>
      <c r="D935" s="512"/>
      <c r="E935" s="403"/>
    </row>
    <row r="936" s="406" customFormat="true" ht="12.75" hidden="false" customHeight="false" outlineLevel="0" collapsed="false">
      <c r="A936" s="296"/>
      <c r="B936" s="402"/>
      <c r="C936" s="403"/>
      <c r="D936" s="512"/>
      <c r="E936" s="403"/>
    </row>
    <row r="937" s="406" customFormat="true" ht="12.75" hidden="false" customHeight="false" outlineLevel="0" collapsed="false">
      <c r="A937" s="296"/>
      <c r="B937" s="402"/>
      <c r="C937" s="403"/>
      <c r="D937" s="512"/>
      <c r="E937" s="403"/>
    </row>
    <row r="938" s="406" customFormat="true" ht="12.75" hidden="false" customHeight="false" outlineLevel="0" collapsed="false">
      <c r="A938" s="296"/>
      <c r="B938" s="402"/>
      <c r="C938" s="403"/>
      <c r="D938" s="512"/>
      <c r="E938" s="403"/>
    </row>
    <row r="939" s="406" customFormat="true" ht="12.75" hidden="false" customHeight="false" outlineLevel="0" collapsed="false">
      <c r="A939" s="296"/>
      <c r="B939" s="402"/>
      <c r="C939" s="403"/>
      <c r="D939" s="512"/>
      <c r="E939" s="403"/>
    </row>
    <row r="940" s="406" customFormat="true" ht="12.75" hidden="false" customHeight="false" outlineLevel="0" collapsed="false">
      <c r="A940" s="296"/>
      <c r="B940" s="402"/>
      <c r="C940" s="403"/>
      <c r="D940" s="512"/>
      <c r="E940" s="403"/>
    </row>
    <row r="941" s="406" customFormat="true" ht="12.75" hidden="false" customHeight="false" outlineLevel="0" collapsed="false">
      <c r="A941" s="296"/>
      <c r="B941" s="402"/>
      <c r="C941" s="403"/>
      <c r="D941" s="512"/>
      <c r="E941" s="403"/>
    </row>
    <row r="942" s="406" customFormat="true" ht="12.75" hidden="false" customHeight="false" outlineLevel="0" collapsed="false">
      <c r="A942" s="296"/>
      <c r="B942" s="402"/>
      <c r="C942" s="403"/>
      <c r="D942" s="512"/>
      <c r="E942" s="403"/>
    </row>
    <row r="943" s="406" customFormat="true" ht="12.75" hidden="false" customHeight="false" outlineLevel="0" collapsed="false">
      <c r="A943" s="296"/>
      <c r="B943" s="402"/>
      <c r="C943" s="403"/>
      <c r="D943" s="512"/>
      <c r="E943" s="403"/>
    </row>
    <row r="944" s="406" customFormat="true" ht="12.75" hidden="false" customHeight="false" outlineLevel="0" collapsed="false">
      <c r="A944" s="296"/>
      <c r="B944" s="402"/>
      <c r="C944" s="403"/>
      <c r="D944" s="512"/>
      <c r="E944" s="403"/>
    </row>
    <row r="945" s="406" customFormat="true" ht="12.75" hidden="false" customHeight="false" outlineLevel="0" collapsed="false">
      <c r="A945" s="296"/>
      <c r="B945" s="402"/>
      <c r="C945" s="403"/>
      <c r="D945" s="512"/>
      <c r="E945" s="403"/>
    </row>
    <row r="946" s="406" customFormat="true" ht="12.75" hidden="false" customHeight="false" outlineLevel="0" collapsed="false">
      <c r="A946" s="296"/>
      <c r="B946" s="402"/>
      <c r="C946" s="403"/>
      <c r="D946" s="512"/>
      <c r="E946" s="403"/>
    </row>
    <row r="947" s="406" customFormat="true" ht="12.75" hidden="false" customHeight="false" outlineLevel="0" collapsed="false">
      <c r="A947" s="296"/>
      <c r="B947" s="402"/>
      <c r="C947" s="403"/>
      <c r="D947" s="512"/>
      <c r="E947" s="403"/>
    </row>
    <row r="948" s="406" customFormat="true" ht="12.75" hidden="false" customHeight="false" outlineLevel="0" collapsed="false">
      <c r="A948" s="296"/>
      <c r="B948" s="402"/>
      <c r="C948" s="403"/>
      <c r="D948" s="512"/>
      <c r="E948" s="403"/>
    </row>
    <row r="949" s="406" customFormat="true" ht="12.75" hidden="false" customHeight="false" outlineLevel="0" collapsed="false">
      <c r="A949" s="296"/>
      <c r="B949" s="402"/>
      <c r="C949" s="403"/>
      <c r="D949" s="512"/>
      <c r="E949" s="403"/>
    </row>
    <row r="950" s="406" customFormat="true" ht="12.75" hidden="false" customHeight="false" outlineLevel="0" collapsed="false">
      <c r="A950" s="296"/>
      <c r="B950" s="402"/>
      <c r="C950" s="403"/>
      <c r="D950" s="512"/>
      <c r="E950" s="403"/>
    </row>
    <row r="951" s="406" customFormat="true" ht="12.75" hidden="false" customHeight="false" outlineLevel="0" collapsed="false">
      <c r="A951" s="296"/>
      <c r="B951" s="402"/>
      <c r="C951" s="403"/>
      <c r="D951" s="512"/>
      <c r="E951" s="403"/>
    </row>
    <row r="952" s="406" customFormat="true" ht="12.75" hidden="false" customHeight="false" outlineLevel="0" collapsed="false">
      <c r="A952" s="296"/>
      <c r="B952" s="402"/>
      <c r="C952" s="403"/>
      <c r="D952" s="512"/>
      <c r="E952" s="403"/>
    </row>
    <row r="953" s="406" customFormat="true" ht="12.75" hidden="false" customHeight="false" outlineLevel="0" collapsed="false">
      <c r="A953" s="296"/>
      <c r="B953" s="402"/>
      <c r="C953" s="403"/>
      <c r="D953" s="512"/>
      <c r="E953" s="403"/>
    </row>
    <row r="954" s="406" customFormat="true" ht="12.75" hidden="false" customHeight="false" outlineLevel="0" collapsed="false">
      <c r="A954" s="296"/>
      <c r="B954" s="402"/>
      <c r="C954" s="403"/>
      <c r="D954" s="512"/>
      <c r="E954" s="403"/>
    </row>
    <row r="955" s="406" customFormat="true" ht="12.75" hidden="false" customHeight="false" outlineLevel="0" collapsed="false">
      <c r="A955" s="296"/>
      <c r="B955" s="402"/>
      <c r="C955" s="403"/>
      <c r="D955" s="512"/>
      <c r="E955" s="403"/>
    </row>
    <row r="956" s="406" customFormat="true" ht="12.75" hidden="false" customHeight="false" outlineLevel="0" collapsed="false">
      <c r="A956" s="296"/>
      <c r="B956" s="402"/>
      <c r="C956" s="403"/>
      <c r="D956" s="512"/>
      <c r="E956" s="403"/>
    </row>
    <row r="957" s="406" customFormat="true" ht="12.75" hidden="false" customHeight="false" outlineLevel="0" collapsed="false">
      <c r="A957" s="296"/>
      <c r="B957" s="402"/>
      <c r="C957" s="403"/>
      <c r="D957" s="512"/>
      <c r="E957" s="403"/>
    </row>
    <row r="958" s="406" customFormat="true" ht="12.75" hidden="false" customHeight="false" outlineLevel="0" collapsed="false">
      <c r="A958" s="296"/>
      <c r="B958" s="402"/>
      <c r="C958" s="403"/>
      <c r="D958" s="512"/>
      <c r="E958" s="403"/>
    </row>
    <row r="959" s="406" customFormat="true" ht="12.75" hidden="false" customHeight="false" outlineLevel="0" collapsed="false">
      <c r="A959" s="296"/>
      <c r="B959" s="402"/>
      <c r="C959" s="403"/>
      <c r="D959" s="512"/>
      <c r="E959" s="403"/>
    </row>
    <row r="960" s="406" customFormat="true" ht="12.75" hidden="false" customHeight="false" outlineLevel="0" collapsed="false">
      <c r="A960" s="296"/>
      <c r="B960" s="402"/>
      <c r="C960" s="403"/>
      <c r="D960" s="512"/>
      <c r="E960" s="403"/>
    </row>
    <row r="961" s="406" customFormat="true" ht="12.75" hidden="false" customHeight="false" outlineLevel="0" collapsed="false">
      <c r="A961" s="296"/>
      <c r="B961" s="402"/>
      <c r="C961" s="403"/>
      <c r="D961" s="512"/>
      <c r="E961" s="403"/>
    </row>
    <row r="962" s="406" customFormat="true" ht="12.75" hidden="false" customHeight="false" outlineLevel="0" collapsed="false">
      <c r="A962" s="296"/>
      <c r="B962" s="402"/>
      <c r="C962" s="403"/>
      <c r="D962" s="512"/>
      <c r="E962" s="403"/>
    </row>
    <row r="963" s="406" customFormat="true" ht="12.75" hidden="false" customHeight="false" outlineLevel="0" collapsed="false">
      <c r="A963" s="296"/>
      <c r="B963" s="402"/>
      <c r="C963" s="403"/>
      <c r="D963" s="512"/>
      <c r="E963" s="403"/>
    </row>
    <row r="964" s="406" customFormat="true" ht="12.75" hidden="false" customHeight="false" outlineLevel="0" collapsed="false">
      <c r="A964" s="296"/>
      <c r="B964" s="402"/>
      <c r="C964" s="403"/>
      <c r="D964" s="512"/>
      <c r="E964" s="403"/>
    </row>
    <row r="965" s="406" customFormat="true" ht="12.75" hidden="false" customHeight="false" outlineLevel="0" collapsed="false">
      <c r="A965" s="296"/>
      <c r="B965" s="402"/>
      <c r="C965" s="403"/>
      <c r="D965" s="512"/>
      <c r="E965" s="403"/>
    </row>
    <row r="966" s="406" customFormat="true" ht="12.75" hidden="false" customHeight="false" outlineLevel="0" collapsed="false">
      <c r="A966" s="296"/>
      <c r="B966" s="402"/>
      <c r="C966" s="403"/>
      <c r="D966" s="512"/>
      <c r="E966" s="403"/>
    </row>
    <row r="967" s="406" customFormat="true" ht="12.75" hidden="false" customHeight="false" outlineLevel="0" collapsed="false">
      <c r="A967" s="296"/>
      <c r="B967" s="402"/>
      <c r="C967" s="403"/>
      <c r="D967" s="512"/>
      <c r="E967" s="403"/>
    </row>
    <row r="968" s="406" customFormat="true" ht="12.75" hidden="false" customHeight="false" outlineLevel="0" collapsed="false">
      <c r="A968" s="296"/>
      <c r="B968" s="402"/>
      <c r="C968" s="403"/>
      <c r="D968" s="512"/>
      <c r="E968" s="403"/>
    </row>
    <row r="969" s="406" customFormat="true" ht="12.75" hidden="false" customHeight="false" outlineLevel="0" collapsed="false">
      <c r="A969" s="296"/>
      <c r="B969" s="402"/>
      <c r="C969" s="403"/>
      <c r="D969" s="512"/>
      <c r="E969" s="403"/>
    </row>
    <row r="970" s="406" customFormat="true" ht="12.75" hidden="false" customHeight="false" outlineLevel="0" collapsed="false">
      <c r="A970" s="296"/>
      <c r="B970" s="402"/>
      <c r="C970" s="403"/>
      <c r="D970" s="512"/>
      <c r="E970" s="403"/>
    </row>
    <row r="971" s="406" customFormat="true" ht="12.75" hidden="false" customHeight="false" outlineLevel="0" collapsed="false">
      <c r="A971" s="296"/>
      <c r="B971" s="402"/>
      <c r="C971" s="403"/>
      <c r="D971" s="512"/>
      <c r="E971" s="403"/>
    </row>
    <row r="972" s="406" customFormat="true" ht="12.75" hidden="false" customHeight="false" outlineLevel="0" collapsed="false">
      <c r="A972" s="296"/>
      <c r="B972" s="402"/>
      <c r="C972" s="403"/>
      <c r="D972" s="512"/>
      <c r="E972" s="403"/>
    </row>
    <row r="973" s="406" customFormat="true" ht="12.75" hidden="false" customHeight="false" outlineLevel="0" collapsed="false">
      <c r="A973" s="296"/>
      <c r="B973" s="402"/>
      <c r="C973" s="403"/>
      <c r="D973" s="512"/>
      <c r="E973" s="403"/>
    </row>
    <row r="974" s="406" customFormat="true" ht="12.75" hidden="false" customHeight="false" outlineLevel="0" collapsed="false">
      <c r="A974" s="296"/>
      <c r="B974" s="402"/>
      <c r="C974" s="403"/>
      <c r="D974" s="512"/>
      <c r="E974" s="403"/>
    </row>
    <row r="975" s="406" customFormat="true" ht="12.75" hidden="false" customHeight="false" outlineLevel="0" collapsed="false">
      <c r="A975" s="296"/>
      <c r="B975" s="402"/>
      <c r="C975" s="403"/>
      <c r="D975" s="512"/>
      <c r="E975" s="403"/>
    </row>
    <row r="976" s="406" customFormat="true" ht="12.75" hidden="false" customHeight="false" outlineLevel="0" collapsed="false">
      <c r="A976" s="296"/>
      <c r="B976" s="402"/>
      <c r="C976" s="403"/>
      <c r="D976" s="512"/>
      <c r="E976" s="403"/>
    </row>
    <row r="977" s="406" customFormat="true" ht="12.75" hidden="false" customHeight="false" outlineLevel="0" collapsed="false">
      <c r="A977" s="296"/>
      <c r="B977" s="402"/>
      <c r="C977" s="403"/>
      <c r="D977" s="512"/>
      <c r="E977" s="403"/>
    </row>
    <row r="978" s="406" customFormat="true" ht="12.75" hidden="false" customHeight="false" outlineLevel="0" collapsed="false">
      <c r="A978" s="296"/>
      <c r="B978" s="402"/>
      <c r="C978" s="403"/>
      <c r="D978" s="512"/>
      <c r="E978" s="403"/>
    </row>
    <row r="979" s="406" customFormat="true" ht="12.75" hidden="false" customHeight="false" outlineLevel="0" collapsed="false">
      <c r="A979" s="296"/>
      <c r="B979" s="402"/>
      <c r="C979" s="403"/>
      <c r="D979" s="512"/>
      <c r="E979" s="403"/>
    </row>
    <row r="980" s="406" customFormat="true" ht="12.75" hidden="false" customHeight="false" outlineLevel="0" collapsed="false">
      <c r="A980" s="296"/>
      <c r="B980" s="402"/>
      <c r="C980" s="403"/>
      <c r="D980" s="512"/>
      <c r="E980" s="403"/>
    </row>
    <row r="981" s="406" customFormat="true" ht="12.75" hidden="false" customHeight="false" outlineLevel="0" collapsed="false">
      <c r="A981" s="296"/>
      <c r="B981" s="402"/>
      <c r="C981" s="403"/>
      <c r="D981" s="512"/>
      <c r="E981" s="403"/>
    </row>
    <row r="982" s="406" customFormat="true" ht="12.75" hidden="false" customHeight="false" outlineLevel="0" collapsed="false">
      <c r="A982" s="296"/>
      <c r="B982" s="402"/>
      <c r="C982" s="403"/>
      <c r="D982" s="512"/>
      <c r="E982" s="403"/>
    </row>
    <row r="983" s="406" customFormat="true" ht="12.75" hidden="false" customHeight="false" outlineLevel="0" collapsed="false">
      <c r="A983" s="296"/>
      <c r="B983" s="402"/>
      <c r="C983" s="403"/>
      <c r="D983" s="512"/>
      <c r="E983" s="403"/>
    </row>
    <row r="984" s="406" customFormat="true" ht="12.75" hidden="false" customHeight="false" outlineLevel="0" collapsed="false">
      <c r="A984" s="296"/>
      <c r="B984" s="402"/>
      <c r="C984" s="403"/>
      <c r="D984" s="512"/>
      <c r="E984" s="403"/>
    </row>
    <row r="985" s="406" customFormat="true" ht="12.75" hidden="false" customHeight="false" outlineLevel="0" collapsed="false">
      <c r="A985" s="296"/>
      <c r="B985" s="402"/>
      <c r="C985" s="403"/>
      <c r="D985" s="512"/>
      <c r="E985" s="403"/>
    </row>
    <row r="986" s="406" customFormat="true" ht="12.75" hidden="false" customHeight="false" outlineLevel="0" collapsed="false">
      <c r="A986" s="296"/>
      <c r="B986" s="402"/>
      <c r="C986" s="403"/>
      <c r="D986" s="512"/>
      <c r="E986" s="403"/>
    </row>
    <row r="987" s="406" customFormat="true" ht="12.75" hidden="false" customHeight="false" outlineLevel="0" collapsed="false">
      <c r="A987" s="296"/>
      <c r="B987" s="402"/>
      <c r="C987" s="403"/>
      <c r="D987" s="512"/>
      <c r="E987" s="403"/>
    </row>
    <row r="988" s="406" customFormat="true" ht="12.75" hidden="false" customHeight="false" outlineLevel="0" collapsed="false">
      <c r="A988" s="296"/>
      <c r="B988" s="402"/>
      <c r="C988" s="403"/>
      <c r="D988" s="512"/>
      <c r="E988" s="403"/>
    </row>
    <row r="989" s="406" customFormat="true" ht="12.75" hidden="false" customHeight="false" outlineLevel="0" collapsed="false">
      <c r="A989" s="296"/>
      <c r="B989" s="402"/>
      <c r="C989" s="403"/>
      <c r="D989" s="512"/>
      <c r="E989" s="403"/>
    </row>
    <row r="990" s="406" customFormat="true" ht="12.75" hidden="false" customHeight="false" outlineLevel="0" collapsed="false">
      <c r="A990" s="296"/>
      <c r="B990" s="402"/>
      <c r="C990" s="403"/>
      <c r="D990" s="512"/>
      <c r="E990" s="403"/>
    </row>
    <row r="991" s="406" customFormat="true" ht="12.75" hidden="false" customHeight="false" outlineLevel="0" collapsed="false">
      <c r="A991" s="296"/>
      <c r="B991" s="402"/>
      <c r="C991" s="403"/>
      <c r="D991" s="512"/>
      <c r="E991" s="403"/>
    </row>
    <row r="992" s="406" customFormat="true" ht="12.75" hidden="false" customHeight="false" outlineLevel="0" collapsed="false">
      <c r="A992" s="296"/>
      <c r="B992" s="402"/>
      <c r="C992" s="403"/>
      <c r="D992" s="512"/>
      <c r="E992" s="403"/>
    </row>
    <row r="993" s="406" customFormat="true" ht="12.75" hidden="false" customHeight="false" outlineLevel="0" collapsed="false">
      <c r="A993" s="296"/>
      <c r="B993" s="402"/>
      <c r="C993" s="403"/>
      <c r="D993" s="512"/>
      <c r="E993" s="403"/>
    </row>
    <row r="994" s="406" customFormat="true" ht="12.75" hidden="false" customHeight="false" outlineLevel="0" collapsed="false">
      <c r="A994" s="296"/>
      <c r="B994" s="402"/>
      <c r="C994" s="403"/>
      <c r="D994" s="512"/>
      <c r="E994" s="403"/>
    </row>
    <row r="995" s="406" customFormat="true" ht="12.75" hidden="false" customHeight="false" outlineLevel="0" collapsed="false">
      <c r="A995" s="296"/>
      <c r="B995" s="402"/>
      <c r="C995" s="403"/>
      <c r="D995" s="512"/>
      <c r="E995" s="403"/>
    </row>
    <row r="996" s="406" customFormat="true" ht="12.75" hidden="false" customHeight="false" outlineLevel="0" collapsed="false">
      <c r="A996" s="296"/>
      <c r="B996" s="402"/>
      <c r="C996" s="403"/>
      <c r="D996" s="512"/>
      <c r="E996" s="403"/>
    </row>
    <row r="997" s="406" customFormat="true" ht="12.75" hidden="false" customHeight="false" outlineLevel="0" collapsed="false">
      <c r="A997" s="296"/>
      <c r="B997" s="402"/>
      <c r="C997" s="403"/>
      <c r="D997" s="512"/>
      <c r="E997" s="403"/>
    </row>
    <row r="998" s="406" customFormat="true" ht="12.75" hidden="false" customHeight="false" outlineLevel="0" collapsed="false">
      <c r="A998" s="296"/>
      <c r="B998" s="402"/>
      <c r="C998" s="403"/>
      <c r="D998" s="512"/>
      <c r="E998" s="403"/>
    </row>
    <row r="999" s="406" customFormat="true" ht="12.75" hidden="false" customHeight="false" outlineLevel="0" collapsed="false">
      <c r="A999" s="296"/>
      <c r="B999" s="402"/>
      <c r="C999" s="403"/>
      <c r="D999" s="512"/>
      <c r="E999" s="403"/>
    </row>
    <row r="1000" s="406" customFormat="true" ht="12.75" hidden="false" customHeight="false" outlineLevel="0" collapsed="false">
      <c r="A1000" s="296"/>
      <c r="B1000" s="402"/>
      <c r="C1000" s="403"/>
      <c r="D1000" s="512"/>
      <c r="E1000" s="403"/>
    </row>
    <row r="1001" s="406" customFormat="true" ht="12.75" hidden="false" customHeight="false" outlineLevel="0" collapsed="false">
      <c r="A1001" s="296"/>
      <c r="B1001" s="402"/>
      <c r="C1001" s="403"/>
      <c r="D1001" s="512"/>
      <c r="E1001" s="403"/>
    </row>
    <row r="1002" s="406" customFormat="true" ht="12.75" hidden="false" customHeight="false" outlineLevel="0" collapsed="false">
      <c r="A1002" s="296"/>
      <c r="B1002" s="402"/>
      <c r="C1002" s="403"/>
      <c r="D1002" s="512"/>
      <c r="E1002" s="403"/>
    </row>
    <row r="1003" s="406" customFormat="true" ht="12.75" hidden="false" customHeight="false" outlineLevel="0" collapsed="false">
      <c r="A1003" s="296"/>
      <c r="B1003" s="402"/>
      <c r="C1003" s="403"/>
      <c r="D1003" s="512"/>
      <c r="E1003" s="403"/>
    </row>
    <row r="1004" s="406" customFormat="true" ht="12.75" hidden="false" customHeight="false" outlineLevel="0" collapsed="false">
      <c r="A1004" s="296"/>
      <c r="B1004" s="402"/>
      <c r="C1004" s="403"/>
      <c r="D1004" s="512"/>
      <c r="E1004" s="403"/>
    </row>
    <row r="1005" s="406" customFormat="true" ht="12.75" hidden="false" customHeight="false" outlineLevel="0" collapsed="false">
      <c r="A1005" s="296"/>
      <c r="B1005" s="402"/>
      <c r="C1005" s="403"/>
      <c r="D1005" s="512"/>
      <c r="E1005" s="403"/>
    </row>
    <row r="1006" s="406" customFormat="true" ht="12.75" hidden="false" customHeight="false" outlineLevel="0" collapsed="false">
      <c r="A1006" s="296"/>
      <c r="B1006" s="402"/>
      <c r="C1006" s="403"/>
      <c r="D1006" s="512"/>
      <c r="E1006" s="403"/>
    </row>
    <row r="1007" s="406" customFormat="true" ht="12.75" hidden="false" customHeight="false" outlineLevel="0" collapsed="false">
      <c r="A1007" s="296"/>
      <c r="B1007" s="402"/>
      <c r="C1007" s="403"/>
      <c r="D1007" s="512"/>
      <c r="E1007" s="403"/>
    </row>
    <row r="1008" s="406" customFormat="true" ht="12.75" hidden="false" customHeight="false" outlineLevel="0" collapsed="false">
      <c r="A1008" s="296"/>
      <c r="B1008" s="402"/>
      <c r="C1008" s="403"/>
      <c r="D1008" s="512"/>
      <c r="E1008" s="403"/>
    </row>
    <row r="1009" s="406" customFormat="true" ht="12.75" hidden="false" customHeight="false" outlineLevel="0" collapsed="false">
      <c r="A1009" s="296"/>
      <c r="B1009" s="402"/>
      <c r="C1009" s="403"/>
      <c r="D1009" s="512"/>
      <c r="E1009" s="403"/>
    </row>
    <row r="1010" s="406" customFormat="true" ht="12.75" hidden="false" customHeight="false" outlineLevel="0" collapsed="false">
      <c r="A1010" s="296"/>
      <c r="B1010" s="402"/>
      <c r="C1010" s="403"/>
      <c r="D1010" s="512"/>
      <c r="E1010" s="403"/>
    </row>
    <row r="1011" s="406" customFormat="true" ht="12.75" hidden="false" customHeight="false" outlineLevel="0" collapsed="false">
      <c r="A1011" s="296"/>
      <c r="B1011" s="402"/>
      <c r="C1011" s="403"/>
      <c r="D1011" s="512"/>
      <c r="E1011" s="403"/>
    </row>
    <row r="1012" s="406" customFormat="true" ht="12.75" hidden="false" customHeight="false" outlineLevel="0" collapsed="false">
      <c r="A1012" s="296"/>
      <c r="B1012" s="402"/>
      <c r="C1012" s="403"/>
      <c r="D1012" s="512"/>
      <c r="E1012" s="403"/>
    </row>
    <row r="1013" s="406" customFormat="true" ht="12.75" hidden="false" customHeight="false" outlineLevel="0" collapsed="false">
      <c r="A1013" s="296"/>
      <c r="B1013" s="402"/>
      <c r="C1013" s="403"/>
      <c r="D1013" s="512"/>
      <c r="E1013" s="403"/>
    </row>
    <row r="1014" s="406" customFormat="true" ht="12.75" hidden="false" customHeight="false" outlineLevel="0" collapsed="false">
      <c r="A1014" s="296"/>
      <c r="B1014" s="402"/>
      <c r="C1014" s="403"/>
      <c r="D1014" s="512"/>
      <c r="E1014" s="403"/>
    </row>
    <row r="1015" s="406" customFormat="true" ht="12.75" hidden="false" customHeight="false" outlineLevel="0" collapsed="false">
      <c r="A1015" s="296"/>
      <c r="B1015" s="402"/>
      <c r="C1015" s="403"/>
      <c r="D1015" s="512"/>
      <c r="E1015" s="403"/>
    </row>
    <row r="1016" s="406" customFormat="true" ht="12.75" hidden="false" customHeight="false" outlineLevel="0" collapsed="false">
      <c r="A1016" s="296"/>
      <c r="B1016" s="402"/>
      <c r="C1016" s="403"/>
      <c r="D1016" s="512"/>
      <c r="E1016" s="403"/>
    </row>
    <row r="1017" s="406" customFormat="true" ht="12.75" hidden="false" customHeight="false" outlineLevel="0" collapsed="false">
      <c r="A1017" s="296"/>
      <c r="B1017" s="402"/>
      <c r="C1017" s="403"/>
      <c r="D1017" s="512"/>
      <c r="E1017" s="403"/>
    </row>
    <row r="1018" s="406" customFormat="true" ht="12.75" hidden="false" customHeight="false" outlineLevel="0" collapsed="false">
      <c r="A1018" s="296"/>
      <c r="B1018" s="402"/>
      <c r="C1018" s="403"/>
      <c r="D1018" s="512"/>
      <c r="E1018" s="403"/>
    </row>
    <row r="1019" s="406" customFormat="true" ht="12.75" hidden="false" customHeight="false" outlineLevel="0" collapsed="false">
      <c r="A1019" s="296"/>
      <c r="B1019" s="402"/>
      <c r="C1019" s="403"/>
      <c r="D1019" s="512"/>
      <c r="E1019" s="403"/>
    </row>
    <row r="1020" s="406" customFormat="true" ht="12.75" hidden="false" customHeight="false" outlineLevel="0" collapsed="false">
      <c r="A1020" s="296"/>
      <c r="B1020" s="402"/>
      <c r="C1020" s="403"/>
      <c r="D1020" s="512"/>
      <c r="E1020" s="403"/>
    </row>
    <row r="1021" s="406" customFormat="true" ht="12.75" hidden="false" customHeight="false" outlineLevel="0" collapsed="false">
      <c r="A1021" s="296"/>
      <c r="B1021" s="402"/>
      <c r="C1021" s="403"/>
      <c r="D1021" s="512"/>
      <c r="E1021" s="403"/>
    </row>
    <row r="1022" s="406" customFormat="true" ht="12.75" hidden="false" customHeight="false" outlineLevel="0" collapsed="false">
      <c r="A1022" s="296"/>
      <c r="B1022" s="402"/>
      <c r="C1022" s="403"/>
      <c r="D1022" s="512"/>
      <c r="E1022" s="403"/>
    </row>
    <row r="1023" s="406" customFormat="true" ht="12.75" hidden="false" customHeight="false" outlineLevel="0" collapsed="false">
      <c r="A1023" s="296"/>
      <c r="B1023" s="402"/>
      <c r="C1023" s="403"/>
      <c r="D1023" s="512"/>
      <c r="E1023" s="403"/>
    </row>
    <row r="1024" s="406" customFormat="true" ht="12.75" hidden="false" customHeight="false" outlineLevel="0" collapsed="false">
      <c r="A1024" s="296"/>
      <c r="B1024" s="402"/>
      <c r="C1024" s="403"/>
      <c r="D1024" s="512"/>
      <c r="E1024" s="403"/>
    </row>
    <row r="1025" s="406" customFormat="true" ht="12.75" hidden="false" customHeight="false" outlineLevel="0" collapsed="false">
      <c r="A1025" s="296"/>
      <c r="B1025" s="402"/>
      <c r="C1025" s="403"/>
      <c r="D1025" s="512"/>
      <c r="E1025" s="403"/>
    </row>
    <row r="1026" s="406" customFormat="true" ht="12.75" hidden="false" customHeight="false" outlineLevel="0" collapsed="false">
      <c r="A1026" s="296"/>
      <c r="B1026" s="402"/>
      <c r="C1026" s="403"/>
      <c r="D1026" s="512"/>
      <c r="E1026" s="403"/>
    </row>
    <row r="1027" s="406" customFormat="true" ht="12.75" hidden="false" customHeight="false" outlineLevel="0" collapsed="false">
      <c r="A1027" s="296"/>
      <c r="B1027" s="402"/>
      <c r="C1027" s="403"/>
      <c r="D1027" s="512"/>
      <c r="E1027" s="403"/>
    </row>
    <row r="1028" s="406" customFormat="true" ht="12.75" hidden="false" customHeight="false" outlineLevel="0" collapsed="false">
      <c r="A1028" s="296"/>
      <c r="B1028" s="402"/>
      <c r="C1028" s="403"/>
      <c r="D1028" s="512"/>
      <c r="E1028" s="403"/>
    </row>
    <row r="1029" s="406" customFormat="true" ht="12.75" hidden="false" customHeight="false" outlineLevel="0" collapsed="false">
      <c r="A1029" s="296"/>
      <c r="B1029" s="402"/>
      <c r="C1029" s="403"/>
      <c r="D1029" s="512"/>
      <c r="E1029" s="403"/>
    </row>
    <row r="1030" s="406" customFormat="true" ht="12.75" hidden="false" customHeight="false" outlineLevel="0" collapsed="false">
      <c r="A1030" s="296"/>
      <c r="B1030" s="402"/>
      <c r="C1030" s="403"/>
      <c r="D1030" s="512"/>
      <c r="E1030" s="403"/>
    </row>
    <row r="1031" s="406" customFormat="true" ht="12.75" hidden="false" customHeight="false" outlineLevel="0" collapsed="false">
      <c r="A1031" s="296"/>
      <c r="B1031" s="402"/>
      <c r="C1031" s="403"/>
      <c r="D1031" s="512"/>
      <c r="E1031" s="403"/>
    </row>
    <row r="1032" s="406" customFormat="true" ht="12.75" hidden="false" customHeight="false" outlineLevel="0" collapsed="false">
      <c r="A1032" s="296"/>
      <c r="B1032" s="402"/>
      <c r="C1032" s="403"/>
      <c r="D1032" s="512"/>
      <c r="E1032" s="403"/>
    </row>
    <row r="1033" s="406" customFormat="true" ht="12.75" hidden="false" customHeight="false" outlineLevel="0" collapsed="false">
      <c r="A1033" s="296"/>
      <c r="B1033" s="402"/>
      <c r="C1033" s="403"/>
      <c r="D1033" s="512"/>
      <c r="E1033" s="403"/>
    </row>
    <row r="1034" s="406" customFormat="true" ht="12.75" hidden="false" customHeight="false" outlineLevel="0" collapsed="false">
      <c r="A1034" s="296"/>
      <c r="B1034" s="402"/>
      <c r="C1034" s="403"/>
      <c r="D1034" s="512"/>
      <c r="E1034" s="403"/>
    </row>
    <row r="1035" s="406" customFormat="true" ht="12.75" hidden="false" customHeight="false" outlineLevel="0" collapsed="false">
      <c r="A1035" s="296"/>
      <c r="B1035" s="402"/>
      <c r="C1035" s="403"/>
      <c r="D1035" s="512"/>
      <c r="E1035" s="403"/>
    </row>
    <row r="1036" s="406" customFormat="true" ht="12.75" hidden="false" customHeight="false" outlineLevel="0" collapsed="false">
      <c r="A1036" s="296"/>
      <c r="B1036" s="402"/>
      <c r="C1036" s="403"/>
      <c r="D1036" s="512"/>
      <c r="E1036" s="403"/>
    </row>
    <row r="1037" s="406" customFormat="true" ht="12.75" hidden="false" customHeight="false" outlineLevel="0" collapsed="false">
      <c r="A1037" s="296"/>
      <c r="B1037" s="402"/>
      <c r="C1037" s="403"/>
      <c r="D1037" s="512"/>
      <c r="E1037" s="403"/>
    </row>
    <row r="1038" s="406" customFormat="true" ht="12.75" hidden="false" customHeight="false" outlineLevel="0" collapsed="false">
      <c r="A1038" s="296"/>
      <c r="B1038" s="402"/>
      <c r="C1038" s="403"/>
      <c r="D1038" s="512"/>
      <c r="E1038" s="403"/>
    </row>
    <row r="1039" s="406" customFormat="true" ht="12.75" hidden="false" customHeight="false" outlineLevel="0" collapsed="false">
      <c r="A1039" s="296"/>
      <c r="B1039" s="402"/>
      <c r="C1039" s="403"/>
      <c r="D1039" s="512"/>
      <c r="E1039" s="403"/>
    </row>
    <row r="1040" s="406" customFormat="true" ht="12.75" hidden="false" customHeight="false" outlineLevel="0" collapsed="false">
      <c r="A1040" s="296"/>
      <c r="B1040" s="402"/>
      <c r="C1040" s="403"/>
      <c r="D1040" s="512"/>
      <c r="E1040" s="403"/>
    </row>
    <row r="1041" s="406" customFormat="true" ht="12.75" hidden="false" customHeight="false" outlineLevel="0" collapsed="false">
      <c r="A1041" s="296"/>
      <c r="B1041" s="402"/>
      <c r="C1041" s="403"/>
      <c r="D1041" s="512"/>
      <c r="E1041" s="403"/>
    </row>
    <row r="1042" s="406" customFormat="true" ht="12.75" hidden="false" customHeight="false" outlineLevel="0" collapsed="false">
      <c r="A1042" s="296"/>
      <c r="B1042" s="402"/>
      <c r="C1042" s="403"/>
      <c r="D1042" s="512"/>
      <c r="E1042" s="403"/>
    </row>
    <row r="1043" s="406" customFormat="true" ht="12.75" hidden="false" customHeight="false" outlineLevel="0" collapsed="false">
      <c r="A1043" s="296"/>
      <c r="B1043" s="402"/>
      <c r="C1043" s="403"/>
      <c r="D1043" s="512"/>
      <c r="E1043" s="403"/>
    </row>
    <row r="1044" s="406" customFormat="true" ht="12.75" hidden="false" customHeight="false" outlineLevel="0" collapsed="false">
      <c r="A1044" s="296"/>
      <c r="B1044" s="402"/>
      <c r="C1044" s="403"/>
      <c r="D1044" s="512"/>
      <c r="E1044" s="403"/>
    </row>
    <row r="1045" s="406" customFormat="true" ht="12.75" hidden="false" customHeight="false" outlineLevel="0" collapsed="false">
      <c r="A1045" s="296"/>
      <c r="B1045" s="402"/>
      <c r="C1045" s="403"/>
      <c r="D1045" s="512"/>
      <c r="E1045" s="403"/>
    </row>
    <row r="1046" s="406" customFormat="true" ht="12.75" hidden="false" customHeight="false" outlineLevel="0" collapsed="false">
      <c r="A1046" s="296"/>
      <c r="B1046" s="402"/>
      <c r="C1046" s="403"/>
      <c r="D1046" s="512"/>
      <c r="E1046" s="403"/>
    </row>
    <row r="1047" s="406" customFormat="true" ht="12.75" hidden="false" customHeight="false" outlineLevel="0" collapsed="false">
      <c r="A1047" s="296"/>
      <c r="B1047" s="402"/>
      <c r="C1047" s="403"/>
      <c r="D1047" s="512"/>
      <c r="E1047" s="403"/>
    </row>
    <row r="1048" s="406" customFormat="true" ht="12.75" hidden="false" customHeight="false" outlineLevel="0" collapsed="false">
      <c r="A1048" s="296"/>
      <c r="B1048" s="402"/>
      <c r="C1048" s="403"/>
      <c r="D1048" s="512"/>
      <c r="E1048" s="403"/>
    </row>
    <row r="1049" s="406" customFormat="true" ht="12.75" hidden="false" customHeight="false" outlineLevel="0" collapsed="false">
      <c r="A1049" s="296"/>
      <c r="B1049" s="402"/>
      <c r="C1049" s="403"/>
      <c r="D1049" s="512"/>
      <c r="E1049" s="403"/>
    </row>
    <row r="1050" s="406" customFormat="true" ht="12.75" hidden="false" customHeight="false" outlineLevel="0" collapsed="false">
      <c r="A1050" s="296"/>
      <c r="B1050" s="402"/>
      <c r="C1050" s="403"/>
      <c r="D1050" s="512"/>
      <c r="E1050" s="403"/>
    </row>
    <row r="1051" s="406" customFormat="true" ht="12.75" hidden="false" customHeight="false" outlineLevel="0" collapsed="false">
      <c r="A1051" s="296"/>
      <c r="B1051" s="402"/>
      <c r="C1051" s="403"/>
      <c r="D1051" s="512"/>
      <c r="E1051" s="403"/>
    </row>
    <row r="1052" s="406" customFormat="true" ht="12.75" hidden="false" customHeight="false" outlineLevel="0" collapsed="false">
      <c r="A1052" s="296"/>
      <c r="B1052" s="402"/>
      <c r="C1052" s="403"/>
      <c r="D1052" s="512"/>
      <c r="E1052" s="403"/>
    </row>
    <row r="1053" s="406" customFormat="true" ht="12.75" hidden="false" customHeight="false" outlineLevel="0" collapsed="false">
      <c r="A1053" s="296"/>
      <c r="B1053" s="402"/>
      <c r="C1053" s="403"/>
      <c r="D1053" s="512"/>
      <c r="E1053" s="403"/>
    </row>
    <row r="1054" s="406" customFormat="true" ht="12.75" hidden="false" customHeight="false" outlineLevel="0" collapsed="false">
      <c r="A1054" s="296"/>
      <c r="B1054" s="402"/>
      <c r="C1054" s="403"/>
      <c r="D1054" s="512"/>
      <c r="E1054" s="403"/>
    </row>
    <row r="1055" s="406" customFormat="true" ht="12.75" hidden="false" customHeight="false" outlineLevel="0" collapsed="false">
      <c r="A1055" s="296"/>
      <c r="B1055" s="402"/>
      <c r="C1055" s="403"/>
      <c r="D1055" s="512"/>
      <c r="E1055" s="403"/>
    </row>
    <row r="1056" s="406" customFormat="true" ht="12.75" hidden="false" customHeight="false" outlineLevel="0" collapsed="false">
      <c r="A1056" s="296"/>
      <c r="B1056" s="402"/>
      <c r="C1056" s="403"/>
      <c r="D1056" s="512"/>
      <c r="E1056" s="403"/>
    </row>
    <row r="1057" s="406" customFormat="true" ht="12.75" hidden="false" customHeight="false" outlineLevel="0" collapsed="false">
      <c r="A1057" s="296"/>
      <c r="B1057" s="402"/>
      <c r="C1057" s="403"/>
      <c r="D1057" s="512"/>
      <c r="E1057" s="403"/>
    </row>
    <row r="1058" s="406" customFormat="true" ht="12.75" hidden="false" customHeight="false" outlineLevel="0" collapsed="false">
      <c r="A1058" s="296"/>
      <c r="B1058" s="402"/>
      <c r="C1058" s="403"/>
      <c r="D1058" s="512"/>
      <c r="E1058" s="403"/>
    </row>
    <row r="1059" s="406" customFormat="true" ht="12.75" hidden="false" customHeight="false" outlineLevel="0" collapsed="false">
      <c r="A1059" s="296"/>
      <c r="B1059" s="402"/>
      <c r="C1059" s="403"/>
      <c r="D1059" s="512"/>
      <c r="E1059" s="403"/>
    </row>
    <row r="1060" s="406" customFormat="true" ht="12.75" hidden="false" customHeight="false" outlineLevel="0" collapsed="false">
      <c r="A1060" s="296"/>
      <c r="B1060" s="402"/>
      <c r="C1060" s="403"/>
      <c r="D1060" s="512"/>
      <c r="E1060" s="403"/>
    </row>
  </sheetData>
  <mergeCells count="22">
    <mergeCell ref="A1:C1"/>
    <mergeCell ref="A2:E2"/>
    <mergeCell ref="A3:E3"/>
    <mergeCell ref="A4:E4"/>
    <mergeCell ref="A6:A8"/>
    <mergeCell ref="A9:E9"/>
    <mergeCell ref="A13:E13"/>
    <mergeCell ref="A16:E16"/>
    <mergeCell ref="A19:E19"/>
    <mergeCell ref="A34:E34"/>
    <mergeCell ref="A43:E43"/>
    <mergeCell ref="A51:E51"/>
    <mergeCell ref="A58:E58"/>
    <mergeCell ref="A62:E62"/>
    <mergeCell ref="A65:E65"/>
    <mergeCell ref="A69:E69"/>
    <mergeCell ref="A73:E73"/>
    <mergeCell ref="A75:E75"/>
    <mergeCell ref="A82:E82"/>
    <mergeCell ref="A90:E90"/>
    <mergeCell ref="D102:E102"/>
    <mergeCell ref="D104:E104"/>
  </mergeCells>
  <printOptions headings="false" gridLines="false" gridLinesSet="true" horizontalCentered="false" verticalCentered="false"/>
  <pageMargins left="0.420138888888889" right="0.279861111111111" top="0.7" bottom="0.551388888888889" header="0.511811023622047" footer="0.275694444444444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 &amp;P из &amp;N</oddFooter>
  </headerFooter>
  <rowBreaks count="1" manualBreakCount="1">
    <brk id="6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9" activeCellId="0" sqref="A9:C12"/>
    </sheetView>
  </sheetViews>
  <sheetFormatPr defaultColWidth="7.5625" defaultRowHeight="12.75" zeroHeight="false" outlineLevelRow="0" outlineLevelCol="0"/>
  <cols>
    <col collapsed="false" customWidth="true" hidden="false" outlineLevel="0" max="1" min="1" style="513" width="12.7"/>
    <col collapsed="false" customWidth="true" hidden="false" outlineLevel="0" max="11" min="2" style="297" width="12.7"/>
    <col collapsed="false" customWidth="true" hidden="false" outlineLevel="0" max="13" min="12" style="514" width="12.7"/>
    <col collapsed="false" customWidth="true" hidden="false" outlineLevel="0" max="14" min="14" style="514" width="9.14"/>
    <col collapsed="false" customWidth="true" hidden="false" outlineLevel="0" max="15" min="15" style="515" width="9.14"/>
    <col collapsed="false" customWidth="true" hidden="false" outlineLevel="0" max="16" min="16" style="516" width="9.14"/>
    <col collapsed="false" customWidth="true" hidden="false" outlineLevel="0" max="17" min="17" style="297" width="9.14"/>
    <col collapsed="false" customWidth="true" hidden="false" outlineLevel="0" max="18" min="18" style="517" width="14.56"/>
    <col collapsed="false" customWidth="true" hidden="false" outlineLevel="0" max="253" min="19" style="297" width="9.14"/>
    <col collapsed="false" customWidth="true" hidden="false" outlineLevel="0" max="254" min="254" style="297" width="7.99"/>
    <col collapsed="false" customWidth="false" hidden="false" outlineLevel="0" max="257" min="255" style="297" width="7.56"/>
  </cols>
  <sheetData>
    <row r="1" customFormat="false" ht="15.95" hidden="false" customHeight="true" outlineLevel="0" collapsed="false">
      <c r="A1" s="518" t="s">
        <v>283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</row>
    <row r="2" customFormat="false" ht="15.95" hidden="false" customHeight="true" outlineLevel="0" collapsed="false">
      <c r="A2" s="518" t="s">
        <v>1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</row>
    <row r="3" customFormat="false" ht="15.95" hidden="false" customHeight="true" outlineLevel="0" collapsed="false">
      <c r="A3" s="519" t="s">
        <v>284</v>
      </c>
      <c r="B3" s="519"/>
      <c r="C3" s="519"/>
      <c r="D3" s="519"/>
      <c r="E3" s="519"/>
      <c r="F3" s="519"/>
      <c r="G3" s="519"/>
      <c r="H3" s="519"/>
      <c r="I3" s="519"/>
      <c r="J3" s="519"/>
      <c r="K3" s="519"/>
      <c r="L3" s="519"/>
      <c r="M3" s="519"/>
    </row>
    <row r="4" customFormat="false" ht="15.95" hidden="false" customHeight="true" outlineLevel="0" collapsed="false">
      <c r="A4" s="520" t="str">
        <f aca="false">ROCKROOF!A4:E4</f>
        <v> от 1 июля 2014</v>
      </c>
      <c r="B4" s="520"/>
      <c r="C4" s="520"/>
      <c r="D4" s="520"/>
      <c r="E4" s="520"/>
      <c r="F4" s="520"/>
      <c r="G4" s="520"/>
      <c r="H4" s="520"/>
      <c r="I4" s="520"/>
      <c r="J4" s="520"/>
      <c r="K4" s="520"/>
      <c r="L4" s="520"/>
      <c r="M4" s="520"/>
    </row>
    <row r="5" s="360" customFormat="true" ht="15.95" hidden="false" customHeight="true" outlineLevel="0" collapsed="false">
      <c r="A5" s="519"/>
      <c r="B5" s="519"/>
      <c r="C5" s="519"/>
      <c r="D5" s="519"/>
      <c r="E5" s="519"/>
      <c r="F5" s="519"/>
      <c r="G5" s="519"/>
      <c r="H5" s="519"/>
      <c r="I5" s="519"/>
      <c r="J5" s="519"/>
      <c r="K5" s="519"/>
      <c r="L5" s="519"/>
      <c r="M5" s="519"/>
      <c r="N5" s="521"/>
      <c r="O5" s="351"/>
      <c r="P5" s="522"/>
      <c r="R5" s="523"/>
    </row>
    <row r="6" s="531" customFormat="true" ht="14.25" hidden="false" customHeight="true" outlineLevel="0" collapsed="false">
      <c r="A6" s="307" t="s">
        <v>5</v>
      </c>
      <c r="B6" s="307"/>
      <c r="C6" s="307"/>
      <c r="D6" s="524" t="s">
        <v>6</v>
      </c>
      <c r="E6" s="524"/>
      <c r="F6" s="524"/>
      <c r="G6" s="524"/>
      <c r="H6" s="524"/>
      <c r="I6" s="307" t="s">
        <v>7</v>
      </c>
      <c r="J6" s="307" t="s">
        <v>8</v>
      </c>
      <c r="K6" s="307" t="s">
        <v>9</v>
      </c>
      <c r="L6" s="525" t="s">
        <v>136</v>
      </c>
      <c r="M6" s="525"/>
      <c r="N6" s="526"/>
      <c r="O6" s="527"/>
      <c r="P6" s="528"/>
      <c r="Q6" s="529"/>
      <c r="R6" s="530"/>
    </row>
    <row r="7" s="531" customFormat="true" ht="28.5" hidden="false" customHeight="true" outlineLevel="0" collapsed="false">
      <c r="A7" s="307"/>
      <c r="B7" s="307"/>
      <c r="C7" s="307"/>
      <c r="D7" s="532" t="s">
        <v>11</v>
      </c>
      <c r="E7" s="532" t="s">
        <v>12</v>
      </c>
      <c r="F7" s="532" t="s">
        <v>285</v>
      </c>
      <c r="G7" s="532" t="s">
        <v>286</v>
      </c>
      <c r="H7" s="532" t="s">
        <v>287</v>
      </c>
      <c r="I7" s="307"/>
      <c r="J7" s="307"/>
      <c r="K7" s="307"/>
      <c r="L7" s="533" t="s">
        <v>288</v>
      </c>
      <c r="M7" s="533" t="s">
        <v>289</v>
      </c>
      <c r="N7" s="534"/>
      <c r="O7" s="527"/>
      <c r="P7" s="528"/>
      <c r="Q7" s="529"/>
      <c r="R7" s="530"/>
    </row>
    <row r="8" s="531" customFormat="true" ht="16.5" hidden="false" customHeight="true" outlineLevel="0" collapsed="false">
      <c r="A8" s="535" t="s">
        <v>290</v>
      </c>
      <c r="B8" s="535"/>
      <c r="C8" s="535"/>
      <c r="D8" s="535"/>
      <c r="E8" s="535"/>
      <c r="F8" s="535"/>
      <c r="G8" s="535"/>
      <c r="H8" s="535"/>
      <c r="I8" s="535"/>
      <c r="J8" s="535"/>
      <c r="K8" s="535"/>
      <c r="L8" s="535"/>
      <c r="M8" s="535"/>
      <c r="N8" s="536"/>
      <c r="O8" s="537"/>
      <c r="P8" s="529"/>
      <c r="Q8" s="529"/>
      <c r="R8" s="529"/>
      <c r="S8" s="529"/>
    </row>
    <row r="9" customFormat="false" ht="18.75" hidden="false" customHeight="true" outlineLevel="0" collapsed="false">
      <c r="A9" s="538" t="s">
        <v>291</v>
      </c>
      <c r="B9" s="538"/>
      <c r="C9" s="538"/>
      <c r="D9" s="539" t="n">
        <v>1000</v>
      </c>
      <c r="E9" s="540" t="n">
        <v>600</v>
      </c>
      <c r="F9" s="540" t="n">
        <v>5</v>
      </c>
      <c r="G9" s="541" t="n">
        <v>20</v>
      </c>
      <c r="H9" s="542"/>
      <c r="I9" s="543" t="n">
        <v>14</v>
      </c>
      <c r="J9" s="544" t="n">
        <v>8.4</v>
      </c>
      <c r="K9" s="544" t="n">
        <v>0.105</v>
      </c>
      <c r="L9" s="545" t="n">
        <f aca="false">M9*I9</f>
        <v>2562</v>
      </c>
      <c r="M9" s="546" t="n">
        <v>183</v>
      </c>
      <c r="N9" s="547"/>
      <c r="O9" s="547"/>
      <c r="P9" s="548"/>
      <c r="R9" s="549"/>
    </row>
    <row r="10" customFormat="false" ht="18.75" hidden="false" customHeight="true" outlineLevel="0" collapsed="false">
      <c r="A10" s="538"/>
      <c r="B10" s="538"/>
      <c r="C10" s="538"/>
      <c r="D10" s="550" t="n">
        <v>1000</v>
      </c>
      <c r="E10" s="551" t="n">
        <v>600</v>
      </c>
      <c r="F10" s="551" t="n">
        <v>20</v>
      </c>
      <c r="G10" s="552" t="n">
        <v>35</v>
      </c>
      <c r="H10" s="553"/>
      <c r="I10" s="554" t="n">
        <v>6</v>
      </c>
      <c r="J10" s="555" t="n">
        <v>3.6</v>
      </c>
      <c r="K10" s="555" t="n">
        <v>0.099</v>
      </c>
      <c r="L10" s="556" t="n">
        <f aca="false">M10*I10</f>
        <v>1164</v>
      </c>
      <c r="M10" s="557" t="n">
        <v>194</v>
      </c>
      <c r="N10" s="547"/>
      <c r="O10" s="547"/>
      <c r="P10" s="558"/>
    </row>
    <row r="11" customFormat="false" ht="18.75" hidden="false" customHeight="true" outlineLevel="0" collapsed="false">
      <c r="A11" s="538"/>
      <c r="B11" s="538"/>
      <c r="C11" s="538"/>
      <c r="D11" s="550" t="n">
        <v>1000</v>
      </c>
      <c r="E11" s="551" t="n">
        <v>600</v>
      </c>
      <c r="F11" s="551" t="n">
        <v>35</v>
      </c>
      <c r="G11" s="552" t="n">
        <v>50</v>
      </c>
      <c r="H11" s="553"/>
      <c r="I11" s="554" t="n">
        <v>4</v>
      </c>
      <c r="J11" s="555" t="n">
        <v>2.4</v>
      </c>
      <c r="K11" s="555" t="n">
        <v>0.102</v>
      </c>
      <c r="L11" s="556" t="n">
        <f aca="false">M11*I11</f>
        <v>1240</v>
      </c>
      <c r="M11" s="557" t="n">
        <v>310</v>
      </c>
      <c r="N11" s="547"/>
      <c r="O11" s="547"/>
      <c r="P11" s="558"/>
    </row>
    <row r="12" customFormat="false" ht="18.75" hidden="false" customHeight="true" outlineLevel="0" collapsed="false">
      <c r="A12" s="538"/>
      <c r="B12" s="538"/>
      <c r="C12" s="538"/>
      <c r="D12" s="550" t="n">
        <v>1000</v>
      </c>
      <c r="E12" s="551" t="n">
        <v>600</v>
      </c>
      <c r="F12" s="551" t="n">
        <v>50</v>
      </c>
      <c r="G12" s="552" t="n">
        <v>65</v>
      </c>
      <c r="H12" s="553"/>
      <c r="I12" s="554" t="n">
        <v>2</v>
      </c>
      <c r="J12" s="555" t="n">
        <v>1.2</v>
      </c>
      <c r="K12" s="555" t="n">
        <v>0.069</v>
      </c>
      <c r="L12" s="556" t="n">
        <f aca="false">M12*I12</f>
        <v>886</v>
      </c>
      <c r="M12" s="557" t="n">
        <v>443</v>
      </c>
      <c r="N12" s="547"/>
      <c r="O12" s="547"/>
    </row>
    <row r="13" s="297" customFormat="true" ht="29.25" hidden="false" customHeight="true" outlineLevel="0" collapsed="false">
      <c r="A13" s="559" t="s">
        <v>292</v>
      </c>
      <c r="B13" s="559"/>
      <c r="C13" s="559"/>
      <c r="D13" s="539" t="n">
        <v>1000</v>
      </c>
      <c r="E13" s="540" t="n">
        <v>600</v>
      </c>
      <c r="F13" s="540" t="n">
        <v>20</v>
      </c>
      <c r="G13" s="541" t="n">
        <v>35</v>
      </c>
      <c r="H13" s="542"/>
      <c r="I13" s="543" t="n">
        <v>10</v>
      </c>
      <c r="J13" s="544" t="n">
        <v>6</v>
      </c>
      <c r="K13" s="544" t="n">
        <v>0.165</v>
      </c>
      <c r="L13" s="545" t="n">
        <f aca="false">M13*I13</f>
        <v>1300</v>
      </c>
      <c r="M13" s="546" t="n">
        <v>130</v>
      </c>
      <c r="N13" s="560"/>
      <c r="O13" s="547"/>
      <c r="P13" s="558"/>
      <c r="R13" s="517"/>
    </row>
    <row r="14" s="297" customFormat="true" ht="27" hidden="false" customHeight="true" outlineLevel="0" collapsed="false">
      <c r="A14" s="559"/>
      <c r="B14" s="559"/>
      <c r="C14" s="559"/>
      <c r="D14" s="550" t="n">
        <v>1000</v>
      </c>
      <c r="E14" s="551" t="n">
        <v>600</v>
      </c>
      <c r="F14" s="551" t="n">
        <v>35</v>
      </c>
      <c r="G14" s="552" t="n">
        <v>50</v>
      </c>
      <c r="H14" s="553"/>
      <c r="I14" s="554" t="n">
        <v>6</v>
      </c>
      <c r="J14" s="555" t="n">
        <v>3.6</v>
      </c>
      <c r="K14" s="555" t="n">
        <v>0.153</v>
      </c>
      <c r="L14" s="556" t="n">
        <f aca="false">M14*I14</f>
        <v>1164</v>
      </c>
      <c r="M14" s="557" t="n">
        <v>194</v>
      </c>
      <c r="N14" s="560"/>
      <c r="O14" s="547"/>
      <c r="P14" s="558"/>
      <c r="R14" s="517"/>
    </row>
    <row r="15" s="297" customFormat="true" ht="26.25" hidden="false" customHeight="true" outlineLevel="0" collapsed="false">
      <c r="A15" s="559"/>
      <c r="B15" s="559"/>
      <c r="C15" s="559"/>
      <c r="D15" s="561" t="n">
        <v>1000</v>
      </c>
      <c r="E15" s="562" t="n">
        <v>600</v>
      </c>
      <c r="F15" s="562" t="n">
        <v>50</v>
      </c>
      <c r="G15" s="563" t="n">
        <v>65</v>
      </c>
      <c r="H15" s="564"/>
      <c r="I15" s="565" t="n">
        <v>4</v>
      </c>
      <c r="J15" s="566" t="n">
        <v>2.4</v>
      </c>
      <c r="K15" s="566" t="n">
        <v>0.138</v>
      </c>
      <c r="L15" s="567" t="n">
        <f aca="false">M15*I15</f>
        <v>1016</v>
      </c>
      <c r="M15" s="568" t="n">
        <v>254</v>
      </c>
      <c r="N15" s="560"/>
      <c r="O15" s="547"/>
      <c r="P15" s="558"/>
      <c r="R15" s="517"/>
    </row>
    <row r="16" s="531" customFormat="true" ht="16.5" hidden="false" customHeight="true" outlineLevel="0" collapsed="false">
      <c r="A16" s="535" t="s">
        <v>293</v>
      </c>
      <c r="B16" s="535"/>
      <c r="C16" s="535"/>
      <c r="D16" s="535"/>
      <c r="E16" s="535"/>
      <c r="F16" s="535"/>
      <c r="G16" s="535"/>
      <c r="H16" s="535"/>
      <c r="I16" s="535"/>
      <c r="J16" s="535"/>
      <c r="K16" s="535"/>
      <c r="L16" s="535"/>
      <c r="M16" s="535"/>
      <c r="N16" s="547"/>
      <c r="O16" s="547"/>
      <c r="P16" s="529"/>
      <c r="Q16" s="529"/>
      <c r="R16" s="529"/>
      <c r="S16" s="529"/>
    </row>
    <row r="17" s="297" customFormat="true" ht="20.25" hidden="false" customHeight="true" outlineLevel="0" collapsed="false">
      <c r="A17" s="569" t="s">
        <v>294</v>
      </c>
      <c r="B17" s="569"/>
      <c r="C17" s="569"/>
      <c r="D17" s="539" t="n">
        <v>1000</v>
      </c>
      <c r="E17" s="540" t="n">
        <v>600</v>
      </c>
      <c r="F17" s="570" t="n">
        <v>10</v>
      </c>
      <c r="G17" s="541" t="n">
        <v>40</v>
      </c>
      <c r="H17" s="542"/>
      <c r="I17" s="543" t="n">
        <v>6</v>
      </c>
      <c r="J17" s="544" t="n">
        <f aca="false">D17*E17*I17/1000000</f>
        <v>3.6</v>
      </c>
      <c r="K17" s="544" t="n">
        <v>0.09</v>
      </c>
      <c r="L17" s="546" t="n">
        <f aca="false">M17*I17</f>
        <v>1038</v>
      </c>
      <c r="M17" s="546" t="n">
        <v>173</v>
      </c>
      <c r="N17" s="547"/>
      <c r="O17" s="547"/>
      <c r="P17" s="516"/>
      <c r="R17" s="517"/>
    </row>
    <row r="18" s="574" customFormat="true" ht="20.25" hidden="false" customHeight="true" outlineLevel="0" collapsed="false">
      <c r="A18" s="569"/>
      <c r="B18" s="569"/>
      <c r="C18" s="569"/>
      <c r="D18" s="561" t="n">
        <v>1000</v>
      </c>
      <c r="E18" s="562" t="n">
        <v>600</v>
      </c>
      <c r="F18" s="571" t="n">
        <v>65</v>
      </c>
      <c r="G18" s="563" t="n">
        <v>15</v>
      </c>
      <c r="H18" s="564"/>
      <c r="I18" s="565" t="n">
        <v>4</v>
      </c>
      <c r="J18" s="566" t="n">
        <f aca="false">D18*E18*I18/1000000</f>
        <v>2.4</v>
      </c>
      <c r="K18" s="566" t="n">
        <v>0.096</v>
      </c>
      <c r="L18" s="567" t="n">
        <f aca="false">M18*I18</f>
        <v>1016</v>
      </c>
      <c r="M18" s="568" t="n">
        <v>254</v>
      </c>
      <c r="N18" s="572"/>
      <c r="O18" s="572"/>
      <c r="P18" s="573"/>
      <c r="R18" s="575"/>
    </row>
    <row r="19" s="574" customFormat="true" ht="15.95" hidden="false" customHeight="true" outlineLevel="0" collapsed="false">
      <c r="A19" s="576"/>
      <c r="B19" s="577"/>
      <c r="C19" s="577"/>
      <c r="D19" s="578"/>
      <c r="E19" s="578"/>
      <c r="F19" s="578"/>
      <c r="G19" s="578"/>
      <c r="H19" s="578"/>
      <c r="I19" s="578"/>
      <c r="J19" s="579"/>
      <c r="K19" s="579"/>
      <c r="L19" s="580"/>
      <c r="M19" s="580"/>
      <c r="N19" s="572"/>
      <c r="O19" s="572"/>
      <c r="P19" s="573"/>
      <c r="R19" s="575"/>
    </row>
    <row r="20" s="297" customFormat="true" ht="68.25" hidden="false" customHeight="true" outlineLevel="0" collapsed="false">
      <c r="A20" s="569" t="s">
        <v>295</v>
      </c>
      <c r="B20" s="569"/>
      <c r="C20" s="569"/>
      <c r="D20" s="539" t="n">
        <v>1000</v>
      </c>
      <c r="E20" s="540" t="n">
        <v>600</v>
      </c>
      <c r="F20" s="570" t="n">
        <v>100</v>
      </c>
      <c r="G20" s="541" t="n">
        <v>100</v>
      </c>
      <c r="H20" s="542"/>
      <c r="I20" s="543" t="n">
        <v>20</v>
      </c>
      <c r="J20" s="544" t="n">
        <v>2</v>
      </c>
      <c r="K20" s="544" t="n">
        <v>0.1</v>
      </c>
      <c r="L20" s="546" t="n">
        <f aca="false">M20*I20</f>
        <v>2300</v>
      </c>
      <c r="M20" s="546" t="n">
        <v>115</v>
      </c>
      <c r="N20" s="547"/>
      <c r="O20" s="547"/>
      <c r="P20" s="516"/>
      <c r="R20" s="517"/>
    </row>
    <row r="21" s="297" customFormat="true" ht="68.25" hidden="false" customHeight="true" outlineLevel="0" collapsed="false">
      <c r="A21" s="569" t="s">
        <v>296</v>
      </c>
      <c r="B21" s="569"/>
      <c r="C21" s="569"/>
      <c r="D21" s="539" t="n">
        <v>1000</v>
      </c>
      <c r="E21" s="540" t="n">
        <v>600</v>
      </c>
      <c r="F21" s="570" t="n">
        <v>95</v>
      </c>
      <c r="G21" s="541"/>
      <c r="H21" s="542"/>
      <c r="I21" s="543" t="n">
        <v>14</v>
      </c>
      <c r="J21" s="544" t="n">
        <f aca="false">0.095*14</f>
        <v>1.33</v>
      </c>
      <c r="K21" s="544" t="n">
        <v>0.12</v>
      </c>
      <c r="L21" s="546" t="n">
        <f aca="false">M21*I21</f>
        <v>1610</v>
      </c>
      <c r="M21" s="546" t="n">
        <v>115</v>
      </c>
      <c r="N21" s="547"/>
      <c r="O21" s="547"/>
      <c r="P21" s="516"/>
      <c r="R21" s="517"/>
    </row>
    <row r="22" s="574" customFormat="true" ht="15.95" hidden="false" customHeight="true" outlineLevel="0" collapsed="false">
      <c r="A22" s="576"/>
      <c r="B22" s="577"/>
      <c r="C22" s="577"/>
      <c r="D22" s="578"/>
      <c r="E22" s="578"/>
      <c r="F22" s="581"/>
      <c r="G22" s="578"/>
      <c r="H22" s="578"/>
      <c r="I22" s="578"/>
      <c r="J22" s="579"/>
      <c r="K22" s="579"/>
      <c r="L22" s="580"/>
      <c r="M22" s="580"/>
      <c r="N22" s="572"/>
      <c r="O22" s="572"/>
      <c r="P22" s="573"/>
      <c r="R22" s="575"/>
    </row>
    <row r="23" s="297" customFormat="true" ht="40.5" hidden="false" customHeight="true" outlineLevel="0" collapsed="false">
      <c r="A23" s="582" t="s">
        <v>297</v>
      </c>
      <c r="B23" s="582"/>
      <c r="C23" s="582"/>
      <c r="D23" s="539" t="n">
        <v>1000</v>
      </c>
      <c r="E23" s="540" t="n">
        <v>200</v>
      </c>
      <c r="F23" s="570" t="n">
        <v>5</v>
      </c>
      <c r="G23" s="570" t="n">
        <v>25</v>
      </c>
      <c r="H23" s="541" t="n">
        <v>45</v>
      </c>
      <c r="I23" s="543" t="n">
        <v>24</v>
      </c>
      <c r="J23" s="544" t="n">
        <f aca="false">D23*E23*I23/1000000</f>
        <v>4.8</v>
      </c>
      <c r="K23" s="544" t="n">
        <v>0.12</v>
      </c>
      <c r="L23" s="545" t="n">
        <v>3700</v>
      </c>
      <c r="M23" s="546" t="n">
        <f aca="false">L23/I23</f>
        <v>154.166666666667</v>
      </c>
      <c r="N23" s="547"/>
      <c r="O23" s="547"/>
      <c r="P23" s="516"/>
      <c r="R23" s="517"/>
    </row>
    <row r="24" s="297" customFormat="true" ht="40.5" hidden="false" customHeight="true" outlineLevel="0" collapsed="false">
      <c r="A24" s="582"/>
      <c r="B24" s="582"/>
      <c r="C24" s="582"/>
      <c r="D24" s="583" t="n">
        <v>1000</v>
      </c>
      <c r="E24" s="584" t="n">
        <v>300</v>
      </c>
      <c r="F24" s="585" t="n">
        <v>5</v>
      </c>
      <c r="G24" s="585" t="n">
        <v>25</v>
      </c>
      <c r="H24" s="586" t="n">
        <v>45</v>
      </c>
      <c r="I24" s="587" t="n">
        <v>16</v>
      </c>
      <c r="J24" s="588" t="n">
        <v>4.8</v>
      </c>
      <c r="K24" s="588" t="n">
        <v>0.12</v>
      </c>
      <c r="L24" s="589" t="n">
        <f aca="false">M24*I24</f>
        <v>3248</v>
      </c>
      <c r="M24" s="590" t="n">
        <v>203</v>
      </c>
      <c r="N24" s="547"/>
      <c r="O24" s="547"/>
      <c r="P24" s="516"/>
      <c r="R24" s="517"/>
    </row>
    <row r="25" s="297" customFormat="true" ht="40.5" hidden="false" customHeight="true" outlineLevel="0" collapsed="false">
      <c r="A25" s="582"/>
      <c r="B25" s="582"/>
      <c r="C25" s="582"/>
      <c r="D25" s="591" t="n">
        <v>1000</v>
      </c>
      <c r="E25" s="592" t="n">
        <v>600</v>
      </c>
      <c r="F25" s="593" t="n">
        <v>5</v>
      </c>
      <c r="G25" s="593" t="n">
        <v>25</v>
      </c>
      <c r="H25" s="594" t="n">
        <v>45</v>
      </c>
      <c r="I25" s="595" t="n">
        <v>8</v>
      </c>
      <c r="J25" s="596" t="n">
        <v>3.6</v>
      </c>
      <c r="K25" s="596" t="n">
        <v>0.12</v>
      </c>
      <c r="L25" s="597" t="n">
        <f aca="false">M25*I25</f>
        <v>1784</v>
      </c>
      <c r="M25" s="598" t="n">
        <v>223</v>
      </c>
      <c r="N25" s="547"/>
      <c r="O25" s="547"/>
      <c r="P25" s="516"/>
      <c r="R25" s="517"/>
    </row>
    <row r="26" customFormat="false" ht="20.25" hidden="false" customHeight="true" outlineLevel="0" collapsed="false">
      <c r="A26" s="535" t="s">
        <v>298</v>
      </c>
      <c r="B26" s="535"/>
      <c r="C26" s="535"/>
      <c r="D26" s="535"/>
      <c r="E26" s="535"/>
      <c r="F26" s="535"/>
      <c r="G26" s="535"/>
      <c r="H26" s="535"/>
      <c r="I26" s="535"/>
      <c r="J26" s="535"/>
      <c r="K26" s="535"/>
      <c r="L26" s="535"/>
      <c r="M26" s="535"/>
      <c r="N26" s="547"/>
      <c r="O26" s="547"/>
    </row>
    <row r="27" customFormat="false" ht="32.25" hidden="false" customHeight="true" outlineLevel="0" collapsed="false">
      <c r="A27" s="582" t="s">
        <v>299</v>
      </c>
      <c r="B27" s="582"/>
      <c r="C27" s="582"/>
      <c r="D27" s="539" t="n">
        <v>1000</v>
      </c>
      <c r="E27" s="540" t="n">
        <v>200</v>
      </c>
      <c r="F27" s="570" t="n">
        <v>5</v>
      </c>
      <c r="G27" s="541" t="n">
        <v>25</v>
      </c>
      <c r="H27" s="599"/>
      <c r="I27" s="543" t="n">
        <v>30</v>
      </c>
      <c r="J27" s="544" t="n">
        <v>3</v>
      </c>
      <c r="K27" s="544" t="n">
        <v>0.035</v>
      </c>
      <c r="L27" s="546" t="n">
        <v>2750</v>
      </c>
      <c r="M27" s="546" t="n">
        <f aca="false">L27/I27</f>
        <v>91.6666666666667</v>
      </c>
      <c r="N27" s="547"/>
      <c r="O27" s="547"/>
    </row>
    <row r="28" customFormat="false" ht="32.25" hidden="false" customHeight="true" outlineLevel="0" collapsed="false">
      <c r="A28" s="582"/>
      <c r="B28" s="582"/>
      <c r="C28" s="582"/>
      <c r="D28" s="550" t="n">
        <v>1000</v>
      </c>
      <c r="E28" s="551" t="n">
        <v>300</v>
      </c>
      <c r="F28" s="600" t="n">
        <v>5</v>
      </c>
      <c r="G28" s="552" t="n">
        <v>25</v>
      </c>
      <c r="H28" s="601"/>
      <c r="I28" s="554" t="n">
        <v>20</v>
      </c>
      <c r="J28" s="555" t="n">
        <v>3</v>
      </c>
      <c r="K28" s="555" t="n">
        <v>0.035</v>
      </c>
      <c r="L28" s="556" t="n">
        <f aca="false">M28*I28</f>
        <v>2200</v>
      </c>
      <c r="M28" s="557" t="n">
        <v>110</v>
      </c>
      <c r="N28" s="547"/>
      <c r="O28" s="547"/>
    </row>
    <row r="29" customFormat="false" ht="32.25" hidden="false" customHeight="true" outlineLevel="0" collapsed="false">
      <c r="A29" s="582"/>
      <c r="B29" s="582"/>
      <c r="C29" s="582"/>
      <c r="D29" s="602" t="n">
        <v>1000</v>
      </c>
      <c r="E29" s="603" t="n">
        <v>600</v>
      </c>
      <c r="F29" s="604" t="n">
        <v>5</v>
      </c>
      <c r="G29" s="605" t="n">
        <v>25</v>
      </c>
      <c r="H29" s="565"/>
      <c r="I29" s="606" t="n">
        <v>10</v>
      </c>
      <c r="J29" s="607" t="n">
        <v>3</v>
      </c>
      <c r="K29" s="607" t="n">
        <v>0.035</v>
      </c>
      <c r="L29" s="608" t="n">
        <f aca="false">M29*I29</f>
        <v>1220</v>
      </c>
      <c r="M29" s="609" t="n">
        <v>122</v>
      </c>
      <c r="N29" s="547"/>
      <c r="O29" s="547"/>
    </row>
    <row r="30" s="531" customFormat="true" ht="16.5" hidden="false" customHeight="true" outlineLevel="0" collapsed="false">
      <c r="A30" s="535" t="s">
        <v>300</v>
      </c>
      <c r="B30" s="535"/>
      <c r="C30" s="535"/>
      <c r="D30" s="535"/>
      <c r="E30" s="535"/>
      <c r="F30" s="535"/>
      <c r="G30" s="535"/>
      <c r="H30" s="535"/>
      <c r="I30" s="535"/>
      <c r="J30" s="535"/>
      <c r="K30" s="535"/>
      <c r="L30" s="535"/>
      <c r="M30" s="535"/>
      <c r="N30" s="547"/>
      <c r="O30" s="547"/>
      <c r="P30" s="529"/>
      <c r="Q30" s="529"/>
      <c r="R30" s="529"/>
      <c r="S30" s="529"/>
    </row>
    <row r="31" customFormat="false" ht="18" hidden="false" customHeight="true" outlineLevel="0" collapsed="false">
      <c r="A31" s="610" t="s">
        <v>301</v>
      </c>
      <c r="B31" s="610"/>
      <c r="C31" s="610"/>
      <c r="D31" s="611" t="n">
        <v>1000</v>
      </c>
      <c r="E31" s="612" t="n">
        <v>200</v>
      </c>
      <c r="F31" s="613" t="n">
        <v>20</v>
      </c>
      <c r="G31" s="614"/>
      <c r="H31" s="615"/>
      <c r="I31" s="616" t="n">
        <v>24</v>
      </c>
      <c r="J31" s="617" t="n">
        <v>4.8</v>
      </c>
      <c r="K31" s="617" t="n">
        <v>0.096</v>
      </c>
      <c r="L31" s="618" t="n">
        <f aca="false">M31*I31</f>
        <v>1272</v>
      </c>
      <c r="M31" s="618" t="n">
        <v>53</v>
      </c>
      <c r="N31" s="547"/>
      <c r="O31" s="547"/>
      <c r="S31" s="514"/>
    </row>
    <row r="32" customFormat="false" ht="18.75" hidden="false" customHeight="true" outlineLevel="0" collapsed="false">
      <c r="A32" s="610"/>
      <c r="B32" s="610"/>
      <c r="C32" s="610"/>
      <c r="D32" s="619" t="n">
        <v>1000</v>
      </c>
      <c r="E32" s="620" t="n">
        <v>200</v>
      </c>
      <c r="F32" s="621" t="n">
        <v>40</v>
      </c>
      <c r="G32" s="622"/>
      <c r="H32" s="623"/>
      <c r="I32" s="624" t="n">
        <v>15</v>
      </c>
      <c r="J32" s="625" t="n">
        <v>3</v>
      </c>
      <c r="K32" s="625" t="n">
        <v>0.12</v>
      </c>
      <c r="L32" s="626" t="n">
        <f aca="false">M32*I32</f>
        <v>1605</v>
      </c>
      <c r="M32" s="626" t="n">
        <v>107</v>
      </c>
      <c r="N32" s="547"/>
      <c r="O32" s="547"/>
      <c r="S32" s="514"/>
    </row>
    <row r="33" customFormat="false" ht="18" hidden="false" customHeight="true" outlineLevel="0" collapsed="false">
      <c r="A33" s="610"/>
      <c r="B33" s="610"/>
      <c r="C33" s="610"/>
      <c r="D33" s="619" t="n">
        <v>1000</v>
      </c>
      <c r="E33" s="620" t="n">
        <v>300</v>
      </c>
      <c r="F33" s="621" t="n">
        <v>20</v>
      </c>
      <c r="G33" s="622"/>
      <c r="H33" s="623"/>
      <c r="I33" s="624" t="n">
        <v>16</v>
      </c>
      <c r="J33" s="625" t="n">
        <v>4.8</v>
      </c>
      <c r="K33" s="625" t="n">
        <v>0.096</v>
      </c>
      <c r="L33" s="626" t="n">
        <f aca="false">M33*I33</f>
        <v>1072</v>
      </c>
      <c r="M33" s="626" t="n">
        <v>67</v>
      </c>
      <c r="N33" s="547"/>
      <c r="O33" s="547"/>
      <c r="S33" s="514"/>
    </row>
    <row r="34" customFormat="false" ht="18.75" hidden="false" customHeight="true" outlineLevel="0" collapsed="false">
      <c r="A34" s="610"/>
      <c r="B34" s="610"/>
      <c r="C34" s="610"/>
      <c r="D34" s="619" t="n">
        <v>1000</v>
      </c>
      <c r="E34" s="620" t="n">
        <v>300</v>
      </c>
      <c r="F34" s="621" t="n">
        <v>40</v>
      </c>
      <c r="G34" s="622"/>
      <c r="H34" s="623"/>
      <c r="I34" s="624" t="n">
        <v>8</v>
      </c>
      <c r="J34" s="625" t="n">
        <v>2.4</v>
      </c>
      <c r="K34" s="625" t="n">
        <v>0.096</v>
      </c>
      <c r="L34" s="626" t="n">
        <f aca="false">M34*I34</f>
        <v>1128</v>
      </c>
      <c r="M34" s="626" t="n">
        <v>141</v>
      </c>
      <c r="N34" s="547"/>
      <c r="O34" s="547"/>
      <c r="S34" s="514"/>
    </row>
    <row r="35" customFormat="false" ht="18.75" hidden="false" customHeight="true" outlineLevel="0" collapsed="false">
      <c r="A35" s="610"/>
      <c r="B35" s="610"/>
      <c r="C35" s="610"/>
      <c r="D35" s="619" t="n">
        <v>1000</v>
      </c>
      <c r="E35" s="620" t="n">
        <v>600</v>
      </c>
      <c r="F35" s="621" t="n">
        <v>20</v>
      </c>
      <c r="G35" s="622"/>
      <c r="H35" s="623"/>
      <c r="I35" s="624" t="n">
        <v>8</v>
      </c>
      <c r="J35" s="625" t="n">
        <v>4.8</v>
      </c>
      <c r="K35" s="625" t="n">
        <v>0.096</v>
      </c>
      <c r="L35" s="626" t="n">
        <f aca="false">M35*I35</f>
        <v>1080</v>
      </c>
      <c r="M35" s="626" t="n">
        <v>135</v>
      </c>
      <c r="N35" s="547"/>
      <c r="O35" s="547"/>
      <c r="S35" s="514"/>
    </row>
    <row r="36" customFormat="false" ht="20.25" hidden="false" customHeight="true" outlineLevel="0" collapsed="false">
      <c r="A36" s="610"/>
      <c r="B36" s="610"/>
      <c r="C36" s="610"/>
      <c r="D36" s="619" t="n">
        <v>1000</v>
      </c>
      <c r="E36" s="620" t="n">
        <v>600</v>
      </c>
      <c r="F36" s="621" t="n">
        <v>30</v>
      </c>
      <c r="G36" s="622"/>
      <c r="H36" s="623"/>
      <c r="I36" s="624" t="n">
        <v>6</v>
      </c>
      <c r="J36" s="625" t="n">
        <v>3.6</v>
      </c>
      <c r="K36" s="625" t="n">
        <v>0.108</v>
      </c>
      <c r="L36" s="626" t="n">
        <f aca="false">M36*I36</f>
        <v>1122</v>
      </c>
      <c r="M36" s="626" t="n">
        <v>187</v>
      </c>
      <c r="N36" s="547"/>
      <c r="O36" s="547"/>
      <c r="S36" s="514"/>
    </row>
    <row r="37" customFormat="false" ht="18.75" hidden="false" customHeight="true" outlineLevel="0" collapsed="false">
      <c r="A37" s="610"/>
      <c r="B37" s="610"/>
      <c r="C37" s="610"/>
      <c r="D37" s="619" t="n">
        <v>1000</v>
      </c>
      <c r="E37" s="620" t="n">
        <v>600</v>
      </c>
      <c r="F37" s="621" t="n">
        <v>40</v>
      </c>
      <c r="G37" s="622"/>
      <c r="H37" s="623"/>
      <c r="I37" s="624" t="n">
        <v>4</v>
      </c>
      <c r="J37" s="625" t="n">
        <v>2.4</v>
      </c>
      <c r="K37" s="625" t="n">
        <v>0.096</v>
      </c>
      <c r="L37" s="626" t="n">
        <f aca="false">M37*I37</f>
        <v>1128</v>
      </c>
      <c r="M37" s="626" t="n">
        <v>282</v>
      </c>
      <c r="N37" s="547"/>
      <c r="O37" s="547"/>
      <c r="P37" s="558"/>
      <c r="S37" s="514"/>
    </row>
    <row r="38" customFormat="false" ht="18" hidden="false" customHeight="true" outlineLevel="0" collapsed="false">
      <c r="A38" s="610"/>
      <c r="B38" s="610"/>
      <c r="C38" s="610"/>
      <c r="D38" s="627" t="n">
        <v>1000</v>
      </c>
      <c r="E38" s="628" t="n">
        <v>600</v>
      </c>
      <c r="F38" s="629" t="n">
        <v>75</v>
      </c>
      <c r="G38" s="630"/>
      <c r="H38" s="631"/>
      <c r="I38" s="631" t="n">
        <v>2</v>
      </c>
      <c r="J38" s="632" t="n">
        <v>1.2</v>
      </c>
      <c r="K38" s="632" t="n">
        <v>0.09</v>
      </c>
      <c r="L38" s="633" t="n">
        <f aca="false">M38*I38</f>
        <v>898</v>
      </c>
      <c r="M38" s="633" t="n">
        <v>449</v>
      </c>
      <c r="N38" s="547"/>
      <c r="O38" s="547"/>
      <c r="P38" s="558"/>
      <c r="S38" s="514"/>
    </row>
    <row r="39" customFormat="false" ht="15" hidden="true" customHeight="true" outlineLevel="0" collapsed="false">
      <c r="A39" s="634"/>
      <c r="B39" s="635"/>
      <c r="C39" s="636"/>
      <c r="D39" s="637" t="n">
        <v>1000</v>
      </c>
      <c r="E39" s="638" t="n">
        <v>300</v>
      </c>
      <c r="F39" s="639" t="n">
        <v>80</v>
      </c>
      <c r="G39" s="640"/>
      <c r="H39" s="641"/>
      <c r="I39" s="642" t="n">
        <v>2</v>
      </c>
      <c r="J39" s="643" t="n">
        <v>1.2</v>
      </c>
      <c r="K39" s="643" t="n">
        <v>0.108</v>
      </c>
      <c r="L39" s="644"/>
      <c r="M39" s="644"/>
      <c r="N39" s="547"/>
      <c r="O39" s="547"/>
      <c r="P39" s="558"/>
      <c r="S39" s="514"/>
    </row>
    <row r="40" customFormat="false" ht="15" hidden="true" customHeight="true" outlineLevel="0" collapsed="false">
      <c r="A40" s="634"/>
      <c r="B40" s="635"/>
      <c r="C40" s="636"/>
      <c r="D40" s="637" t="n">
        <v>1000</v>
      </c>
      <c r="E40" s="638" t="n">
        <v>300</v>
      </c>
      <c r="F40" s="639" t="n">
        <v>90</v>
      </c>
      <c r="G40" s="640"/>
      <c r="H40" s="641"/>
      <c r="I40" s="642" t="n">
        <v>2</v>
      </c>
      <c r="J40" s="643" t="n">
        <v>1.2</v>
      </c>
      <c r="K40" s="643" t="n">
        <v>0.12</v>
      </c>
      <c r="L40" s="644"/>
      <c r="M40" s="644"/>
      <c r="N40" s="547"/>
      <c r="O40" s="547"/>
      <c r="P40" s="558"/>
      <c r="S40" s="514"/>
    </row>
    <row r="41" customFormat="false" ht="15" hidden="true" customHeight="true" outlineLevel="0" collapsed="false">
      <c r="A41" s="645"/>
      <c r="B41" s="646"/>
      <c r="C41" s="647"/>
      <c r="D41" s="333" t="n">
        <v>1000</v>
      </c>
      <c r="E41" s="648" t="n">
        <v>300</v>
      </c>
      <c r="F41" s="649" t="n">
        <v>100</v>
      </c>
      <c r="G41" s="650"/>
      <c r="H41" s="651"/>
      <c r="I41" s="652" t="n">
        <v>2</v>
      </c>
      <c r="J41" s="653" t="n">
        <v>1.2</v>
      </c>
      <c r="K41" s="653" t="n">
        <v>0.09</v>
      </c>
      <c r="L41" s="654"/>
      <c r="M41" s="654"/>
      <c r="N41" s="547"/>
      <c r="O41" s="547"/>
      <c r="S41" s="514"/>
    </row>
    <row r="42" customFormat="false" ht="12.75" hidden="false" customHeight="false" outlineLevel="0" collapsed="false">
      <c r="L42" s="655"/>
      <c r="M42" s="655"/>
      <c r="N42" s="547"/>
      <c r="O42" s="547"/>
      <c r="S42" s="514"/>
    </row>
    <row r="43" customFormat="false" ht="12.75" hidden="false" customHeight="false" outlineLevel="0" collapsed="false">
      <c r="A43" s="77" t="s">
        <v>38</v>
      </c>
      <c r="B43" s="77"/>
      <c r="C43" s="77"/>
      <c r="D43" s="77"/>
      <c r="E43" s="77"/>
      <c r="F43" s="77"/>
      <c r="G43" s="78"/>
      <c r="H43" s="78"/>
      <c r="K43" s="656"/>
      <c r="L43" s="78" t="s">
        <v>39</v>
      </c>
      <c r="M43" s="362"/>
      <c r="N43" s="547"/>
      <c r="O43" s="547"/>
    </row>
    <row r="44" customFormat="false" ht="12.75" hidden="false" customHeight="true" outlineLevel="0" collapsed="false">
      <c r="A44" s="79" t="s">
        <v>40</v>
      </c>
      <c r="B44" s="79"/>
      <c r="C44" s="79"/>
      <c r="D44" s="79"/>
      <c r="E44" s="79"/>
      <c r="F44" s="79"/>
      <c r="G44" s="79"/>
      <c r="H44" s="79"/>
      <c r="K44" s="87"/>
      <c r="L44" s="80" t="s">
        <v>41</v>
      </c>
      <c r="M44" s="80"/>
      <c r="N44" s="547"/>
      <c r="O44" s="547"/>
    </row>
    <row r="45" customFormat="false" ht="12.75" hidden="false" customHeight="true" outlineLevel="0" collapsed="false">
      <c r="A45" s="82" t="s">
        <v>42</v>
      </c>
      <c r="B45" s="82"/>
      <c r="C45" s="82"/>
      <c r="D45" s="82"/>
      <c r="E45" s="82"/>
      <c r="F45" s="82"/>
      <c r="G45" s="82"/>
      <c r="H45" s="82"/>
      <c r="K45" s="657"/>
      <c r="L45" s="83" t="s">
        <v>43</v>
      </c>
      <c r="M45" s="83"/>
      <c r="N45" s="547"/>
      <c r="O45" s="547"/>
    </row>
    <row r="46" customFormat="false" ht="12" hidden="false" customHeight="true" outlineLevel="0" collapsed="false">
      <c r="A46" s="85" t="s">
        <v>44</v>
      </c>
      <c r="B46" s="85"/>
      <c r="C46" s="85"/>
      <c r="D46" s="85"/>
      <c r="E46" s="85"/>
      <c r="F46" s="85"/>
      <c r="G46" s="85"/>
      <c r="H46" s="85"/>
      <c r="K46" s="86"/>
      <c r="L46" s="257" t="s">
        <v>45</v>
      </c>
      <c r="M46" s="257"/>
      <c r="N46" s="547"/>
      <c r="O46" s="547"/>
    </row>
    <row r="47" customFormat="false" ht="12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K47" s="86"/>
      <c r="L47" s="257" t="s">
        <v>47</v>
      </c>
      <c r="M47" s="257"/>
      <c r="N47" s="547"/>
      <c r="O47" s="547"/>
    </row>
    <row r="48" customFormat="false" ht="12.75" hidden="false" customHeight="true" outlineLevel="0" collapsed="false">
      <c r="A48" s="658"/>
      <c r="B48" s="361"/>
      <c r="C48" s="361"/>
      <c r="D48" s="361"/>
      <c r="E48" s="361"/>
      <c r="F48" s="361"/>
      <c r="G48" s="361"/>
      <c r="H48" s="361"/>
      <c r="I48" s="361"/>
      <c r="J48" s="361"/>
      <c r="K48" s="361"/>
      <c r="L48" s="362"/>
      <c r="M48" s="362"/>
      <c r="N48" s="547"/>
      <c r="O48" s="547"/>
    </row>
    <row r="49" customFormat="false" ht="12.75" hidden="false" customHeight="true" outlineLevel="0" collapsed="false">
      <c r="A49" s="658"/>
      <c r="N49" s="547"/>
      <c r="O49" s="547"/>
    </row>
    <row r="50" s="516" customFormat="true" ht="12.75" hidden="false" customHeight="false" outlineLevel="0" collapsed="false">
      <c r="A50" s="513"/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514"/>
      <c r="M50" s="514"/>
      <c r="N50" s="547"/>
      <c r="O50" s="547"/>
      <c r="Q50" s="297"/>
      <c r="R50" s="517"/>
      <c r="S50" s="297"/>
    </row>
    <row r="51" s="516" customFormat="true" ht="12.75" hidden="false" customHeight="false" outlineLevel="0" collapsed="false">
      <c r="A51" s="513"/>
      <c r="B51" s="297"/>
      <c r="C51" s="297"/>
      <c r="D51" s="297"/>
      <c r="E51" s="297"/>
      <c r="F51" s="297"/>
      <c r="G51" s="297"/>
      <c r="H51" s="297"/>
      <c r="I51" s="297"/>
      <c r="J51" s="297"/>
      <c r="K51" s="297"/>
      <c r="L51" s="514"/>
      <c r="M51" s="514"/>
      <c r="N51" s="547"/>
      <c r="O51" s="547"/>
      <c r="Q51" s="297"/>
      <c r="R51" s="517"/>
      <c r="S51" s="297"/>
    </row>
    <row r="52" s="516" customFormat="true" ht="12.75" hidden="false" customHeight="false" outlineLevel="0" collapsed="false">
      <c r="A52" s="513"/>
      <c r="B52" s="297"/>
      <c r="C52" s="297"/>
      <c r="D52" s="297"/>
      <c r="E52" s="297"/>
      <c r="F52" s="297"/>
      <c r="G52" s="297"/>
      <c r="H52" s="297"/>
      <c r="I52" s="297"/>
      <c r="J52" s="297"/>
      <c r="K52" s="297"/>
      <c r="L52" s="514"/>
      <c r="M52" s="514"/>
      <c r="N52" s="547"/>
      <c r="O52" s="547"/>
      <c r="Q52" s="297"/>
      <c r="R52" s="517"/>
      <c r="S52" s="297"/>
    </row>
    <row r="53" s="516" customFormat="true" ht="12.75" hidden="false" customHeight="false" outlineLevel="0" collapsed="false">
      <c r="A53" s="513"/>
      <c r="B53" s="297"/>
      <c r="C53" s="297"/>
      <c r="D53" s="297"/>
      <c r="E53" s="297"/>
      <c r="F53" s="297"/>
      <c r="G53" s="297"/>
      <c r="H53" s="297"/>
      <c r="I53" s="297"/>
      <c r="J53" s="297"/>
      <c r="K53" s="297"/>
      <c r="L53" s="514"/>
      <c r="M53" s="514"/>
      <c r="N53" s="547"/>
      <c r="O53" s="547"/>
      <c r="Q53" s="297"/>
      <c r="R53" s="517"/>
      <c r="S53" s="297"/>
    </row>
    <row r="54" s="516" customFormat="true" ht="12.75" hidden="false" customHeight="false" outlineLevel="0" collapsed="false">
      <c r="A54" s="513"/>
      <c r="B54" s="297"/>
      <c r="C54" s="297"/>
      <c r="D54" s="297"/>
      <c r="E54" s="297"/>
      <c r="F54" s="297"/>
      <c r="G54" s="297"/>
      <c r="H54" s="297"/>
      <c r="I54" s="297"/>
      <c r="J54" s="297"/>
      <c r="K54" s="297"/>
      <c r="L54" s="514"/>
      <c r="M54" s="514"/>
      <c r="N54" s="547"/>
      <c r="O54" s="547"/>
      <c r="Q54" s="297"/>
      <c r="R54" s="517"/>
      <c r="S54" s="297"/>
    </row>
    <row r="55" s="516" customFormat="true" ht="12.75" hidden="false" customHeight="false" outlineLevel="0" collapsed="false">
      <c r="A55" s="513"/>
      <c r="B55" s="297"/>
      <c r="C55" s="297"/>
      <c r="D55" s="297"/>
      <c r="E55" s="297"/>
      <c r="F55" s="297"/>
      <c r="G55" s="297"/>
      <c r="H55" s="297"/>
      <c r="I55" s="297"/>
      <c r="J55" s="297"/>
      <c r="K55" s="297"/>
      <c r="L55" s="514"/>
      <c r="M55" s="514"/>
      <c r="N55" s="547"/>
      <c r="O55" s="547"/>
      <c r="Q55" s="297"/>
      <c r="R55" s="517"/>
      <c r="S55" s="297"/>
    </row>
    <row r="56" s="516" customFormat="true" ht="12.75" hidden="false" customHeight="false" outlineLevel="0" collapsed="false">
      <c r="A56" s="513"/>
      <c r="B56" s="297"/>
      <c r="C56" s="297"/>
      <c r="D56" s="297"/>
      <c r="E56" s="297"/>
      <c r="F56" s="297"/>
      <c r="G56" s="297"/>
      <c r="H56" s="297"/>
      <c r="I56" s="297"/>
      <c r="J56" s="297"/>
      <c r="K56" s="297"/>
      <c r="L56" s="514"/>
      <c r="M56" s="514"/>
      <c r="N56" s="547"/>
      <c r="O56" s="547"/>
      <c r="Q56" s="297"/>
      <c r="R56" s="517"/>
      <c r="S56" s="297"/>
    </row>
    <row r="57" s="516" customFormat="true" ht="12.75" hidden="false" customHeight="false" outlineLevel="0" collapsed="false">
      <c r="A57" s="513"/>
      <c r="B57" s="297"/>
      <c r="C57" s="297"/>
      <c r="D57" s="297"/>
      <c r="E57" s="297"/>
      <c r="F57" s="297"/>
      <c r="G57" s="297"/>
      <c r="H57" s="297"/>
      <c r="I57" s="297"/>
      <c r="J57" s="297"/>
      <c r="K57" s="297"/>
      <c r="L57" s="514"/>
      <c r="M57" s="514"/>
      <c r="N57" s="547"/>
      <c r="O57" s="547"/>
      <c r="Q57" s="297"/>
      <c r="R57" s="517"/>
      <c r="S57" s="297"/>
    </row>
    <row r="58" s="516" customFormat="true" ht="12.75" hidden="false" customHeight="false" outlineLevel="0" collapsed="false">
      <c r="A58" s="513"/>
      <c r="B58" s="297"/>
      <c r="C58" s="297"/>
      <c r="D58" s="297"/>
      <c r="E58" s="297"/>
      <c r="F58" s="297"/>
      <c r="G58" s="297"/>
      <c r="H58" s="297"/>
      <c r="I58" s="297"/>
      <c r="J58" s="297"/>
      <c r="K58" s="297"/>
      <c r="L58" s="514"/>
      <c r="M58" s="514"/>
      <c r="N58" s="547"/>
      <c r="O58" s="547"/>
      <c r="Q58" s="297"/>
      <c r="R58" s="517"/>
      <c r="S58" s="297"/>
    </row>
    <row r="59" s="516" customFormat="true" ht="12.75" hidden="false" customHeight="false" outlineLevel="0" collapsed="false">
      <c r="A59" s="513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514"/>
      <c r="M59" s="514"/>
      <c r="N59" s="547"/>
      <c r="O59" s="547"/>
      <c r="Q59" s="297"/>
      <c r="R59" s="517"/>
      <c r="S59" s="297"/>
    </row>
    <row r="60" s="516" customFormat="true" ht="12.75" hidden="false" customHeight="false" outlineLevel="0" collapsed="false">
      <c r="A60" s="513"/>
      <c r="B60" s="297"/>
      <c r="C60" s="297"/>
      <c r="D60" s="297"/>
      <c r="E60" s="297"/>
      <c r="F60" s="297"/>
      <c r="G60" s="297"/>
      <c r="H60" s="297"/>
      <c r="I60" s="297"/>
      <c r="J60" s="297"/>
      <c r="K60" s="297"/>
      <c r="L60" s="514"/>
      <c r="M60" s="514"/>
      <c r="N60" s="547"/>
      <c r="O60" s="547"/>
      <c r="Q60" s="297"/>
      <c r="R60" s="517"/>
      <c r="S60" s="297"/>
    </row>
    <row r="61" s="516" customFormat="true" ht="12.75" hidden="false" customHeight="false" outlineLevel="0" collapsed="false">
      <c r="A61" s="513"/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514"/>
      <c r="M61" s="514"/>
      <c r="N61" s="547"/>
      <c r="O61" s="547"/>
      <c r="Q61" s="297"/>
      <c r="R61" s="517"/>
      <c r="S61" s="297"/>
    </row>
    <row r="62" s="516" customFormat="true" ht="12.75" hidden="false" customHeight="false" outlineLevel="0" collapsed="false">
      <c r="A62" s="513"/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514"/>
      <c r="M62" s="514"/>
      <c r="N62" s="547"/>
      <c r="O62" s="547"/>
      <c r="Q62" s="297"/>
      <c r="R62" s="517"/>
      <c r="S62" s="297"/>
    </row>
    <row r="63" s="516" customFormat="true" ht="12.75" hidden="false" customHeight="false" outlineLevel="0" collapsed="false">
      <c r="A63" s="513"/>
      <c r="B63" s="297"/>
      <c r="C63" s="297"/>
      <c r="D63" s="297"/>
      <c r="E63" s="297"/>
      <c r="F63" s="297"/>
      <c r="G63" s="297"/>
      <c r="H63" s="297"/>
      <c r="I63" s="297"/>
      <c r="J63" s="297"/>
      <c r="K63" s="297"/>
      <c r="L63" s="514"/>
      <c r="M63" s="514"/>
      <c r="N63" s="547"/>
      <c r="O63" s="547"/>
      <c r="Q63" s="297"/>
      <c r="R63" s="517"/>
      <c r="S63" s="297"/>
    </row>
    <row r="64" s="516" customFormat="true" ht="12.75" hidden="false" customHeight="false" outlineLevel="0" collapsed="false">
      <c r="A64" s="513"/>
      <c r="B64" s="297"/>
      <c r="C64" s="297"/>
      <c r="D64" s="297"/>
      <c r="E64" s="297"/>
      <c r="F64" s="297"/>
      <c r="G64" s="297"/>
      <c r="H64" s="297"/>
      <c r="I64" s="297"/>
      <c r="J64" s="297"/>
      <c r="K64" s="297"/>
      <c r="L64" s="514"/>
      <c r="M64" s="514"/>
      <c r="N64" s="547"/>
      <c r="O64" s="547"/>
      <c r="Q64" s="297"/>
      <c r="R64" s="517"/>
      <c r="S64" s="297"/>
    </row>
    <row r="65" s="516" customFormat="true" ht="12.75" hidden="false" customHeight="false" outlineLevel="0" collapsed="false">
      <c r="A65" s="513"/>
      <c r="B65" s="297"/>
      <c r="C65" s="297"/>
      <c r="D65" s="297"/>
      <c r="E65" s="297"/>
      <c r="F65" s="297"/>
      <c r="G65" s="297"/>
      <c r="H65" s="297"/>
      <c r="I65" s="297"/>
      <c r="J65" s="297"/>
      <c r="K65" s="297"/>
      <c r="L65" s="514"/>
      <c r="M65" s="514"/>
      <c r="N65" s="547"/>
      <c r="O65" s="547"/>
      <c r="Q65" s="297"/>
      <c r="R65" s="517"/>
      <c r="S65" s="297"/>
    </row>
  </sheetData>
  <mergeCells count="29">
    <mergeCell ref="A1:M1"/>
    <mergeCell ref="A2:M2"/>
    <mergeCell ref="A3:M3"/>
    <mergeCell ref="A4:M4"/>
    <mergeCell ref="A5:M5"/>
    <mergeCell ref="A6:C7"/>
    <mergeCell ref="D6:H6"/>
    <mergeCell ref="I6:I7"/>
    <mergeCell ref="J6:J7"/>
    <mergeCell ref="K6:K7"/>
    <mergeCell ref="L6:M6"/>
    <mergeCell ref="A8:M8"/>
    <mergeCell ref="A9:C12"/>
    <mergeCell ref="A13:C15"/>
    <mergeCell ref="A16:M16"/>
    <mergeCell ref="A17:C18"/>
    <mergeCell ref="A20:C20"/>
    <mergeCell ref="A21:C21"/>
    <mergeCell ref="A23:C25"/>
    <mergeCell ref="A26:M26"/>
    <mergeCell ref="A27:C29"/>
    <mergeCell ref="A30:M30"/>
    <mergeCell ref="A31:C38"/>
    <mergeCell ref="A44:H44"/>
    <mergeCell ref="L44:M44"/>
    <mergeCell ref="A45:H45"/>
    <mergeCell ref="L45:M45"/>
    <mergeCell ref="A46:H46"/>
    <mergeCell ref="A47:H47"/>
  </mergeCells>
  <printOptions headings="false" gridLines="false" gridLinesSet="true" horizontalCentered="true" verticalCentered="false"/>
  <pageMargins left="0.559722222222222" right="0.559722222222222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70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B9" activeCellId="0" sqref="B9"/>
    </sheetView>
  </sheetViews>
  <sheetFormatPr defaultColWidth="12.70703125" defaultRowHeight="15.75" zeroHeight="false" outlineLevelRow="0" outlineLevelCol="0"/>
  <cols>
    <col collapsed="false" customWidth="true" hidden="true" outlineLevel="0" max="1" min="1" style="659" width="19.56"/>
    <col collapsed="false" customWidth="true" hidden="false" outlineLevel="0" max="2" min="2" style="660" width="108.99"/>
    <col collapsed="false" customWidth="true" hidden="false" outlineLevel="0" max="3" min="3" style="661" width="14.7"/>
    <col collapsed="false" customWidth="true" hidden="false" outlineLevel="0" max="4" min="4" style="662" width="16.7"/>
    <col collapsed="false" customWidth="true" hidden="false" outlineLevel="0" max="5" min="5" style="663" width="16.7"/>
    <col collapsed="false" customWidth="true" hidden="false" outlineLevel="0" max="6" min="6" style="664" width="16.7"/>
    <col collapsed="false" customWidth="true" hidden="false" outlineLevel="0" max="7" min="7" style="665" width="14.41"/>
    <col collapsed="false" customWidth="false" hidden="false" outlineLevel="0" max="257" min="8" style="665" width="12.7"/>
  </cols>
  <sheetData>
    <row r="1" customFormat="false" ht="39.75" hidden="false" customHeight="true" outlineLevel="0" collapsed="false">
      <c r="B1" s="666" t="s">
        <v>302</v>
      </c>
      <c r="C1" s="666"/>
      <c r="D1" s="666"/>
      <c r="E1" s="666"/>
      <c r="F1" s="666"/>
      <c r="G1" s="667"/>
      <c r="H1" s="667"/>
      <c r="I1" s="667"/>
      <c r="J1" s="667"/>
      <c r="K1" s="667"/>
      <c r="L1" s="667"/>
      <c r="M1" s="667"/>
    </row>
    <row r="2" customFormat="false" ht="15.95" hidden="false" customHeight="true" outlineLevel="0" collapsed="false">
      <c r="B2" s="4" t="s">
        <v>1</v>
      </c>
      <c r="C2" s="4"/>
      <c r="D2" s="4"/>
      <c r="E2" s="4"/>
      <c r="F2" s="4"/>
      <c r="G2" s="667"/>
      <c r="H2" s="667"/>
      <c r="I2" s="667"/>
      <c r="J2" s="667"/>
      <c r="K2" s="667"/>
      <c r="L2" s="667"/>
      <c r="M2" s="667"/>
    </row>
    <row r="3" s="670" customFormat="true" ht="15.75" hidden="false" customHeight="true" outlineLevel="0" collapsed="false">
      <c r="A3" s="668"/>
      <c r="B3" s="669" t="s">
        <v>303</v>
      </c>
      <c r="C3" s="669"/>
      <c r="D3" s="669"/>
      <c r="E3" s="669"/>
      <c r="F3" s="669"/>
    </row>
    <row r="4" s="670" customFormat="true" ht="15.95" hidden="false" customHeight="true" outlineLevel="0" collapsed="false">
      <c r="A4" s="668"/>
      <c r="B4" s="671" t="str">
        <f aca="false">SWP!A4</f>
        <v> от 1 июля 2014</v>
      </c>
      <c r="C4" s="671"/>
      <c r="D4" s="671"/>
      <c r="E4" s="671"/>
      <c r="F4" s="671"/>
    </row>
    <row r="5" s="670" customFormat="true" ht="15.95" hidden="false" customHeight="true" outlineLevel="0" collapsed="false">
      <c r="A5" s="668"/>
      <c r="B5" s="672"/>
      <c r="C5" s="673"/>
      <c r="D5" s="673"/>
      <c r="E5" s="673"/>
      <c r="F5" s="673"/>
    </row>
    <row r="6" s="680" customFormat="true" ht="26.25" hidden="false" customHeight="true" outlineLevel="0" collapsed="false">
      <c r="A6" s="674"/>
      <c r="B6" s="675" t="s">
        <v>5</v>
      </c>
      <c r="C6" s="676" t="s">
        <v>134</v>
      </c>
      <c r="D6" s="677" t="s">
        <v>166</v>
      </c>
      <c r="E6" s="678" t="s">
        <v>167</v>
      </c>
      <c r="F6" s="679" t="s">
        <v>168</v>
      </c>
    </row>
    <row r="7" s="680" customFormat="true" ht="24.95" hidden="false" customHeight="true" outlineLevel="0" collapsed="false">
      <c r="A7" s="674"/>
      <c r="B7" s="675"/>
      <c r="C7" s="681" t="s">
        <v>137</v>
      </c>
      <c r="D7" s="682" t="s">
        <v>304</v>
      </c>
      <c r="E7" s="683" t="s">
        <v>305</v>
      </c>
      <c r="F7" s="684" t="s">
        <v>306</v>
      </c>
    </row>
    <row r="8" s="687" customFormat="true" ht="24" hidden="false" customHeight="true" outlineLevel="0" collapsed="false">
      <c r="A8" s="685"/>
      <c r="B8" s="686" t="s">
        <v>307</v>
      </c>
      <c r="C8" s="686"/>
      <c r="D8" s="686"/>
      <c r="E8" s="686"/>
      <c r="F8" s="686"/>
    </row>
    <row r="9" s="694" customFormat="true" ht="18" hidden="false" customHeight="true" outlineLevel="0" collapsed="false">
      <c r="A9" s="688"/>
      <c r="B9" s="689" t="s">
        <v>308</v>
      </c>
      <c r="C9" s="690" t="s">
        <v>309</v>
      </c>
      <c r="D9" s="691" t="n">
        <v>25</v>
      </c>
      <c r="E9" s="692" t="n">
        <v>16.62</v>
      </c>
      <c r="F9" s="693" t="n">
        <v>6</v>
      </c>
    </row>
    <row r="10" s="694" customFormat="true" ht="18" hidden="false" customHeight="true" outlineLevel="0" collapsed="false">
      <c r="A10" s="688"/>
      <c r="B10" s="689" t="s">
        <v>310</v>
      </c>
      <c r="C10" s="690" t="s">
        <v>309</v>
      </c>
      <c r="D10" s="691" t="n">
        <v>25</v>
      </c>
      <c r="E10" s="692" t="n">
        <v>18.46</v>
      </c>
      <c r="F10" s="693" t="n">
        <v>5</v>
      </c>
    </row>
    <row r="11" s="695" customFormat="true" ht="24" hidden="false" customHeight="true" outlineLevel="0" collapsed="false">
      <c r="A11" s="685"/>
      <c r="B11" s="686" t="s">
        <v>311</v>
      </c>
      <c r="C11" s="686"/>
      <c r="D11" s="686"/>
      <c r="E11" s="686"/>
      <c r="F11" s="686"/>
    </row>
    <row r="12" s="694" customFormat="true" ht="18" hidden="false" customHeight="true" outlineLevel="0" collapsed="false">
      <c r="A12" s="688"/>
      <c r="B12" s="689" t="s">
        <v>312</v>
      </c>
      <c r="C12" s="690" t="s">
        <v>313</v>
      </c>
      <c r="D12" s="691" t="n">
        <v>10</v>
      </c>
      <c r="E12" s="692" t="n">
        <v>128.31</v>
      </c>
      <c r="F12" s="693" t="n">
        <v>0.15</v>
      </c>
    </row>
    <row r="13" s="694" customFormat="true" ht="18" hidden="false" customHeight="true" outlineLevel="0" collapsed="false">
      <c r="A13" s="688"/>
      <c r="B13" s="689" t="s">
        <v>314</v>
      </c>
      <c r="C13" s="690" t="s">
        <v>309</v>
      </c>
      <c r="D13" s="691" t="n">
        <v>18</v>
      </c>
      <c r="E13" s="692" t="n">
        <v>137.54</v>
      </c>
      <c r="F13" s="693" t="n">
        <v>0.25</v>
      </c>
    </row>
    <row r="14" s="694" customFormat="true" ht="18" hidden="false" customHeight="true" outlineLevel="0" collapsed="false">
      <c r="A14" s="688"/>
      <c r="B14" s="689" t="s">
        <v>315</v>
      </c>
      <c r="C14" s="690" t="s">
        <v>309</v>
      </c>
      <c r="D14" s="691" t="n">
        <v>18</v>
      </c>
      <c r="E14" s="692" t="n">
        <v>167.08</v>
      </c>
      <c r="F14" s="693" t="n">
        <v>0.25</v>
      </c>
    </row>
    <row r="15" s="694" customFormat="true" ht="18" hidden="false" customHeight="true" outlineLevel="0" collapsed="false">
      <c r="A15" s="688"/>
      <c r="B15" s="689" t="s">
        <v>316</v>
      </c>
      <c r="C15" s="690" t="s">
        <v>309</v>
      </c>
      <c r="D15" s="691" t="n">
        <v>18</v>
      </c>
      <c r="E15" s="692" t="n">
        <v>176.31</v>
      </c>
      <c r="F15" s="693" t="n">
        <v>0.25</v>
      </c>
    </row>
    <row r="16" s="695" customFormat="true" ht="24" hidden="false" customHeight="true" outlineLevel="0" collapsed="false">
      <c r="A16" s="685"/>
      <c r="B16" s="696" t="s">
        <v>317</v>
      </c>
      <c r="C16" s="696"/>
      <c r="D16" s="696"/>
      <c r="E16" s="696"/>
      <c r="F16" s="697"/>
    </row>
    <row r="17" s="694" customFormat="true" ht="18" hidden="false" customHeight="true" outlineLevel="0" collapsed="false">
      <c r="A17" s="688"/>
      <c r="B17" s="689" t="s">
        <v>318</v>
      </c>
      <c r="C17" s="690" t="s">
        <v>139</v>
      </c>
      <c r="D17" s="691" t="n">
        <v>55</v>
      </c>
      <c r="E17" s="692" t="n">
        <v>46.92</v>
      </c>
      <c r="F17" s="693" t="n">
        <v>1.15</v>
      </c>
    </row>
    <row r="18" s="694" customFormat="true" ht="18" hidden="false" customHeight="true" outlineLevel="0" collapsed="false">
      <c r="A18" s="698"/>
      <c r="B18" s="689" t="s">
        <v>319</v>
      </c>
      <c r="C18" s="690" t="s">
        <v>139</v>
      </c>
      <c r="D18" s="691" t="n">
        <v>55</v>
      </c>
      <c r="E18" s="692" t="n">
        <v>41.15</v>
      </c>
      <c r="F18" s="693" t="n">
        <v>1.15</v>
      </c>
    </row>
    <row r="19" s="694" customFormat="true" ht="18" hidden="false" customHeight="true" outlineLevel="0" collapsed="false">
      <c r="A19" s="688"/>
      <c r="B19" s="689" t="s">
        <v>320</v>
      </c>
      <c r="C19" s="690" t="s">
        <v>139</v>
      </c>
      <c r="D19" s="691" t="n">
        <v>50</v>
      </c>
      <c r="E19" s="692" t="n">
        <v>114.88</v>
      </c>
      <c r="F19" s="693" t="n">
        <v>1.02</v>
      </c>
    </row>
    <row r="20" s="694" customFormat="true" ht="18" hidden="false" customHeight="true" outlineLevel="0" collapsed="false">
      <c r="A20" s="688"/>
      <c r="B20" s="689" t="s">
        <v>321</v>
      </c>
      <c r="C20" s="690" t="s">
        <v>139</v>
      </c>
      <c r="D20" s="691" t="n">
        <v>50</v>
      </c>
      <c r="E20" s="692" t="n">
        <v>53.31</v>
      </c>
      <c r="F20" s="693" t="n">
        <v>1.15</v>
      </c>
    </row>
    <row r="21" s="694" customFormat="true" ht="18" hidden="false" customHeight="true" outlineLevel="0" collapsed="false">
      <c r="A21" s="659"/>
      <c r="B21" s="689" t="s">
        <v>322</v>
      </c>
      <c r="C21" s="690" t="s">
        <v>139</v>
      </c>
      <c r="D21" s="691" t="n">
        <v>50</v>
      </c>
      <c r="E21" s="692" t="n">
        <v>96.92</v>
      </c>
      <c r="F21" s="693" t="n">
        <v>1.02</v>
      </c>
    </row>
    <row r="22" s="695" customFormat="true" ht="24" hidden="false" customHeight="true" outlineLevel="0" collapsed="false">
      <c r="A22" s="685"/>
      <c r="B22" s="686" t="s">
        <v>323</v>
      </c>
      <c r="C22" s="686"/>
      <c r="D22" s="686"/>
      <c r="E22" s="686"/>
      <c r="F22" s="686"/>
    </row>
    <row r="23" s="694" customFormat="true" ht="18" hidden="false" customHeight="true" outlineLevel="0" collapsed="false">
      <c r="A23" s="688"/>
      <c r="B23" s="689" t="s">
        <v>324</v>
      </c>
      <c r="C23" s="690" t="s">
        <v>309</v>
      </c>
      <c r="D23" s="691" t="n">
        <v>25</v>
      </c>
      <c r="E23" s="692" t="n">
        <v>22.15</v>
      </c>
      <c r="F23" s="693" t="n">
        <v>2.8</v>
      </c>
    </row>
    <row r="24" s="694" customFormat="true" ht="18" hidden="false" customHeight="true" outlineLevel="0" collapsed="false">
      <c r="A24" s="688"/>
      <c r="B24" s="689" t="s">
        <v>325</v>
      </c>
      <c r="C24" s="690" t="s">
        <v>309</v>
      </c>
      <c r="D24" s="691" t="n">
        <v>25</v>
      </c>
      <c r="E24" s="692" t="n">
        <v>22.15</v>
      </c>
      <c r="F24" s="693" t="n">
        <v>4.1</v>
      </c>
    </row>
    <row r="25" s="694" customFormat="true" ht="18" hidden="false" customHeight="true" outlineLevel="0" collapsed="false">
      <c r="A25" s="688"/>
      <c r="B25" s="689" t="s">
        <v>326</v>
      </c>
      <c r="C25" s="690" t="s">
        <v>309</v>
      </c>
      <c r="D25" s="691" t="n">
        <v>25</v>
      </c>
      <c r="E25" s="692" t="n">
        <v>24</v>
      </c>
      <c r="F25" s="693" t="n">
        <v>2.5</v>
      </c>
    </row>
    <row r="26" s="694" customFormat="true" ht="18" hidden="false" customHeight="true" outlineLevel="0" collapsed="false">
      <c r="A26" s="688"/>
      <c r="B26" s="689" t="s">
        <v>327</v>
      </c>
      <c r="C26" s="690" t="s">
        <v>309</v>
      </c>
      <c r="D26" s="691" t="n">
        <v>25</v>
      </c>
      <c r="E26" s="692" t="n">
        <v>24</v>
      </c>
      <c r="F26" s="693" t="n">
        <v>2.9</v>
      </c>
    </row>
    <row r="27" s="695" customFormat="true" ht="24" hidden="false" customHeight="true" outlineLevel="0" collapsed="false">
      <c r="A27" s="685"/>
      <c r="B27" s="686" t="s">
        <v>328</v>
      </c>
      <c r="C27" s="686"/>
      <c r="D27" s="686"/>
      <c r="E27" s="686"/>
      <c r="F27" s="686"/>
    </row>
    <row r="28" s="694" customFormat="true" ht="18" hidden="false" customHeight="true" outlineLevel="0" collapsed="false">
      <c r="A28" s="688"/>
      <c r="B28" s="689" t="s">
        <v>329</v>
      </c>
      <c r="C28" s="690" t="s">
        <v>313</v>
      </c>
      <c r="D28" s="691" t="n">
        <v>10</v>
      </c>
      <c r="E28" s="692" t="n">
        <v>297.23</v>
      </c>
      <c r="F28" s="693" t="n">
        <v>0.2</v>
      </c>
    </row>
    <row r="29" s="694" customFormat="true" ht="18" hidden="false" customHeight="true" outlineLevel="0" collapsed="false">
      <c r="A29" s="688"/>
      <c r="B29" s="689" t="s">
        <v>330</v>
      </c>
      <c r="C29" s="690" t="s">
        <v>313</v>
      </c>
      <c r="D29" s="691" t="n">
        <v>10</v>
      </c>
      <c r="E29" s="692" t="n">
        <v>326.77</v>
      </c>
      <c r="F29" s="693" t="n">
        <v>0.2</v>
      </c>
    </row>
    <row r="30" s="694" customFormat="true" ht="18" hidden="false" customHeight="true" outlineLevel="0" collapsed="false">
      <c r="A30" s="688"/>
      <c r="B30" s="689" t="s">
        <v>331</v>
      </c>
      <c r="C30" s="690" t="s">
        <v>313</v>
      </c>
      <c r="D30" s="691" t="n">
        <v>10</v>
      </c>
      <c r="E30" s="692" t="n">
        <v>379.38</v>
      </c>
      <c r="F30" s="693" t="n">
        <v>0.2</v>
      </c>
    </row>
    <row r="31" s="694" customFormat="true" ht="18" hidden="false" customHeight="true" outlineLevel="0" collapsed="false">
      <c r="A31" s="688"/>
      <c r="B31" s="689" t="s">
        <v>332</v>
      </c>
      <c r="C31" s="690" t="s">
        <v>313</v>
      </c>
      <c r="D31" s="691" t="n">
        <v>10</v>
      </c>
      <c r="E31" s="692" t="n">
        <v>524.31</v>
      </c>
      <c r="F31" s="693" t="n">
        <v>0.2</v>
      </c>
    </row>
    <row r="32" s="695" customFormat="true" ht="24" hidden="false" customHeight="true" outlineLevel="0" collapsed="false">
      <c r="A32" s="685"/>
      <c r="B32" s="686" t="s">
        <v>333</v>
      </c>
      <c r="C32" s="686"/>
      <c r="D32" s="686"/>
      <c r="E32" s="686"/>
      <c r="F32" s="686"/>
    </row>
    <row r="33" s="694" customFormat="true" ht="18" hidden="false" customHeight="true" outlineLevel="0" collapsed="false">
      <c r="A33" s="688"/>
      <c r="B33" s="689" t="s">
        <v>334</v>
      </c>
      <c r="C33" s="690" t="s">
        <v>309</v>
      </c>
      <c r="D33" s="691" t="n">
        <v>20</v>
      </c>
      <c r="E33" s="692" t="n">
        <v>138.24</v>
      </c>
      <c r="F33" s="693" t="s">
        <v>335</v>
      </c>
    </row>
    <row r="34" s="694" customFormat="true" ht="18" hidden="false" customHeight="true" outlineLevel="0" collapsed="false">
      <c r="A34" s="688"/>
      <c r="B34" s="689" t="s">
        <v>336</v>
      </c>
      <c r="C34" s="690" t="s">
        <v>309</v>
      </c>
      <c r="D34" s="691" t="n">
        <v>20</v>
      </c>
      <c r="E34" s="692" t="n">
        <v>144</v>
      </c>
      <c r="F34" s="693" t="s">
        <v>335</v>
      </c>
    </row>
    <row r="35" s="694" customFormat="true" ht="18" hidden="false" customHeight="true" outlineLevel="0" collapsed="false">
      <c r="A35" s="688"/>
      <c r="B35" s="689" t="s">
        <v>337</v>
      </c>
      <c r="C35" s="690" t="s">
        <v>309</v>
      </c>
      <c r="D35" s="691" t="n">
        <v>20</v>
      </c>
      <c r="E35" s="692" t="n">
        <v>154.56</v>
      </c>
      <c r="F35" s="693" t="s">
        <v>335</v>
      </c>
    </row>
    <row r="36" s="694" customFormat="true" ht="18" hidden="false" customHeight="true" outlineLevel="0" collapsed="false">
      <c r="A36" s="688"/>
      <c r="B36" s="689" t="s">
        <v>338</v>
      </c>
      <c r="C36" s="690" t="s">
        <v>309</v>
      </c>
      <c r="D36" s="691" t="n">
        <v>20</v>
      </c>
      <c r="E36" s="692" t="n">
        <v>168.96</v>
      </c>
      <c r="F36" s="693" t="s">
        <v>335</v>
      </c>
    </row>
    <row r="37" s="700" customFormat="true" ht="24" hidden="false" customHeight="true" outlineLevel="0" collapsed="false">
      <c r="A37" s="685"/>
      <c r="B37" s="699" t="s">
        <v>339</v>
      </c>
      <c r="C37" s="699"/>
      <c r="D37" s="699"/>
      <c r="E37" s="699"/>
      <c r="F37" s="699"/>
    </row>
    <row r="38" s="694" customFormat="true" ht="24" hidden="false" customHeight="true" outlineLevel="0" collapsed="false">
      <c r="A38" s="701"/>
      <c r="B38" s="702" t="s">
        <v>340</v>
      </c>
      <c r="C38" s="702"/>
      <c r="D38" s="702"/>
      <c r="E38" s="702"/>
      <c r="F38" s="702"/>
    </row>
    <row r="39" customFormat="false" ht="36.75" hidden="false" customHeight="true" outlineLevel="0" collapsed="false">
      <c r="A39" s="703"/>
      <c r="B39" s="704" t="s">
        <v>341</v>
      </c>
      <c r="C39" s="705" t="s">
        <v>140</v>
      </c>
      <c r="D39" s="706" t="n">
        <v>400</v>
      </c>
      <c r="E39" s="707" t="n">
        <v>3.24</v>
      </c>
      <c r="F39" s="708" t="n">
        <v>6</v>
      </c>
    </row>
    <row r="40" s="694" customFormat="true" ht="45" hidden="false" customHeight="true" outlineLevel="0" collapsed="false">
      <c r="A40" s="659"/>
      <c r="B40" s="704" t="s">
        <v>341</v>
      </c>
      <c r="C40" s="705" t="s">
        <v>140</v>
      </c>
      <c r="D40" s="706" t="n">
        <v>100</v>
      </c>
      <c r="E40" s="707" t="n">
        <v>5.12</v>
      </c>
      <c r="F40" s="708" t="n">
        <v>6</v>
      </c>
    </row>
    <row r="41" s="700" customFormat="true" ht="24" hidden="false" customHeight="true" outlineLevel="0" collapsed="false">
      <c r="A41" s="685"/>
      <c r="B41" s="686" t="s">
        <v>342</v>
      </c>
      <c r="C41" s="686"/>
      <c r="D41" s="686"/>
      <c r="E41" s="686"/>
      <c r="F41" s="686"/>
    </row>
    <row r="42" s="694" customFormat="true" ht="15.95" hidden="false" customHeight="true" outlineLevel="0" collapsed="false">
      <c r="A42" s="659"/>
      <c r="B42" s="709" t="s">
        <v>343</v>
      </c>
      <c r="C42" s="705" t="s">
        <v>140</v>
      </c>
      <c r="D42" s="706" t="n">
        <v>100</v>
      </c>
      <c r="E42" s="707" t="n">
        <v>9.91</v>
      </c>
      <c r="F42" s="708" t="n">
        <v>6</v>
      </c>
    </row>
    <row r="43" s="700" customFormat="true" ht="24" hidden="false" customHeight="true" outlineLevel="0" collapsed="false">
      <c r="A43" s="685"/>
      <c r="B43" s="686" t="s">
        <v>344</v>
      </c>
      <c r="C43" s="686"/>
      <c r="D43" s="686"/>
      <c r="E43" s="686"/>
      <c r="F43" s="686"/>
    </row>
    <row r="44" s="694" customFormat="true" ht="19.5" hidden="false" customHeight="true" outlineLevel="0" collapsed="false">
      <c r="A44" s="688"/>
      <c r="B44" s="689" t="s">
        <v>345</v>
      </c>
      <c r="C44" s="690" t="s">
        <v>140</v>
      </c>
      <c r="D44" s="690" t="n">
        <v>460</v>
      </c>
      <c r="E44" s="692" t="n">
        <v>6.34</v>
      </c>
      <c r="F44" s="693" t="n">
        <v>6</v>
      </c>
    </row>
    <row r="45" s="694" customFormat="true" ht="19.5" hidden="false" customHeight="true" outlineLevel="0" collapsed="false">
      <c r="A45" s="688"/>
      <c r="B45" s="689" t="s">
        <v>346</v>
      </c>
      <c r="C45" s="690" t="s">
        <v>140</v>
      </c>
      <c r="D45" s="690" t="n">
        <v>410</v>
      </c>
      <c r="E45" s="692" t="n">
        <v>7</v>
      </c>
      <c r="F45" s="693" t="n">
        <v>6</v>
      </c>
    </row>
    <row r="46" s="694" customFormat="true" ht="19.5" hidden="false" customHeight="true" outlineLevel="0" collapsed="false">
      <c r="A46" s="688"/>
      <c r="B46" s="689" t="s">
        <v>347</v>
      </c>
      <c r="C46" s="690" t="s">
        <v>140</v>
      </c>
      <c r="D46" s="690" t="n">
        <v>330</v>
      </c>
      <c r="E46" s="692" t="n">
        <v>7.76</v>
      </c>
      <c r="F46" s="693" t="n">
        <v>6</v>
      </c>
    </row>
    <row r="47" s="694" customFormat="true" ht="19.5" hidden="false" customHeight="true" outlineLevel="0" collapsed="false">
      <c r="A47" s="688"/>
      <c r="B47" s="689" t="s">
        <v>348</v>
      </c>
      <c r="C47" s="690" t="s">
        <v>140</v>
      </c>
      <c r="D47" s="690" t="n">
        <v>320</v>
      </c>
      <c r="E47" s="692" t="n">
        <v>8.4</v>
      </c>
      <c r="F47" s="693" t="n">
        <v>6</v>
      </c>
    </row>
    <row r="48" s="694" customFormat="true" ht="19.5" hidden="false" customHeight="true" outlineLevel="0" collapsed="false">
      <c r="A48" s="688"/>
      <c r="B48" s="689" t="s">
        <v>349</v>
      </c>
      <c r="C48" s="690" t="s">
        <v>140</v>
      </c>
      <c r="D48" s="690" t="n">
        <v>280</v>
      </c>
      <c r="E48" s="692" t="n">
        <v>9.11</v>
      </c>
      <c r="F48" s="693" t="n">
        <v>6</v>
      </c>
    </row>
    <row r="49" s="694" customFormat="true" ht="19.5" hidden="false" customHeight="true" outlineLevel="0" collapsed="false">
      <c r="A49" s="688"/>
      <c r="B49" s="689" t="s">
        <v>350</v>
      </c>
      <c r="C49" s="690" t="s">
        <v>140</v>
      </c>
      <c r="D49" s="690" t="n">
        <v>270</v>
      </c>
      <c r="E49" s="692" t="n">
        <v>11.12</v>
      </c>
      <c r="F49" s="693" t="n">
        <v>6</v>
      </c>
    </row>
    <row r="50" s="694" customFormat="true" ht="19.5" hidden="false" customHeight="true" outlineLevel="0" collapsed="false">
      <c r="A50" s="688"/>
      <c r="B50" s="689" t="s">
        <v>351</v>
      </c>
      <c r="C50" s="690" t="s">
        <v>140</v>
      </c>
      <c r="D50" s="690" t="n">
        <v>240</v>
      </c>
      <c r="E50" s="692" t="n">
        <v>12.46</v>
      </c>
      <c r="F50" s="693" t="n">
        <v>6</v>
      </c>
    </row>
    <row r="51" s="694" customFormat="true" ht="19.5" hidden="false" customHeight="true" outlineLevel="0" collapsed="false">
      <c r="A51" s="688"/>
      <c r="B51" s="689" t="s">
        <v>352</v>
      </c>
      <c r="C51" s="690" t="s">
        <v>140</v>
      </c>
      <c r="D51" s="690" t="n">
        <v>220</v>
      </c>
      <c r="E51" s="692" t="n">
        <v>14.17</v>
      </c>
      <c r="F51" s="693" t="n">
        <v>6</v>
      </c>
    </row>
    <row r="52" s="694" customFormat="true" ht="19.5" hidden="false" customHeight="true" outlineLevel="0" collapsed="false">
      <c r="A52" s="688"/>
      <c r="B52" s="689" t="s">
        <v>353</v>
      </c>
      <c r="C52" s="690" t="s">
        <v>140</v>
      </c>
      <c r="D52" s="690" t="n">
        <v>200</v>
      </c>
      <c r="E52" s="692" t="n">
        <v>15.32</v>
      </c>
      <c r="F52" s="693" t="n">
        <v>6</v>
      </c>
    </row>
    <row r="53" s="694" customFormat="true" ht="19.5" hidden="false" customHeight="true" outlineLevel="0" collapsed="false">
      <c r="A53" s="688"/>
      <c r="B53" s="689" t="s">
        <v>354</v>
      </c>
      <c r="C53" s="690" t="s">
        <v>140</v>
      </c>
      <c r="D53" s="690" t="n">
        <v>160</v>
      </c>
      <c r="E53" s="692" t="n">
        <v>18.12</v>
      </c>
      <c r="F53" s="693" t="n">
        <v>6</v>
      </c>
    </row>
    <row r="54" s="695" customFormat="true" ht="41.25" hidden="false" customHeight="true" outlineLevel="0" collapsed="false">
      <c r="A54" s="685"/>
      <c r="B54" s="686" t="s">
        <v>355</v>
      </c>
      <c r="C54" s="686"/>
      <c r="D54" s="686"/>
      <c r="E54" s="686"/>
      <c r="F54" s="686"/>
    </row>
    <row r="55" s="694" customFormat="true" ht="25.5" hidden="false" customHeight="true" outlineLevel="0" collapsed="false">
      <c r="A55" s="688"/>
      <c r="B55" s="689" t="s">
        <v>356</v>
      </c>
      <c r="C55" s="690" t="s">
        <v>140</v>
      </c>
      <c r="D55" s="690" t="n">
        <v>550</v>
      </c>
      <c r="E55" s="692" t="n">
        <v>11.14</v>
      </c>
      <c r="F55" s="693" t="n">
        <v>6</v>
      </c>
    </row>
    <row r="56" s="694" customFormat="true" ht="25.5" hidden="false" customHeight="true" outlineLevel="0" collapsed="false">
      <c r="A56" s="688"/>
      <c r="B56" s="689" t="s">
        <v>357</v>
      </c>
      <c r="C56" s="690" t="s">
        <v>140</v>
      </c>
      <c r="D56" s="690" t="n">
        <v>500</v>
      </c>
      <c r="E56" s="692" t="n">
        <v>12.81</v>
      </c>
      <c r="F56" s="693" t="n">
        <v>6</v>
      </c>
    </row>
    <row r="57" s="694" customFormat="true" ht="25.5" hidden="false" customHeight="true" outlineLevel="0" collapsed="false">
      <c r="A57" s="688"/>
      <c r="B57" s="689" t="s">
        <v>358</v>
      </c>
      <c r="C57" s="690" t="s">
        <v>140</v>
      </c>
      <c r="D57" s="690" t="n">
        <v>420</v>
      </c>
      <c r="E57" s="692" t="n">
        <v>13.29</v>
      </c>
      <c r="F57" s="693" t="n">
        <v>6</v>
      </c>
    </row>
    <row r="58" s="694" customFormat="true" ht="25.5" hidden="false" customHeight="true" outlineLevel="0" collapsed="false">
      <c r="A58" s="688"/>
      <c r="B58" s="689" t="s">
        <v>359</v>
      </c>
      <c r="C58" s="690" t="s">
        <v>140</v>
      </c>
      <c r="D58" s="690" t="n">
        <v>330</v>
      </c>
      <c r="E58" s="692" t="n">
        <v>13.97</v>
      </c>
      <c r="F58" s="693" t="n">
        <v>6</v>
      </c>
    </row>
    <row r="59" s="694" customFormat="true" ht="25.5" hidden="false" customHeight="true" outlineLevel="0" collapsed="false">
      <c r="A59" s="688"/>
      <c r="B59" s="689" t="s">
        <v>360</v>
      </c>
      <c r="C59" s="690" t="s">
        <v>140</v>
      </c>
      <c r="D59" s="690" t="n">
        <v>330</v>
      </c>
      <c r="E59" s="692" t="n">
        <v>17.45</v>
      </c>
      <c r="F59" s="693" t="n">
        <v>6</v>
      </c>
    </row>
    <row r="60" s="694" customFormat="true" ht="25.5" hidden="false" customHeight="true" outlineLevel="0" collapsed="false">
      <c r="A60" s="688"/>
      <c r="B60" s="689" t="s">
        <v>361</v>
      </c>
      <c r="C60" s="690" t="s">
        <v>140</v>
      </c>
      <c r="D60" s="690" t="n">
        <v>260</v>
      </c>
      <c r="E60" s="692" t="n">
        <v>21.06</v>
      </c>
      <c r="F60" s="693" t="n">
        <v>6</v>
      </c>
    </row>
    <row r="61" s="694" customFormat="true" ht="25.5" hidden="false" customHeight="true" outlineLevel="0" collapsed="false">
      <c r="A61" s="688"/>
      <c r="B61" s="689" t="s">
        <v>362</v>
      </c>
      <c r="C61" s="690" t="s">
        <v>140</v>
      </c>
      <c r="D61" s="690" t="n">
        <v>240</v>
      </c>
      <c r="E61" s="692" t="n">
        <v>26.47</v>
      </c>
      <c r="F61" s="693" t="n">
        <v>6</v>
      </c>
    </row>
    <row r="62" s="694" customFormat="true" ht="25.5" hidden="false" customHeight="true" outlineLevel="0" collapsed="false">
      <c r="A62" s="688"/>
      <c r="B62" s="689" t="s">
        <v>363</v>
      </c>
      <c r="C62" s="690" t="s">
        <v>140</v>
      </c>
      <c r="D62" s="690" t="n">
        <v>200</v>
      </c>
      <c r="E62" s="692" t="n">
        <v>29.59</v>
      </c>
      <c r="F62" s="693" t="n">
        <v>6</v>
      </c>
    </row>
    <row r="63" s="694" customFormat="true" ht="25.5" hidden="false" customHeight="true" outlineLevel="0" collapsed="false">
      <c r="A63" s="688"/>
      <c r="B63" s="689" t="s">
        <v>364</v>
      </c>
      <c r="C63" s="690" t="s">
        <v>140</v>
      </c>
      <c r="D63" s="690" t="n">
        <v>180</v>
      </c>
      <c r="E63" s="692" t="n">
        <v>32.39</v>
      </c>
      <c r="F63" s="693" t="n">
        <v>6</v>
      </c>
    </row>
    <row r="64" s="700" customFormat="true" ht="24" hidden="false" customHeight="true" outlineLevel="0" collapsed="false">
      <c r="A64" s="685"/>
      <c r="B64" s="686" t="s">
        <v>365</v>
      </c>
      <c r="C64" s="686"/>
      <c r="D64" s="686"/>
      <c r="E64" s="686"/>
      <c r="F64" s="686"/>
    </row>
    <row r="65" s="694" customFormat="true" ht="18" hidden="false" customHeight="true" outlineLevel="0" collapsed="false">
      <c r="A65" s="688"/>
      <c r="B65" s="710" t="s">
        <v>366</v>
      </c>
      <c r="C65" s="711" t="s">
        <v>367</v>
      </c>
      <c r="D65" s="712" t="n">
        <v>62.5</v>
      </c>
      <c r="E65" s="707" t="n">
        <v>96.92</v>
      </c>
      <c r="F65" s="713" t="n">
        <v>0.1</v>
      </c>
    </row>
    <row r="66" s="694" customFormat="true" ht="18" hidden="false" customHeight="true" outlineLevel="0" collapsed="false">
      <c r="A66" s="688"/>
      <c r="B66" s="710" t="s">
        <v>368</v>
      </c>
      <c r="C66" s="711" t="s">
        <v>367</v>
      </c>
      <c r="D66" s="712" t="n">
        <v>62.5</v>
      </c>
      <c r="E66" s="707" t="n">
        <v>105</v>
      </c>
      <c r="F66" s="713" t="n">
        <v>0.1</v>
      </c>
    </row>
    <row r="67" s="694" customFormat="true" ht="18" hidden="false" customHeight="true" outlineLevel="0" collapsed="false">
      <c r="A67" s="688"/>
      <c r="B67" s="710" t="s">
        <v>369</v>
      </c>
      <c r="C67" s="711" t="s">
        <v>367</v>
      </c>
      <c r="D67" s="712" t="n">
        <v>62.5</v>
      </c>
      <c r="E67" s="707" t="n">
        <v>106.15</v>
      </c>
      <c r="F67" s="713" t="n">
        <v>0.1</v>
      </c>
    </row>
    <row r="68" s="694" customFormat="true" ht="18" hidden="false" customHeight="true" outlineLevel="0" collapsed="false">
      <c r="A68" s="688"/>
      <c r="B68" s="710" t="s">
        <v>370</v>
      </c>
      <c r="C68" s="711" t="s">
        <v>367</v>
      </c>
      <c r="D68" s="712" t="n">
        <v>62.5</v>
      </c>
      <c r="E68" s="707" t="n">
        <v>110.58</v>
      </c>
      <c r="F68" s="713" t="n">
        <v>0.1</v>
      </c>
    </row>
    <row r="69" s="715" customFormat="true" ht="18" hidden="false" customHeight="true" outlineLevel="0" collapsed="false">
      <c r="A69" s="714"/>
      <c r="B69" s="710" t="s">
        <v>371</v>
      </c>
      <c r="C69" s="711" t="s">
        <v>367</v>
      </c>
      <c r="D69" s="712" t="n">
        <v>62.5</v>
      </c>
      <c r="E69" s="707" t="n">
        <v>114.23</v>
      </c>
      <c r="F69" s="713" t="n">
        <v>0.1</v>
      </c>
    </row>
    <row r="70" s="694" customFormat="true" ht="18" hidden="false" customHeight="true" outlineLevel="0" collapsed="false">
      <c r="A70" s="714"/>
      <c r="B70" s="710" t="s">
        <v>372</v>
      </c>
      <c r="C70" s="711" t="s">
        <v>367</v>
      </c>
      <c r="D70" s="712" t="n">
        <v>62.5</v>
      </c>
      <c r="E70" s="707" t="n">
        <v>128.42</v>
      </c>
      <c r="F70" s="713" t="n">
        <v>0.1</v>
      </c>
    </row>
    <row r="71" s="694" customFormat="true" ht="18" hidden="false" customHeight="true" outlineLevel="0" collapsed="false">
      <c r="A71" s="688"/>
      <c r="B71" s="710" t="s">
        <v>373</v>
      </c>
      <c r="C71" s="711" t="s">
        <v>367</v>
      </c>
      <c r="D71" s="712" t="n">
        <v>62.5</v>
      </c>
      <c r="E71" s="707" t="n">
        <v>167.19</v>
      </c>
      <c r="F71" s="713" t="n">
        <v>0.1</v>
      </c>
    </row>
    <row r="72" s="716" customFormat="true" ht="18" hidden="false" customHeight="true" outlineLevel="0" collapsed="false">
      <c r="A72" s="714"/>
      <c r="B72" s="710" t="s">
        <v>374</v>
      </c>
      <c r="C72" s="705" t="s">
        <v>367</v>
      </c>
      <c r="D72" s="712" t="n">
        <v>62.5</v>
      </c>
      <c r="E72" s="707" t="n">
        <v>170</v>
      </c>
      <c r="F72" s="708" t="n">
        <v>0.1</v>
      </c>
    </row>
    <row r="73" s="694" customFormat="true" ht="18" hidden="false" customHeight="true" outlineLevel="0" collapsed="false">
      <c r="A73" s="688"/>
      <c r="B73" s="710" t="s">
        <v>375</v>
      </c>
      <c r="C73" s="711" t="s">
        <v>367</v>
      </c>
      <c r="D73" s="712" t="n">
        <v>62.5</v>
      </c>
      <c r="E73" s="707" t="n">
        <v>222.12</v>
      </c>
      <c r="F73" s="713" t="n">
        <v>0.1</v>
      </c>
    </row>
    <row r="74" s="716" customFormat="true" ht="18" hidden="false" customHeight="true" outlineLevel="0" collapsed="false">
      <c r="A74" s="717"/>
      <c r="B74" s="710" t="s">
        <v>376</v>
      </c>
      <c r="C74" s="705" t="s">
        <v>367</v>
      </c>
      <c r="D74" s="706" t="n">
        <v>25</v>
      </c>
      <c r="E74" s="707" t="n">
        <v>226.15</v>
      </c>
      <c r="F74" s="708" t="n">
        <v>0.1</v>
      </c>
    </row>
    <row r="75" s="694" customFormat="true" ht="18" hidden="false" customHeight="true" outlineLevel="0" collapsed="false">
      <c r="A75" s="688"/>
      <c r="B75" s="710" t="s">
        <v>377</v>
      </c>
      <c r="C75" s="711" t="s">
        <v>367</v>
      </c>
      <c r="D75" s="712" t="n">
        <v>25</v>
      </c>
      <c r="E75" s="707" t="n">
        <v>231.33</v>
      </c>
      <c r="F75" s="713" t="n">
        <v>0.1</v>
      </c>
    </row>
    <row r="76" s="716" customFormat="true" ht="18" hidden="false" customHeight="true" outlineLevel="0" collapsed="false">
      <c r="A76" s="717"/>
      <c r="B76" s="710" t="s">
        <v>378</v>
      </c>
      <c r="C76" s="705" t="s">
        <v>367</v>
      </c>
      <c r="D76" s="706" t="n">
        <v>25</v>
      </c>
      <c r="E76" s="707" t="n">
        <v>252.81</v>
      </c>
      <c r="F76" s="708" t="n">
        <v>0.1</v>
      </c>
    </row>
    <row r="77" s="694" customFormat="true" ht="18" hidden="false" customHeight="true" outlineLevel="0" collapsed="false">
      <c r="A77" s="714"/>
      <c r="B77" s="710" t="s">
        <v>379</v>
      </c>
      <c r="C77" s="711" t="s">
        <v>367</v>
      </c>
      <c r="D77" s="712" t="n">
        <v>25</v>
      </c>
      <c r="E77" s="707" t="n">
        <v>255.65</v>
      </c>
      <c r="F77" s="713" t="n">
        <v>0.1</v>
      </c>
    </row>
    <row r="78" s="694" customFormat="true" ht="18" hidden="false" customHeight="true" outlineLevel="0" collapsed="false">
      <c r="A78" s="714"/>
      <c r="B78" s="710" t="s">
        <v>380</v>
      </c>
      <c r="C78" s="711" t="s">
        <v>367</v>
      </c>
      <c r="D78" s="712" t="n">
        <v>25</v>
      </c>
      <c r="E78" s="707" t="n">
        <v>287.54</v>
      </c>
      <c r="F78" s="713" t="n">
        <v>0.1</v>
      </c>
    </row>
    <row r="79" s="694" customFormat="true" ht="18" hidden="false" customHeight="true" outlineLevel="0" collapsed="false">
      <c r="A79" s="688"/>
      <c r="B79" s="710" t="s">
        <v>381</v>
      </c>
      <c r="C79" s="711" t="s">
        <v>367</v>
      </c>
      <c r="D79" s="712" t="n">
        <v>25</v>
      </c>
      <c r="E79" s="707" t="n">
        <v>326.31</v>
      </c>
      <c r="F79" s="713" t="n">
        <v>0.1</v>
      </c>
    </row>
    <row r="80" s="694" customFormat="true" ht="18" hidden="false" customHeight="true" outlineLevel="0" collapsed="false">
      <c r="A80" s="688"/>
      <c r="B80" s="718" t="s">
        <v>382</v>
      </c>
      <c r="C80" s="719" t="s">
        <v>367</v>
      </c>
      <c r="D80" s="720" t="n">
        <v>25</v>
      </c>
      <c r="E80" s="692" t="n">
        <v>365.08</v>
      </c>
      <c r="F80" s="721" t="n">
        <v>0.1</v>
      </c>
    </row>
    <row r="81" s="694" customFormat="true" ht="18" hidden="false" customHeight="true" outlineLevel="0" collapsed="false">
      <c r="A81" s="688"/>
      <c r="B81" s="718" t="s">
        <v>383</v>
      </c>
      <c r="C81" s="719" t="s">
        <v>367</v>
      </c>
      <c r="D81" s="720" t="n">
        <v>25</v>
      </c>
      <c r="E81" s="692" t="n">
        <v>387.69</v>
      </c>
      <c r="F81" s="721" t="n">
        <v>0.1</v>
      </c>
    </row>
    <row r="82" s="694" customFormat="true" ht="18" hidden="false" customHeight="true" outlineLevel="0" collapsed="false">
      <c r="A82" s="688"/>
      <c r="B82" s="718" t="s">
        <v>384</v>
      </c>
      <c r="C82" s="719" t="s">
        <v>367</v>
      </c>
      <c r="D82" s="720" t="n">
        <v>25</v>
      </c>
      <c r="E82" s="692" t="n">
        <v>395.77</v>
      </c>
      <c r="F82" s="721" t="n">
        <v>0.1</v>
      </c>
    </row>
    <row r="83" s="695" customFormat="true" ht="24" hidden="false" customHeight="true" outlineLevel="0" collapsed="false">
      <c r="A83" s="685"/>
      <c r="B83" s="686" t="s">
        <v>385</v>
      </c>
      <c r="C83" s="686"/>
      <c r="D83" s="686"/>
      <c r="E83" s="686"/>
      <c r="F83" s="686"/>
    </row>
    <row r="84" s="694" customFormat="true" ht="15.95" hidden="false" customHeight="true" outlineLevel="0" collapsed="false">
      <c r="A84" s="688"/>
      <c r="B84" s="704" t="s">
        <v>386</v>
      </c>
      <c r="C84" s="705" t="s">
        <v>140</v>
      </c>
      <c r="D84" s="706" t="n">
        <v>300</v>
      </c>
      <c r="E84" s="707" t="n">
        <v>2.04</v>
      </c>
      <c r="F84" s="708" t="n">
        <v>0.3</v>
      </c>
    </row>
    <row r="85" s="695" customFormat="true" ht="24" hidden="false" customHeight="true" outlineLevel="0" collapsed="false">
      <c r="A85" s="685"/>
      <c r="B85" s="686" t="s">
        <v>387</v>
      </c>
      <c r="C85" s="686"/>
      <c r="D85" s="686"/>
      <c r="E85" s="686"/>
      <c r="F85" s="686"/>
    </row>
    <row r="86" s="694" customFormat="true" ht="15.95" hidden="false" customHeight="true" outlineLevel="0" collapsed="false">
      <c r="A86" s="688"/>
      <c r="B86" s="704" t="s">
        <v>388</v>
      </c>
      <c r="C86" s="705" t="s">
        <v>140</v>
      </c>
      <c r="D86" s="706" t="n">
        <v>100</v>
      </c>
      <c r="E86" s="707" t="n">
        <v>2.62</v>
      </c>
      <c r="F86" s="708" t="n">
        <v>0.3</v>
      </c>
    </row>
    <row r="87" s="694" customFormat="true" ht="15.95" hidden="false" customHeight="true" outlineLevel="0" collapsed="false">
      <c r="A87" s="688"/>
      <c r="B87" s="704" t="s">
        <v>389</v>
      </c>
      <c r="C87" s="705" t="s">
        <v>140</v>
      </c>
      <c r="D87" s="706" t="n">
        <v>100</v>
      </c>
      <c r="E87" s="707" t="n">
        <v>3.21</v>
      </c>
      <c r="F87" s="708" t="n">
        <v>0.3</v>
      </c>
    </row>
    <row r="88" s="695" customFormat="true" ht="24" hidden="false" customHeight="true" outlineLevel="0" collapsed="false">
      <c r="A88" s="685"/>
      <c r="B88" s="686" t="s">
        <v>390</v>
      </c>
      <c r="C88" s="686"/>
      <c r="D88" s="686"/>
      <c r="E88" s="686"/>
      <c r="F88" s="686"/>
    </row>
    <row r="89" s="694" customFormat="true" ht="15.95" hidden="false" customHeight="true" outlineLevel="0" collapsed="false">
      <c r="A89" s="688"/>
      <c r="B89" s="704" t="s">
        <v>391</v>
      </c>
      <c r="C89" s="705" t="s">
        <v>140</v>
      </c>
      <c r="D89" s="706" t="n">
        <v>900</v>
      </c>
      <c r="E89" s="707" t="n">
        <v>2.4</v>
      </c>
      <c r="F89" s="708" t="n">
        <v>0.3</v>
      </c>
    </row>
    <row r="90" s="695" customFormat="true" ht="24" hidden="false" customHeight="true" outlineLevel="0" collapsed="false">
      <c r="A90" s="685"/>
      <c r="B90" s="686" t="s">
        <v>392</v>
      </c>
      <c r="C90" s="686"/>
      <c r="D90" s="686"/>
      <c r="E90" s="686"/>
      <c r="F90" s="686"/>
    </row>
    <row r="91" s="694" customFormat="true" ht="18" hidden="false" customHeight="true" outlineLevel="0" collapsed="false">
      <c r="A91" s="688"/>
      <c r="B91" s="704" t="s">
        <v>393</v>
      </c>
      <c r="C91" s="705" t="s">
        <v>367</v>
      </c>
      <c r="D91" s="706" t="n">
        <v>250</v>
      </c>
      <c r="E91" s="707" t="n">
        <v>24.69</v>
      </c>
      <c r="F91" s="708" t="n">
        <v>0.5</v>
      </c>
    </row>
    <row r="92" s="694" customFormat="true" ht="18" hidden="false" customHeight="true" outlineLevel="0" collapsed="false">
      <c r="A92" s="688"/>
      <c r="B92" s="704" t="s">
        <v>394</v>
      </c>
      <c r="C92" s="705" t="s">
        <v>367</v>
      </c>
      <c r="D92" s="691" t="n">
        <v>62.5</v>
      </c>
      <c r="E92" s="707" t="n">
        <v>72.69</v>
      </c>
      <c r="F92" s="708" t="n">
        <v>0.2</v>
      </c>
    </row>
    <row r="93" s="694" customFormat="true" ht="18" hidden="false" customHeight="true" outlineLevel="0" collapsed="false">
      <c r="A93" s="688"/>
      <c r="B93" s="704" t="s">
        <v>395</v>
      </c>
      <c r="C93" s="705" t="s">
        <v>367</v>
      </c>
      <c r="D93" s="706" t="n">
        <v>125</v>
      </c>
      <c r="E93" s="707" t="n">
        <v>32.31</v>
      </c>
      <c r="F93" s="708" t="n">
        <v>0.5</v>
      </c>
    </row>
    <row r="94" s="694" customFormat="true" ht="18" hidden="false" customHeight="true" outlineLevel="0" collapsed="false">
      <c r="A94" s="688"/>
      <c r="B94" s="704" t="s">
        <v>396</v>
      </c>
      <c r="C94" s="705" t="s">
        <v>367</v>
      </c>
      <c r="D94" s="706" t="n">
        <v>25</v>
      </c>
      <c r="E94" s="707" t="n">
        <v>68.65</v>
      </c>
      <c r="F94" s="708" t="n">
        <v>0.2</v>
      </c>
    </row>
    <row r="95" s="695" customFormat="true" ht="24" hidden="false" customHeight="true" outlineLevel="0" collapsed="false">
      <c r="A95" s="685"/>
      <c r="B95" s="686" t="s">
        <v>397</v>
      </c>
      <c r="C95" s="686"/>
      <c r="D95" s="686"/>
      <c r="E95" s="686"/>
      <c r="F95" s="686"/>
    </row>
    <row r="96" s="694" customFormat="true" ht="18" hidden="false" customHeight="true" outlineLevel="0" collapsed="false">
      <c r="A96" s="688"/>
      <c r="B96" s="704" t="s">
        <v>398</v>
      </c>
      <c r="C96" s="705" t="s">
        <v>367</v>
      </c>
      <c r="D96" s="706" t="n">
        <v>72</v>
      </c>
      <c r="E96" s="707" t="n">
        <v>27.98</v>
      </c>
      <c r="F96" s="708" t="n">
        <v>0.5</v>
      </c>
    </row>
    <row r="97" s="694" customFormat="true" ht="18" hidden="false" customHeight="true" outlineLevel="0" collapsed="false">
      <c r="A97" s="688"/>
      <c r="B97" s="704" t="s">
        <v>399</v>
      </c>
      <c r="C97" s="705" t="s">
        <v>367</v>
      </c>
      <c r="D97" s="706" t="n">
        <v>72</v>
      </c>
      <c r="E97" s="707" t="n">
        <v>47.65</v>
      </c>
      <c r="F97" s="708" t="n">
        <v>0.5</v>
      </c>
    </row>
    <row r="98" s="694" customFormat="true" ht="18" hidden="false" customHeight="true" outlineLevel="0" collapsed="false">
      <c r="A98" s="688"/>
      <c r="B98" s="704" t="s">
        <v>400</v>
      </c>
      <c r="C98" s="705" t="s">
        <v>367</v>
      </c>
      <c r="D98" s="691" t="n">
        <v>50</v>
      </c>
      <c r="E98" s="707" t="n">
        <v>115.5</v>
      </c>
      <c r="F98" s="708" t="n">
        <v>0.5</v>
      </c>
    </row>
    <row r="99" s="694" customFormat="true" ht="18" hidden="false" customHeight="true" outlineLevel="0" collapsed="false">
      <c r="A99" s="688"/>
      <c r="B99" s="704" t="s">
        <v>401</v>
      </c>
      <c r="C99" s="705" t="s">
        <v>367</v>
      </c>
      <c r="D99" s="706" t="n">
        <v>216</v>
      </c>
      <c r="E99" s="707" t="n">
        <v>19.09</v>
      </c>
      <c r="F99" s="708" t="n">
        <v>0.3</v>
      </c>
    </row>
    <row r="100" s="694" customFormat="true" ht="18" hidden="false" customHeight="true" outlineLevel="0" collapsed="false">
      <c r="A100" s="688"/>
      <c r="B100" s="704" t="s">
        <v>402</v>
      </c>
      <c r="C100" s="705" t="s">
        <v>367</v>
      </c>
      <c r="D100" s="706" t="n">
        <v>75</v>
      </c>
      <c r="E100" s="707" t="n">
        <v>42.97</v>
      </c>
      <c r="F100" s="708" t="n">
        <v>0.3</v>
      </c>
    </row>
    <row r="101" s="695" customFormat="true" ht="24" hidden="false" customHeight="true" outlineLevel="0" collapsed="false">
      <c r="A101" s="685"/>
      <c r="B101" s="686" t="s">
        <v>403</v>
      </c>
      <c r="C101" s="686"/>
      <c r="D101" s="686"/>
      <c r="E101" s="686"/>
      <c r="F101" s="686"/>
    </row>
    <row r="102" s="694" customFormat="true" ht="18" hidden="false" customHeight="true" outlineLevel="0" collapsed="false">
      <c r="A102" s="688"/>
      <c r="B102" s="689" t="s">
        <v>404</v>
      </c>
      <c r="C102" s="690" t="s">
        <v>367</v>
      </c>
      <c r="D102" s="706" t="n">
        <v>50</v>
      </c>
      <c r="E102" s="692" t="n">
        <v>64.62</v>
      </c>
      <c r="F102" s="693" t="n">
        <v>0.5</v>
      </c>
    </row>
    <row r="103" s="694" customFormat="true" ht="18" hidden="false" customHeight="true" outlineLevel="0" collapsed="false">
      <c r="A103" s="688"/>
      <c r="B103" s="689" t="s">
        <v>405</v>
      </c>
      <c r="C103" s="690" t="s">
        <v>367</v>
      </c>
      <c r="D103" s="706" t="n">
        <v>50</v>
      </c>
      <c r="E103" s="692" t="n">
        <v>68.66</v>
      </c>
      <c r="F103" s="693" t="n">
        <v>0.5</v>
      </c>
    </row>
    <row r="104" s="695" customFormat="true" ht="24" hidden="false" customHeight="true" outlineLevel="0" collapsed="false">
      <c r="A104" s="685"/>
      <c r="B104" s="686" t="s">
        <v>406</v>
      </c>
      <c r="C104" s="686"/>
      <c r="D104" s="686"/>
      <c r="E104" s="686"/>
      <c r="F104" s="686"/>
    </row>
    <row r="105" s="694" customFormat="true" ht="18" hidden="false" customHeight="true" outlineLevel="0" collapsed="false">
      <c r="A105" s="0"/>
      <c r="B105" s="704" t="s">
        <v>407</v>
      </c>
      <c r="C105" s="705" t="s">
        <v>367</v>
      </c>
      <c r="D105" s="706" t="n">
        <v>62.5</v>
      </c>
      <c r="E105" s="707" t="n">
        <v>282.46</v>
      </c>
      <c r="F105" s="708" t="n">
        <v>0.05</v>
      </c>
    </row>
    <row r="106" s="694" customFormat="true" ht="18" hidden="false" customHeight="true" outlineLevel="0" collapsed="false">
      <c r="A106" s="688"/>
      <c r="B106" s="704" t="s">
        <v>408</v>
      </c>
      <c r="C106" s="705" t="s">
        <v>367</v>
      </c>
      <c r="D106" s="706" t="n">
        <v>62.5</v>
      </c>
      <c r="E106" s="707" t="n">
        <v>282.46</v>
      </c>
      <c r="F106" s="708" t="n">
        <v>0.05</v>
      </c>
    </row>
    <row r="107" s="695" customFormat="true" ht="24" hidden="false" customHeight="true" outlineLevel="0" collapsed="false">
      <c r="A107" s="685"/>
      <c r="B107" s="686" t="s">
        <v>409</v>
      </c>
      <c r="C107" s="686"/>
      <c r="D107" s="686"/>
      <c r="E107" s="686"/>
      <c r="F107" s="686"/>
    </row>
    <row r="108" s="694" customFormat="true" ht="18" hidden="false" customHeight="true" outlineLevel="0" collapsed="false">
      <c r="A108" s="688"/>
      <c r="B108" s="689" t="s">
        <v>410</v>
      </c>
      <c r="C108" s="690" t="s">
        <v>367</v>
      </c>
      <c r="D108" s="691" t="n">
        <v>50</v>
      </c>
      <c r="E108" s="692" t="n">
        <v>48.46</v>
      </c>
      <c r="F108" s="693" t="n">
        <v>0.5</v>
      </c>
    </row>
    <row r="109" s="694" customFormat="true" ht="18" hidden="false" customHeight="true" outlineLevel="0" collapsed="false">
      <c r="A109" s="688"/>
      <c r="B109" s="689" t="s">
        <v>411</v>
      </c>
      <c r="C109" s="690" t="s">
        <v>367</v>
      </c>
      <c r="D109" s="691" t="n">
        <v>50</v>
      </c>
      <c r="E109" s="692" t="n">
        <v>68.65</v>
      </c>
      <c r="F109" s="693" t="n">
        <v>0.5</v>
      </c>
    </row>
    <row r="110" s="695" customFormat="true" ht="24" hidden="false" customHeight="true" outlineLevel="0" collapsed="false">
      <c r="A110" s="685"/>
      <c r="B110" s="686" t="s">
        <v>412</v>
      </c>
      <c r="C110" s="686"/>
      <c r="D110" s="686"/>
      <c r="E110" s="686"/>
      <c r="F110" s="686"/>
    </row>
    <row r="111" s="694" customFormat="true" ht="18" hidden="false" customHeight="true" outlineLevel="0" collapsed="false">
      <c r="A111" s="688"/>
      <c r="B111" s="689" t="s">
        <v>413</v>
      </c>
      <c r="C111" s="690" t="s">
        <v>313</v>
      </c>
      <c r="D111" s="706" t="n">
        <v>0.8</v>
      </c>
      <c r="E111" s="692" t="n">
        <v>528.23</v>
      </c>
      <c r="F111" s="693" t="n">
        <v>0.2</v>
      </c>
    </row>
    <row r="112" s="694" customFormat="true" ht="18" hidden="false" customHeight="true" outlineLevel="0" collapsed="false">
      <c r="A112" s="659"/>
      <c r="B112" s="722" t="s">
        <v>414</v>
      </c>
      <c r="C112" s="723" t="s">
        <v>309</v>
      </c>
      <c r="D112" s="724" t="n">
        <v>1.5</v>
      </c>
      <c r="E112" s="725" t="n">
        <v>212.31</v>
      </c>
      <c r="F112" s="726" t="n">
        <v>3</v>
      </c>
    </row>
    <row r="113" s="694" customFormat="true" ht="15.95" hidden="false" customHeight="true" outlineLevel="0" collapsed="false">
      <c r="A113" s="659"/>
      <c r="B113" s="727"/>
      <c r="C113" s="728"/>
      <c r="D113" s="662"/>
      <c r="E113" s="729"/>
      <c r="F113" s="730"/>
    </row>
    <row r="114" s="694" customFormat="true" ht="15.95" hidden="false" customHeight="true" outlineLevel="0" collapsed="false">
      <c r="A114" s="659"/>
      <c r="B114" s="731" t="s">
        <v>415</v>
      </c>
      <c r="C114" s="728"/>
      <c r="D114" s="732"/>
      <c r="E114" s="729"/>
      <c r="F114" s="730"/>
    </row>
    <row r="115" s="694" customFormat="true" ht="15.95" hidden="false" customHeight="true" outlineLevel="0" collapsed="false">
      <c r="A115" s="733"/>
      <c r="B115" s="734" t="s">
        <v>40</v>
      </c>
      <c r="C115" s="734"/>
      <c r="D115" s="734"/>
      <c r="E115" s="734"/>
      <c r="F115" s="734"/>
    </row>
    <row r="116" s="694" customFormat="true" ht="15.95" hidden="false" customHeight="true" outlineLevel="0" collapsed="false">
      <c r="A116" s="733"/>
      <c r="B116" s="734" t="s">
        <v>42</v>
      </c>
      <c r="C116" s="734"/>
      <c r="D116" s="734"/>
      <c r="E116" s="734"/>
      <c r="F116" s="734"/>
    </row>
    <row r="117" s="694" customFormat="true" ht="15.95" hidden="false" customHeight="true" outlineLevel="0" collapsed="false">
      <c r="A117" s="733"/>
      <c r="B117" s="734" t="s">
        <v>416</v>
      </c>
      <c r="C117" s="734"/>
      <c r="D117" s="734"/>
      <c r="E117" s="734"/>
      <c r="F117" s="734"/>
    </row>
    <row r="118" s="694" customFormat="true" ht="15.95" hidden="false" customHeight="true" outlineLevel="0" collapsed="false">
      <c r="A118" s="733"/>
      <c r="B118" s="734" t="s">
        <v>417</v>
      </c>
      <c r="C118" s="734"/>
      <c r="D118" s="734"/>
      <c r="E118" s="734"/>
      <c r="F118" s="734"/>
    </row>
    <row r="119" s="694" customFormat="true" ht="15.95" hidden="false" customHeight="true" outlineLevel="0" collapsed="false">
      <c r="A119" s="733"/>
      <c r="B119" s="734"/>
      <c r="C119" s="734"/>
      <c r="D119" s="734"/>
      <c r="E119" s="734"/>
      <c r="F119" s="734"/>
    </row>
    <row r="120" s="694" customFormat="true" ht="15.95" hidden="false" customHeight="true" outlineLevel="0" collapsed="false">
      <c r="A120" s="735"/>
      <c r="B120" s="733" t="s">
        <v>418</v>
      </c>
      <c r="C120" s="735"/>
      <c r="D120" s="735"/>
      <c r="E120" s="735"/>
      <c r="F120" s="735"/>
    </row>
    <row r="121" s="694" customFormat="true" ht="15.95" hidden="false" customHeight="true" outlineLevel="0" collapsed="false">
      <c r="A121" s="734"/>
      <c r="B121" s="733"/>
      <c r="C121" s="734"/>
      <c r="E121" s="736" t="s">
        <v>39</v>
      </c>
      <c r="F121" s="736"/>
      <c r="G121" s="737"/>
    </row>
    <row r="122" s="694" customFormat="true" ht="15.95" hidden="false" customHeight="true" outlineLevel="0" collapsed="false">
      <c r="A122" s="734"/>
      <c r="B122" s="733"/>
      <c r="C122" s="734"/>
      <c r="E122" s="738" t="s">
        <v>41</v>
      </c>
      <c r="F122" s="739"/>
      <c r="G122" s="737"/>
    </row>
    <row r="123" s="694" customFormat="true" ht="15.95" hidden="false" customHeight="true" outlineLevel="0" collapsed="false">
      <c r="A123" s="734"/>
      <c r="B123" s="733"/>
      <c r="C123" s="734"/>
      <c r="E123" s="80" t="s">
        <v>43</v>
      </c>
      <c r="F123" s="80"/>
      <c r="G123" s="737"/>
    </row>
    <row r="124" s="694" customFormat="true" ht="15.95" hidden="false" customHeight="true" outlineLevel="0" collapsed="false">
      <c r="A124" s="734"/>
      <c r="B124" s="733"/>
      <c r="C124" s="734"/>
      <c r="E124" s="80" t="s">
        <v>45</v>
      </c>
      <c r="F124" s="80"/>
      <c r="G124" s="737"/>
    </row>
    <row r="125" s="694" customFormat="true" ht="15.95" hidden="false" customHeight="true" outlineLevel="0" collapsed="false">
      <c r="A125" s="734"/>
      <c r="B125" s="733"/>
      <c r="C125" s="734"/>
      <c r="E125" s="80" t="s">
        <v>47</v>
      </c>
      <c r="F125" s="80"/>
      <c r="G125" s="737"/>
    </row>
    <row r="126" s="694" customFormat="true" ht="15.95" hidden="false" customHeight="true" outlineLevel="0" collapsed="false">
      <c r="A126" s="733"/>
      <c r="B126" s="733"/>
      <c r="C126" s="728"/>
      <c r="D126" s="732"/>
      <c r="E126" s="740"/>
      <c r="F126" s="730"/>
    </row>
    <row r="127" s="694" customFormat="true" ht="18" hidden="false" customHeight="true" outlineLevel="0" collapsed="false">
      <c r="A127" s="733"/>
      <c r="B127" s="734"/>
      <c r="C127" s="728"/>
      <c r="D127" s="732"/>
      <c r="E127" s="740"/>
      <c r="F127" s="730"/>
    </row>
    <row r="128" s="694" customFormat="true" ht="18" hidden="false" customHeight="true" outlineLevel="0" collapsed="false">
      <c r="A128" s="733"/>
      <c r="B128" s="734"/>
      <c r="C128" s="728"/>
      <c r="D128" s="732"/>
      <c r="E128" s="740"/>
      <c r="F128" s="730"/>
    </row>
    <row r="129" s="694" customFormat="true" ht="18" hidden="false" customHeight="true" outlineLevel="0" collapsed="false">
      <c r="A129" s="733"/>
      <c r="B129" s="734"/>
      <c r="C129" s="728"/>
      <c r="D129" s="732"/>
      <c r="E129" s="740"/>
      <c r="F129" s="730"/>
    </row>
    <row r="130" s="694" customFormat="true" ht="18" hidden="false" customHeight="true" outlineLevel="0" collapsed="false">
      <c r="A130" s="733"/>
      <c r="B130" s="734"/>
      <c r="C130" s="728"/>
      <c r="D130" s="732"/>
      <c r="E130" s="740"/>
      <c r="F130" s="730"/>
    </row>
    <row r="131" s="694" customFormat="true" ht="18" hidden="false" customHeight="true" outlineLevel="0" collapsed="false">
      <c r="A131" s="733"/>
      <c r="B131" s="734"/>
      <c r="C131" s="728"/>
      <c r="D131" s="732"/>
      <c r="E131" s="740"/>
      <c r="F131" s="730"/>
    </row>
    <row r="132" s="694" customFormat="true" ht="18" hidden="false" customHeight="true" outlineLevel="0" collapsed="false">
      <c r="A132" s="733"/>
      <c r="B132" s="734"/>
      <c r="C132" s="728"/>
      <c r="D132" s="732"/>
      <c r="E132" s="740"/>
      <c r="F132" s="730"/>
    </row>
    <row r="133" s="694" customFormat="true" ht="18" hidden="false" customHeight="true" outlineLevel="0" collapsed="false">
      <c r="A133" s="733"/>
      <c r="B133" s="734"/>
      <c r="C133" s="728"/>
      <c r="D133" s="732"/>
      <c r="E133" s="740"/>
      <c r="F133" s="730"/>
    </row>
    <row r="134" s="694" customFormat="true" ht="18" hidden="false" customHeight="true" outlineLevel="0" collapsed="false">
      <c r="A134" s="733"/>
      <c r="B134" s="734"/>
      <c r="C134" s="728"/>
      <c r="D134" s="732"/>
      <c r="E134" s="740"/>
      <c r="F134" s="730"/>
    </row>
    <row r="135" s="694" customFormat="true" ht="18" hidden="false" customHeight="true" outlineLevel="0" collapsed="false">
      <c r="A135" s="733"/>
      <c r="B135" s="734"/>
      <c r="C135" s="728"/>
      <c r="D135" s="732"/>
      <c r="E135" s="740"/>
      <c r="F135" s="730"/>
    </row>
    <row r="136" s="694" customFormat="true" ht="18" hidden="false" customHeight="true" outlineLevel="0" collapsed="false">
      <c r="A136" s="733"/>
      <c r="B136" s="734"/>
      <c r="C136" s="728"/>
      <c r="D136" s="732"/>
      <c r="E136" s="740"/>
      <c r="F136" s="730"/>
    </row>
    <row r="137" s="694" customFormat="true" ht="18" hidden="false" customHeight="true" outlineLevel="0" collapsed="false">
      <c r="A137" s="733"/>
      <c r="B137" s="734"/>
      <c r="C137" s="728"/>
      <c r="D137" s="732"/>
      <c r="E137" s="740"/>
      <c r="F137" s="730"/>
    </row>
    <row r="138" s="694" customFormat="true" ht="18" hidden="false" customHeight="true" outlineLevel="0" collapsed="false">
      <c r="A138" s="733"/>
      <c r="B138" s="734"/>
      <c r="C138" s="728"/>
      <c r="D138" s="732"/>
      <c r="E138" s="740"/>
      <c r="F138" s="730"/>
    </row>
    <row r="139" s="694" customFormat="true" ht="18" hidden="false" customHeight="true" outlineLevel="0" collapsed="false">
      <c r="A139" s="733"/>
      <c r="B139" s="734"/>
      <c r="C139" s="728"/>
      <c r="D139" s="732"/>
      <c r="E139" s="740"/>
      <c r="F139" s="730"/>
    </row>
    <row r="140" s="694" customFormat="true" ht="18" hidden="false" customHeight="true" outlineLevel="0" collapsed="false">
      <c r="A140" s="733"/>
      <c r="B140" s="734"/>
      <c r="C140" s="728"/>
      <c r="D140" s="732"/>
      <c r="E140" s="740"/>
      <c r="F140" s="730"/>
    </row>
    <row r="141" s="694" customFormat="true" ht="18" hidden="false" customHeight="true" outlineLevel="0" collapsed="false">
      <c r="A141" s="733"/>
      <c r="B141" s="734"/>
      <c r="C141" s="728"/>
      <c r="D141" s="732"/>
      <c r="E141" s="740"/>
      <c r="F141" s="730"/>
    </row>
    <row r="142" s="694" customFormat="true" ht="18" hidden="false" customHeight="true" outlineLevel="0" collapsed="false">
      <c r="A142" s="733"/>
      <c r="B142" s="734"/>
      <c r="C142" s="728"/>
      <c r="D142" s="732"/>
      <c r="E142" s="740"/>
      <c r="F142" s="730"/>
    </row>
    <row r="143" s="694" customFormat="true" ht="18" hidden="false" customHeight="true" outlineLevel="0" collapsed="false">
      <c r="A143" s="733"/>
      <c r="B143" s="734"/>
      <c r="C143" s="728"/>
      <c r="D143" s="732"/>
      <c r="E143" s="740"/>
      <c r="F143" s="730"/>
    </row>
    <row r="144" s="694" customFormat="true" ht="18" hidden="false" customHeight="true" outlineLevel="0" collapsed="false">
      <c r="A144" s="733"/>
      <c r="B144" s="734"/>
      <c r="C144" s="728"/>
      <c r="D144" s="732"/>
      <c r="E144" s="740"/>
      <c r="F144" s="730"/>
    </row>
    <row r="145" s="694" customFormat="true" ht="18" hidden="false" customHeight="true" outlineLevel="0" collapsed="false">
      <c r="A145" s="733"/>
      <c r="B145" s="734"/>
      <c r="C145" s="728"/>
      <c r="D145" s="732"/>
      <c r="E145" s="740"/>
      <c r="F145" s="730"/>
    </row>
    <row r="146" s="694" customFormat="true" ht="18" hidden="false" customHeight="true" outlineLevel="0" collapsed="false">
      <c r="A146" s="733"/>
      <c r="B146" s="734"/>
      <c r="C146" s="728"/>
      <c r="D146" s="732"/>
      <c r="E146" s="740"/>
      <c r="F146" s="730"/>
    </row>
    <row r="147" s="694" customFormat="true" ht="18" hidden="false" customHeight="true" outlineLevel="0" collapsed="false">
      <c r="A147" s="733"/>
      <c r="B147" s="734"/>
      <c r="C147" s="728"/>
      <c r="D147" s="732"/>
      <c r="E147" s="740"/>
      <c r="F147" s="730"/>
    </row>
    <row r="148" s="694" customFormat="true" ht="18" hidden="false" customHeight="true" outlineLevel="0" collapsed="false">
      <c r="A148" s="733"/>
      <c r="B148" s="734"/>
      <c r="C148" s="728"/>
      <c r="D148" s="732"/>
      <c r="E148" s="740"/>
      <c r="F148" s="730"/>
    </row>
    <row r="149" s="694" customFormat="true" ht="18" hidden="false" customHeight="true" outlineLevel="0" collapsed="false">
      <c r="A149" s="733"/>
      <c r="B149" s="734"/>
      <c r="C149" s="728"/>
      <c r="D149" s="732"/>
      <c r="E149" s="740"/>
      <c r="F149" s="730"/>
    </row>
    <row r="150" s="694" customFormat="true" ht="18" hidden="false" customHeight="true" outlineLevel="0" collapsed="false">
      <c r="A150" s="733"/>
      <c r="B150" s="734"/>
      <c r="C150" s="728"/>
      <c r="D150" s="732"/>
      <c r="E150" s="740"/>
      <c r="F150" s="730"/>
    </row>
    <row r="151" s="694" customFormat="true" ht="18" hidden="false" customHeight="true" outlineLevel="0" collapsed="false">
      <c r="A151" s="733"/>
      <c r="B151" s="734"/>
      <c r="C151" s="728"/>
      <c r="D151" s="732"/>
      <c r="E151" s="740"/>
      <c r="F151" s="730"/>
    </row>
    <row r="152" s="694" customFormat="true" ht="18" hidden="false" customHeight="true" outlineLevel="0" collapsed="false">
      <c r="A152" s="733"/>
      <c r="B152" s="734"/>
      <c r="C152" s="728"/>
      <c r="D152" s="732"/>
      <c r="E152" s="740"/>
      <c r="F152" s="730"/>
    </row>
    <row r="153" s="694" customFormat="true" ht="18" hidden="false" customHeight="true" outlineLevel="0" collapsed="false">
      <c r="A153" s="733"/>
      <c r="B153" s="734"/>
      <c r="C153" s="728"/>
      <c r="D153" s="732"/>
      <c r="E153" s="740"/>
      <c r="F153" s="730"/>
    </row>
    <row r="154" s="694" customFormat="true" ht="18" hidden="false" customHeight="true" outlineLevel="0" collapsed="false">
      <c r="A154" s="733"/>
      <c r="B154" s="734"/>
      <c r="C154" s="728"/>
      <c r="D154" s="732"/>
      <c r="E154" s="740"/>
      <c r="F154" s="730"/>
    </row>
    <row r="155" s="694" customFormat="true" ht="18" hidden="false" customHeight="true" outlineLevel="0" collapsed="false">
      <c r="A155" s="733"/>
      <c r="B155" s="734"/>
      <c r="C155" s="728"/>
      <c r="D155" s="732"/>
      <c r="E155" s="740"/>
      <c r="F155" s="730"/>
    </row>
    <row r="156" s="694" customFormat="true" ht="18" hidden="false" customHeight="true" outlineLevel="0" collapsed="false">
      <c r="A156" s="733"/>
      <c r="B156" s="734"/>
      <c r="C156" s="728"/>
      <c r="D156" s="732"/>
      <c r="E156" s="740"/>
      <c r="F156" s="730"/>
    </row>
    <row r="157" s="694" customFormat="true" ht="18" hidden="false" customHeight="true" outlineLevel="0" collapsed="false">
      <c r="A157" s="733"/>
      <c r="B157" s="734"/>
      <c r="C157" s="728"/>
      <c r="D157" s="732"/>
      <c r="E157" s="740"/>
      <c r="F157" s="730"/>
    </row>
    <row r="158" s="694" customFormat="true" ht="18" hidden="false" customHeight="true" outlineLevel="0" collapsed="false">
      <c r="A158" s="733"/>
      <c r="B158" s="734"/>
      <c r="C158" s="728"/>
      <c r="D158" s="732"/>
      <c r="E158" s="740"/>
      <c r="F158" s="730"/>
    </row>
    <row r="159" s="694" customFormat="true" ht="18" hidden="false" customHeight="true" outlineLevel="0" collapsed="false">
      <c r="A159" s="733"/>
      <c r="B159" s="734"/>
      <c r="C159" s="728"/>
      <c r="D159" s="732"/>
      <c r="E159" s="740"/>
      <c r="F159" s="730"/>
    </row>
    <row r="160" s="694" customFormat="true" ht="18" hidden="false" customHeight="true" outlineLevel="0" collapsed="false">
      <c r="A160" s="733"/>
      <c r="B160" s="734"/>
      <c r="C160" s="728"/>
      <c r="D160" s="732"/>
      <c r="E160" s="740"/>
      <c r="F160" s="730"/>
    </row>
    <row r="161" s="694" customFormat="true" ht="18" hidden="false" customHeight="true" outlineLevel="0" collapsed="false">
      <c r="A161" s="733"/>
      <c r="B161" s="734"/>
      <c r="C161" s="728"/>
      <c r="D161" s="732"/>
      <c r="E161" s="740"/>
      <c r="F161" s="730"/>
    </row>
    <row r="162" s="694" customFormat="true" ht="18" hidden="false" customHeight="true" outlineLevel="0" collapsed="false">
      <c r="A162" s="733"/>
      <c r="B162" s="734"/>
      <c r="C162" s="728"/>
      <c r="D162" s="732"/>
      <c r="E162" s="740"/>
      <c r="F162" s="730"/>
    </row>
    <row r="163" s="694" customFormat="true" ht="18" hidden="false" customHeight="true" outlineLevel="0" collapsed="false">
      <c r="A163" s="733"/>
      <c r="B163" s="734"/>
      <c r="C163" s="728"/>
      <c r="D163" s="732"/>
      <c r="E163" s="740"/>
      <c r="F163" s="730"/>
    </row>
    <row r="164" s="694" customFormat="true" ht="18" hidden="false" customHeight="true" outlineLevel="0" collapsed="false">
      <c r="A164" s="733"/>
      <c r="B164" s="734"/>
      <c r="C164" s="728"/>
      <c r="D164" s="732"/>
      <c r="E164" s="740"/>
      <c r="F164" s="730"/>
    </row>
    <row r="165" s="694" customFormat="true" ht="18" hidden="false" customHeight="true" outlineLevel="0" collapsed="false">
      <c r="A165" s="733"/>
      <c r="B165" s="734"/>
      <c r="C165" s="728"/>
      <c r="D165" s="732"/>
      <c r="E165" s="740"/>
      <c r="F165" s="730"/>
    </row>
    <row r="166" s="694" customFormat="true" ht="18" hidden="false" customHeight="true" outlineLevel="0" collapsed="false">
      <c r="A166" s="733"/>
      <c r="B166" s="734"/>
      <c r="C166" s="728"/>
      <c r="D166" s="732"/>
      <c r="E166" s="740"/>
      <c r="F166" s="730"/>
    </row>
    <row r="167" s="694" customFormat="true" ht="18" hidden="false" customHeight="true" outlineLevel="0" collapsed="false">
      <c r="A167" s="733"/>
      <c r="B167" s="734"/>
      <c r="C167" s="728"/>
      <c r="D167" s="732"/>
      <c r="E167" s="740"/>
      <c r="F167" s="730"/>
    </row>
    <row r="168" s="694" customFormat="true" ht="18" hidden="false" customHeight="true" outlineLevel="0" collapsed="false">
      <c r="A168" s="733"/>
      <c r="B168" s="734"/>
      <c r="C168" s="728"/>
      <c r="D168" s="732"/>
      <c r="E168" s="740"/>
      <c r="F168" s="730"/>
    </row>
    <row r="169" s="694" customFormat="true" ht="18" hidden="false" customHeight="true" outlineLevel="0" collapsed="false">
      <c r="A169" s="733"/>
      <c r="B169" s="734"/>
      <c r="C169" s="728"/>
      <c r="D169" s="732"/>
      <c r="E169" s="740"/>
      <c r="F169" s="730"/>
    </row>
    <row r="170" s="694" customFormat="true" ht="18" hidden="false" customHeight="true" outlineLevel="0" collapsed="false">
      <c r="A170" s="733"/>
      <c r="B170" s="734"/>
      <c r="C170" s="728"/>
      <c r="D170" s="732"/>
      <c r="E170" s="740"/>
      <c r="F170" s="730"/>
    </row>
    <row r="171" s="694" customFormat="true" ht="18" hidden="false" customHeight="true" outlineLevel="0" collapsed="false">
      <c r="A171" s="733"/>
      <c r="B171" s="734"/>
      <c r="C171" s="728"/>
      <c r="D171" s="732"/>
      <c r="E171" s="740"/>
      <c r="F171" s="730"/>
    </row>
    <row r="172" s="694" customFormat="true" ht="18" hidden="false" customHeight="true" outlineLevel="0" collapsed="false">
      <c r="A172" s="733"/>
      <c r="B172" s="734"/>
      <c r="C172" s="728"/>
      <c r="D172" s="732"/>
      <c r="E172" s="740"/>
      <c r="F172" s="730"/>
    </row>
    <row r="173" s="694" customFormat="true" ht="18" hidden="false" customHeight="true" outlineLevel="0" collapsed="false">
      <c r="A173" s="733"/>
      <c r="B173" s="734"/>
      <c r="C173" s="728"/>
      <c r="D173" s="732"/>
      <c r="E173" s="740"/>
      <c r="F173" s="730"/>
    </row>
    <row r="174" s="694" customFormat="true" ht="18" hidden="false" customHeight="true" outlineLevel="0" collapsed="false">
      <c r="A174" s="733"/>
      <c r="B174" s="734"/>
      <c r="C174" s="728"/>
      <c r="D174" s="732"/>
      <c r="E174" s="740"/>
      <c r="F174" s="730"/>
    </row>
    <row r="175" s="694" customFormat="true" ht="18" hidden="false" customHeight="true" outlineLevel="0" collapsed="false">
      <c r="A175" s="733"/>
      <c r="B175" s="734"/>
      <c r="C175" s="728"/>
      <c r="D175" s="732"/>
      <c r="E175" s="740"/>
      <c r="F175" s="730"/>
    </row>
    <row r="176" s="694" customFormat="true" ht="18" hidden="false" customHeight="true" outlineLevel="0" collapsed="false">
      <c r="A176" s="733"/>
      <c r="B176" s="734"/>
      <c r="C176" s="728"/>
      <c r="D176" s="732"/>
      <c r="E176" s="740"/>
      <c r="F176" s="730"/>
    </row>
    <row r="177" s="694" customFormat="true" ht="18" hidden="false" customHeight="true" outlineLevel="0" collapsed="false">
      <c r="A177" s="733"/>
      <c r="B177" s="734"/>
      <c r="C177" s="728"/>
      <c r="D177" s="732"/>
      <c r="E177" s="740"/>
      <c r="F177" s="730"/>
    </row>
    <row r="178" s="694" customFormat="true" ht="18" hidden="false" customHeight="true" outlineLevel="0" collapsed="false">
      <c r="A178" s="733"/>
      <c r="B178" s="734"/>
      <c r="C178" s="728"/>
      <c r="D178" s="732"/>
      <c r="E178" s="740"/>
      <c r="F178" s="730"/>
    </row>
    <row r="179" s="694" customFormat="true" ht="18" hidden="false" customHeight="true" outlineLevel="0" collapsed="false">
      <c r="A179" s="733"/>
      <c r="B179" s="734"/>
      <c r="C179" s="728"/>
      <c r="D179" s="732"/>
      <c r="E179" s="740"/>
      <c r="F179" s="730"/>
    </row>
    <row r="180" s="694" customFormat="true" ht="18" hidden="false" customHeight="true" outlineLevel="0" collapsed="false">
      <c r="A180" s="733"/>
      <c r="B180" s="734"/>
      <c r="C180" s="728"/>
      <c r="D180" s="732"/>
      <c r="E180" s="740"/>
      <c r="F180" s="730"/>
    </row>
    <row r="181" s="694" customFormat="true" ht="18" hidden="false" customHeight="true" outlineLevel="0" collapsed="false">
      <c r="A181" s="733"/>
      <c r="B181" s="734"/>
      <c r="C181" s="728"/>
      <c r="D181" s="732"/>
      <c r="E181" s="740"/>
      <c r="F181" s="730"/>
    </row>
    <row r="182" s="694" customFormat="true" ht="18" hidden="false" customHeight="true" outlineLevel="0" collapsed="false">
      <c r="A182" s="733"/>
      <c r="B182" s="734"/>
      <c r="C182" s="728"/>
      <c r="D182" s="732"/>
      <c r="E182" s="740"/>
      <c r="F182" s="730"/>
    </row>
    <row r="183" s="694" customFormat="true" ht="18" hidden="false" customHeight="true" outlineLevel="0" collapsed="false">
      <c r="A183" s="733"/>
      <c r="B183" s="734"/>
      <c r="C183" s="728"/>
      <c r="D183" s="732"/>
      <c r="E183" s="740"/>
      <c r="F183" s="730"/>
    </row>
    <row r="184" s="694" customFormat="true" ht="18" hidden="false" customHeight="true" outlineLevel="0" collapsed="false">
      <c r="A184" s="733"/>
      <c r="B184" s="734"/>
      <c r="C184" s="728"/>
      <c r="D184" s="732"/>
      <c r="E184" s="740"/>
      <c r="F184" s="730"/>
    </row>
    <row r="185" s="694" customFormat="true" ht="18" hidden="false" customHeight="true" outlineLevel="0" collapsed="false">
      <c r="A185" s="733"/>
      <c r="B185" s="734"/>
      <c r="C185" s="728"/>
      <c r="D185" s="732"/>
      <c r="E185" s="740"/>
      <c r="F185" s="730"/>
    </row>
    <row r="186" s="694" customFormat="true" ht="18" hidden="false" customHeight="true" outlineLevel="0" collapsed="false">
      <c r="A186" s="733"/>
      <c r="B186" s="734"/>
      <c r="C186" s="728"/>
      <c r="D186" s="732"/>
      <c r="E186" s="740"/>
      <c r="F186" s="730"/>
    </row>
    <row r="187" s="694" customFormat="true" ht="18" hidden="false" customHeight="true" outlineLevel="0" collapsed="false">
      <c r="A187" s="733"/>
      <c r="B187" s="734"/>
      <c r="C187" s="728"/>
      <c r="D187" s="732"/>
      <c r="E187" s="740"/>
      <c r="F187" s="730"/>
    </row>
    <row r="188" s="694" customFormat="true" ht="18" hidden="false" customHeight="true" outlineLevel="0" collapsed="false">
      <c r="A188" s="733"/>
      <c r="B188" s="734"/>
      <c r="C188" s="728"/>
      <c r="D188" s="732"/>
      <c r="E188" s="740"/>
      <c r="F188" s="730"/>
    </row>
    <row r="189" s="694" customFormat="true" ht="18" hidden="false" customHeight="true" outlineLevel="0" collapsed="false">
      <c r="A189" s="733"/>
      <c r="B189" s="734"/>
      <c r="C189" s="728"/>
      <c r="D189" s="732"/>
      <c r="E189" s="740"/>
      <c r="F189" s="730"/>
    </row>
    <row r="190" s="694" customFormat="true" ht="18" hidden="false" customHeight="true" outlineLevel="0" collapsed="false">
      <c r="A190" s="733"/>
      <c r="B190" s="734"/>
      <c r="C190" s="728"/>
      <c r="D190" s="732"/>
      <c r="E190" s="740"/>
      <c r="F190" s="730"/>
    </row>
    <row r="191" s="694" customFormat="true" ht="18" hidden="false" customHeight="true" outlineLevel="0" collapsed="false">
      <c r="A191" s="733"/>
      <c r="B191" s="734"/>
      <c r="C191" s="728"/>
      <c r="D191" s="732"/>
      <c r="E191" s="740"/>
      <c r="F191" s="730"/>
    </row>
    <row r="192" s="694" customFormat="true" ht="18" hidden="false" customHeight="true" outlineLevel="0" collapsed="false">
      <c r="A192" s="733"/>
      <c r="B192" s="734"/>
      <c r="C192" s="728"/>
      <c r="D192" s="732"/>
      <c r="E192" s="740"/>
      <c r="F192" s="730"/>
    </row>
    <row r="193" s="694" customFormat="true" ht="18" hidden="false" customHeight="true" outlineLevel="0" collapsed="false">
      <c r="A193" s="733"/>
      <c r="B193" s="734"/>
      <c r="C193" s="728"/>
      <c r="D193" s="732"/>
      <c r="E193" s="740"/>
      <c r="F193" s="730"/>
    </row>
    <row r="194" s="694" customFormat="true" ht="18" hidden="false" customHeight="true" outlineLevel="0" collapsed="false">
      <c r="A194" s="733"/>
      <c r="B194" s="734"/>
      <c r="C194" s="728"/>
      <c r="D194" s="732"/>
      <c r="E194" s="740"/>
      <c r="F194" s="730"/>
    </row>
    <row r="195" s="694" customFormat="true" ht="18" hidden="false" customHeight="true" outlineLevel="0" collapsed="false">
      <c r="A195" s="733"/>
      <c r="B195" s="734"/>
      <c r="C195" s="728"/>
      <c r="D195" s="732"/>
      <c r="E195" s="740"/>
      <c r="F195" s="730"/>
    </row>
    <row r="196" s="694" customFormat="true" ht="18" hidden="false" customHeight="true" outlineLevel="0" collapsed="false">
      <c r="A196" s="733"/>
      <c r="B196" s="734"/>
      <c r="C196" s="728"/>
      <c r="D196" s="732"/>
      <c r="E196" s="740"/>
      <c r="F196" s="730"/>
    </row>
    <row r="197" s="694" customFormat="true" ht="18" hidden="false" customHeight="true" outlineLevel="0" collapsed="false">
      <c r="A197" s="733"/>
      <c r="B197" s="734"/>
      <c r="C197" s="728"/>
      <c r="D197" s="732"/>
      <c r="E197" s="740"/>
      <c r="F197" s="730"/>
    </row>
    <row r="198" s="694" customFormat="true" ht="18" hidden="false" customHeight="true" outlineLevel="0" collapsed="false">
      <c r="A198" s="733"/>
      <c r="B198" s="734"/>
      <c r="C198" s="728"/>
      <c r="D198" s="732"/>
      <c r="E198" s="740"/>
      <c r="F198" s="730"/>
    </row>
    <row r="199" s="694" customFormat="true" ht="18" hidden="false" customHeight="true" outlineLevel="0" collapsed="false">
      <c r="A199" s="733"/>
      <c r="B199" s="734"/>
      <c r="C199" s="728"/>
      <c r="D199" s="732"/>
      <c r="E199" s="740"/>
      <c r="F199" s="730"/>
    </row>
    <row r="200" s="694" customFormat="true" ht="18" hidden="false" customHeight="true" outlineLevel="0" collapsed="false">
      <c r="A200" s="733"/>
      <c r="B200" s="734"/>
      <c r="C200" s="728"/>
      <c r="D200" s="732"/>
      <c r="E200" s="740"/>
      <c r="F200" s="730"/>
    </row>
    <row r="201" s="694" customFormat="true" ht="18" hidden="false" customHeight="true" outlineLevel="0" collapsed="false">
      <c r="A201" s="733"/>
      <c r="B201" s="734"/>
      <c r="C201" s="728"/>
      <c r="D201" s="732"/>
      <c r="E201" s="740"/>
      <c r="F201" s="730"/>
    </row>
    <row r="202" s="694" customFormat="true" ht="18" hidden="false" customHeight="true" outlineLevel="0" collapsed="false">
      <c r="A202" s="733"/>
      <c r="B202" s="734"/>
      <c r="C202" s="728"/>
      <c r="D202" s="732"/>
      <c r="E202" s="740"/>
      <c r="F202" s="730"/>
    </row>
    <row r="203" s="694" customFormat="true" ht="18" hidden="false" customHeight="true" outlineLevel="0" collapsed="false">
      <c r="A203" s="733"/>
      <c r="B203" s="734"/>
      <c r="C203" s="728"/>
      <c r="D203" s="732"/>
      <c r="E203" s="740"/>
      <c r="F203" s="730"/>
    </row>
    <row r="204" s="694" customFormat="true" ht="18" hidden="false" customHeight="true" outlineLevel="0" collapsed="false">
      <c r="A204" s="733"/>
      <c r="B204" s="734"/>
      <c r="C204" s="728"/>
      <c r="D204" s="732"/>
      <c r="E204" s="740"/>
      <c r="F204" s="730"/>
    </row>
    <row r="205" s="694" customFormat="true" ht="18" hidden="false" customHeight="true" outlineLevel="0" collapsed="false">
      <c r="A205" s="733"/>
      <c r="B205" s="734"/>
      <c r="C205" s="728"/>
      <c r="D205" s="732"/>
      <c r="E205" s="740"/>
      <c r="F205" s="730"/>
    </row>
    <row r="206" s="694" customFormat="true" ht="18" hidden="false" customHeight="true" outlineLevel="0" collapsed="false">
      <c r="A206" s="733"/>
      <c r="B206" s="734"/>
      <c r="C206" s="728"/>
      <c r="D206" s="732"/>
      <c r="E206" s="740"/>
      <c r="F206" s="730"/>
    </row>
    <row r="207" s="694" customFormat="true" ht="18" hidden="false" customHeight="true" outlineLevel="0" collapsed="false">
      <c r="A207" s="733"/>
      <c r="B207" s="734"/>
      <c r="C207" s="728"/>
      <c r="D207" s="732"/>
      <c r="E207" s="740"/>
      <c r="F207" s="730"/>
    </row>
    <row r="208" s="694" customFormat="true" ht="18" hidden="false" customHeight="true" outlineLevel="0" collapsed="false">
      <c r="A208" s="733"/>
      <c r="B208" s="734"/>
      <c r="C208" s="728"/>
      <c r="D208" s="732"/>
      <c r="E208" s="740"/>
      <c r="F208" s="730"/>
    </row>
    <row r="209" s="694" customFormat="true" ht="18" hidden="false" customHeight="true" outlineLevel="0" collapsed="false">
      <c r="A209" s="733"/>
      <c r="B209" s="734"/>
      <c r="C209" s="728"/>
      <c r="D209" s="732"/>
      <c r="E209" s="740"/>
      <c r="F209" s="730"/>
    </row>
    <row r="210" s="694" customFormat="true" ht="18" hidden="false" customHeight="true" outlineLevel="0" collapsed="false">
      <c r="A210" s="733"/>
      <c r="B210" s="734"/>
      <c r="C210" s="728"/>
      <c r="D210" s="732"/>
      <c r="E210" s="740"/>
      <c r="F210" s="730"/>
    </row>
    <row r="211" s="694" customFormat="true" ht="18" hidden="false" customHeight="true" outlineLevel="0" collapsed="false">
      <c r="A211" s="733"/>
      <c r="B211" s="734"/>
      <c r="C211" s="728"/>
      <c r="D211" s="732"/>
      <c r="E211" s="740"/>
      <c r="F211" s="730"/>
    </row>
    <row r="212" s="694" customFormat="true" ht="18" hidden="false" customHeight="true" outlineLevel="0" collapsed="false">
      <c r="A212" s="733"/>
      <c r="B212" s="734"/>
      <c r="C212" s="728"/>
      <c r="D212" s="732"/>
      <c r="E212" s="740"/>
      <c r="F212" s="730"/>
    </row>
    <row r="213" s="694" customFormat="true" ht="18" hidden="false" customHeight="true" outlineLevel="0" collapsed="false">
      <c r="A213" s="733"/>
      <c r="B213" s="734"/>
      <c r="C213" s="728"/>
      <c r="D213" s="732"/>
      <c r="E213" s="740"/>
      <c r="F213" s="730"/>
    </row>
    <row r="214" s="694" customFormat="true" ht="18" hidden="false" customHeight="true" outlineLevel="0" collapsed="false">
      <c r="A214" s="733"/>
      <c r="B214" s="734"/>
      <c r="C214" s="728"/>
      <c r="D214" s="732"/>
      <c r="E214" s="740"/>
      <c r="F214" s="730"/>
    </row>
    <row r="215" s="694" customFormat="true" ht="18" hidden="false" customHeight="true" outlineLevel="0" collapsed="false">
      <c r="A215" s="733"/>
      <c r="B215" s="734"/>
      <c r="C215" s="728"/>
      <c r="D215" s="732"/>
      <c r="E215" s="740"/>
      <c r="F215" s="730"/>
    </row>
    <row r="216" s="694" customFormat="true" ht="18" hidden="false" customHeight="true" outlineLevel="0" collapsed="false">
      <c r="A216" s="733"/>
      <c r="B216" s="734"/>
      <c r="C216" s="728"/>
      <c r="D216" s="732"/>
      <c r="E216" s="740"/>
      <c r="F216" s="730"/>
    </row>
    <row r="217" s="694" customFormat="true" ht="18" hidden="false" customHeight="true" outlineLevel="0" collapsed="false">
      <c r="A217" s="733"/>
      <c r="B217" s="734"/>
      <c r="C217" s="728"/>
      <c r="D217" s="732"/>
      <c r="E217" s="740"/>
      <c r="F217" s="730"/>
    </row>
    <row r="218" s="694" customFormat="true" ht="18" hidden="false" customHeight="true" outlineLevel="0" collapsed="false">
      <c r="A218" s="733"/>
      <c r="B218" s="734"/>
      <c r="C218" s="728"/>
      <c r="D218" s="732"/>
      <c r="E218" s="740"/>
      <c r="F218" s="730"/>
    </row>
    <row r="219" s="694" customFormat="true" ht="18" hidden="false" customHeight="true" outlineLevel="0" collapsed="false">
      <c r="A219" s="733"/>
      <c r="B219" s="734"/>
      <c r="C219" s="728"/>
      <c r="D219" s="732"/>
      <c r="E219" s="740"/>
      <c r="F219" s="730"/>
    </row>
    <row r="220" s="694" customFormat="true" ht="18" hidden="false" customHeight="true" outlineLevel="0" collapsed="false">
      <c r="A220" s="733"/>
      <c r="B220" s="734"/>
      <c r="C220" s="728"/>
      <c r="D220" s="732"/>
      <c r="E220" s="740"/>
      <c r="F220" s="730"/>
    </row>
    <row r="221" s="694" customFormat="true" ht="18" hidden="false" customHeight="true" outlineLevel="0" collapsed="false">
      <c r="A221" s="733"/>
      <c r="B221" s="734"/>
      <c r="C221" s="728"/>
      <c r="D221" s="732"/>
      <c r="E221" s="740"/>
      <c r="F221" s="730"/>
    </row>
    <row r="222" s="694" customFormat="true" ht="18" hidden="false" customHeight="true" outlineLevel="0" collapsed="false">
      <c r="A222" s="733"/>
      <c r="B222" s="734"/>
      <c r="C222" s="728"/>
      <c r="D222" s="732"/>
      <c r="E222" s="740"/>
      <c r="F222" s="730"/>
    </row>
    <row r="223" s="694" customFormat="true" ht="18" hidden="false" customHeight="true" outlineLevel="0" collapsed="false">
      <c r="A223" s="733"/>
      <c r="B223" s="734"/>
      <c r="C223" s="728"/>
      <c r="D223" s="732"/>
      <c r="E223" s="740"/>
      <c r="F223" s="730"/>
    </row>
    <row r="224" s="694" customFormat="true" ht="18" hidden="false" customHeight="true" outlineLevel="0" collapsed="false">
      <c r="A224" s="733"/>
      <c r="B224" s="734"/>
      <c r="C224" s="728"/>
      <c r="D224" s="732"/>
      <c r="E224" s="740"/>
      <c r="F224" s="730"/>
    </row>
    <row r="225" s="694" customFormat="true" ht="18" hidden="false" customHeight="true" outlineLevel="0" collapsed="false">
      <c r="A225" s="733"/>
      <c r="B225" s="734"/>
      <c r="C225" s="728"/>
      <c r="D225" s="732"/>
      <c r="E225" s="740"/>
      <c r="F225" s="730"/>
    </row>
    <row r="226" s="694" customFormat="true" ht="18" hidden="false" customHeight="true" outlineLevel="0" collapsed="false">
      <c r="A226" s="733"/>
      <c r="B226" s="734"/>
      <c r="C226" s="728"/>
      <c r="D226" s="732"/>
      <c r="E226" s="740"/>
      <c r="F226" s="730"/>
    </row>
    <row r="227" s="694" customFormat="true" ht="18" hidden="false" customHeight="true" outlineLevel="0" collapsed="false">
      <c r="A227" s="733"/>
      <c r="B227" s="734"/>
      <c r="C227" s="728"/>
      <c r="D227" s="732"/>
      <c r="E227" s="740"/>
      <c r="F227" s="730"/>
    </row>
    <row r="228" s="694" customFormat="true" ht="18" hidden="false" customHeight="true" outlineLevel="0" collapsed="false">
      <c r="A228" s="733"/>
      <c r="B228" s="734"/>
      <c r="C228" s="728"/>
      <c r="D228" s="732"/>
      <c r="E228" s="740"/>
      <c r="F228" s="730"/>
    </row>
    <row r="229" s="694" customFormat="true" ht="15.95" hidden="false" customHeight="true" outlineLevel="0" collapsed="false">
      <c r="A229" s="733"/>
      <c r="B229" s="734"/>
      <c r="C229" s="728"/>
      <c r="D229" s="732"/>
      <c r="E229" s="740"/>
      <c r="F229" s="730"/>
    </row>
    <row r="230" s="694" customFormat="true" ht="15.95" hidden="false" customHeight="true" outlineLevel="0" collapsed="false">
      <c r="A230" s="733"/>
      <c r="B230" s="734"/>
      <c r="C230" s="728"/>
      <c r="D230" s="732"/>
      <c r="E230" s="740"/>
      <c r="F230" s="730"/>
    </row>
    <row r="231" s="694" customFormat="true" ht="15.95" hidden="false" customHeight="true" outlineLevel="0" collapsed="false">
      <c r="A231" s="733"/>
      <c r="B231" s="734"/>
      <c r="C231" s="728"/>
      <c r="D231" s="732"/>
      <c r="E231" s="740"/>
      <c r="F231" s="730"/>
    </row>
    <row r="232" s="694" customFormat="true" ht="15.95" hidden="false" customHeight="true" outlineLevel="0" collapsed="false">
      <c r="A232" s="733"/>
      <c r="B232" s="734"/>
      <c r="C232" s="728"/>
      <c r="D232" s="732"/>
      <c r="E232" s="740"/>
      <c r="F232" s="730"/>
    </row>
    <row r="233" s="694" customFormat="true" ht="15.95" hidden="false" customHeight="true" outlineLevel="0" collapsed="false">
      <c r="A233" s="733"/>
      <c r="B233" s="734"/>
      <c r="C233" s="728"/>
      <c r="D233" s="732"/>
      <c r="E233" s="740"/>
      <c r="F233" s="730"/>
    </row>
    <row r="234" s="694" customFormat="true" ht="15.95" hidden="false" customHeight="true" outlineLevel="0" collapsed="false">
      <c r="A234" s="733"/>
      <c r="B234" s="734"/>
      <c r="C234" s="728"/>
      <c r="D234" s="732"/>
      <c r="E234" s="740"/>
      <c r="F234" s="730"/>
    </row>
    <row r="235" s="694" customFormat="true" ht="15.95" hidden="false" customHeight="true" outlineLevel="0" collapsed="false">
      <c r="A235" s="733"/>
      <c r="B235" s="734"/>
      <c r="C235" s="728"/>
      <c r="D235" s="732"/>
      <c r="E235" s="740"/>
      <c r="F235" s="730"/>
    </row>
    <row r="236" s="694" customFormat="true" ht="15.95" hidden="false" customHeight="true" outlineLevel="0" collapsed="false">
      <c r="A236" s="733"/>
      <c r="B236" s="734"/>
      <c r="C236" s="728"/>
      <c r="D236" s="732"/>
      <c r="E236" s="740"/>
      <c r="F236" s="730"/>
    </row>
    <row r="237" s="694" customFormat="true" ht="15.95" hidden="false" customHeight="true" outlineLevel="0" collapsed="false">
      <c r="A237" s="733"/>
      <c r="B237" s="734"/>
      <c r="C237" s="728"/>
      <c r="D237" s="732"/>
      <c r="E237" s="740"/>
      <c r="F237" s="730"/>
    </row>
    <row r="238" s="694" customFormat="true" ht="15.95" hidden="false" customHeight="true" outlineLevel="0" collapsed="false">
      <c r="A238" s="733"/>
      <c r="B238" s="734"/>
      <c r="C238" s="728"/>
      <c r="D238" s="732"/>
      <c r="E238" s="740"/>
      <c r="F238" s="730"/>
    </row>
    <row r="239" s="694" customFormat="true" ht="15.95" hidden="false" customHeight="true" outlineLevel="0" collapsed="false">
      <c r="A239" s="733"/>
      <c r="B239" s="734"/>
      <c r="C239" s="728"/>
      <c r="D239" s="732"/>
      <c r="E239" s="740"/>
      <c r="F239" s="730"/>
    </row>
    <row r="240" s="694" customFormat="true" ht="15.95" hidden="false" customHeight="true" outlineLevel="0" collapsed="false">
      <c r="A240" s="733"/>
      <c r="B240" s="734"/>
      <c r="C240" s="728"/>
      <c r="D240" s="732"/>
      <c r="E240" s="740"/>
      <c r="F240" s="730"/>
    </row>
    <row r="241" s="694" customFormat="true" ht="15.95" hidden="false" customHeight="true" outlineLevel="0" collapsed="false">
      <c r="A241" s="733"/>
      <c r="B241" s="734"/>
      <c r="C241" s="728"/>
      <c r="D241" s="732"/>
      <c r="E241" s="740"/>
      <c r="F241" s="730"/>
    </row>
    <row r="242" s="694" customFormat="true" ht="15.95" hidden="false" customHeight="true" outlineLevel="0" collapsed="false">
      <c r="A242" s="733"/>
      <c r="B242" s="734"/>
      <c r="C242" s="728"/>
      <c r="D242" s="732"/>
      <c r="E242" s="740"/>
      <c r="F242" s="730"/>
    </row>
    <row r="243" s="694" customFormat="true" ht="15.95" hidden="false" customHeight="true" outlineLevel="0" collapsed="false">
      <c r="A243" s="733"/>
      <c r="B243" s="734"/>
      <c r="C243" s="728"/>
      <c r="D243" s="732"/>
      <c r="E243" s="740"/>
      <c r="F243" s="730"/>
    </row>
    <row r="244" s="694" customFormat="true" ht="15.95" hidden="false" customHeight="true" outlineLevel="0" collapsed="false">
      <c r="A244" s="733"/>
      <c r="B244" s="734"/>
      <c r="C244" s="728"/>
      <c r="D244" s="732"/>
      <c r="E244" s="740"/>
      <c r="F244" s="730"/>
    </row>
    <row r="245" s="694" customFormat="true" ht="15.95" hidden="false" customHeight="true" outlineLevel="0" collapsed="false">
      <c r="A245" s="733"/>
      <c r="B245" s="734"/>
      <c r="C245" s="728"/>
      <c r="D245" s="732"/>
      <c r="E245" s="740"/>
      <c r="F245" s="730"/>
    </row>
    <row r="246" s="694" customFormat="true" ht="15.95" hidden="false" customHeight="true" outlineLevel="0" collapsed="false">
      <c r="A246" s="733"/>
      <c r="B246" s="734"/>
      <c r="C246" s="728"/>
      <c r="D246" s="732"/>
      <c r="E246" s="740"/>
      <c r="F246" s="730"/>
    </row>
    <row r="247" s="694" customFormat="true" ht="15.95" hidden="false" customHeight="true" outlineLevel="0" collapsed="false">
      <c r="A247" s="733"/>
      <c r="B247" s="734"/>
      <c r="C247" s="728"/>
      <c r="D247" s="732"/>
      <c r="E247" s="740"/>
      <c r="F247" s="730"/>
    </row>
    <row r="248" s="694" customFormat="true" ht="15.95" hidden="false" customHeight="true" outlineLevel="0" collapsed="false">
      <c r="A248" s="733"/>
      <c r="B248" s="734"/>
      <c r="C248" s="728"/>
      <c r="D248" s="732"/>
      <c r="E248" s="740"/>
      <c r="F248" s="730"/>
    </row>
    <row r="249" s="694" customFormat="true" ht="15.95" hidden="false" customHeight="true" outlineLevel="0" collapsed="false">
      <c r="A249" s="733"/>
      <c r="B249" s="734"/>
      <c r="C249" s="728"/>
      <c r="D249" s="732"/>
      <c r="E249" s="740"/>
      <c r="F249" s="730"/>
    </row>
    <row r="250" s="694" customFormat="true" ht="15.95" hidden="false" customHeight="true" outlineLevel="0" collapsed="false">
      <c r="A250" s="733"/>
      <c r="B250" s="734"/>
      <c r="C250" s="728"/>
      <c r="D250" s="732"/>
      <c r="E250" s="740"/>
      <c r="F250" s="730"/>
    </row>
    <row r="251" s="694" customFormat="true" ht="15.95" hidden="false" customHeight="true" outlineLevel="0" collapsed="false">
      <c r="A251" s="733"/>
      <c r="B251" s="734"/>
      <c r="C251" s="728"/>
      <c r="D251" s="732"/>
      <c r="E251" s="740"/>
      <c r="F251" s="730"/>
    </row>
    <row r="252" s="694" customFormat="true" ht="15.95" hidden="false" customHeight="true" outlineLevel="0" collapsed="false">
      <c r="A252" s="733"/>
      <c r="B252" s="734"/>
      <c r="C252" s="728"/>
      <c r="D252" s="732"/>
      <c r="E252" s="740"/>
      <c r="F252" s="730"/>
    </row>
    <row r="253" s="694" customFormat="true" ht="15.95" hidden="false" customHeight="true" outlineLevel="0" collapsed="false">
      <c r="A253" s="733"/>
      <c r="B253" s="734"/>
      <c r="C253" s="728"/>
      <c r="D253" s="732"/>
      <c r="E253" s="740"/>
      <c r="F253" s="730"/>
    </row>
    <row r="254" s="694" customFormat="true" ht="15.95" hidden="false" customHeight="true" outlineLevel="0" collapsed="false">
      <c r="A254" s="733"/>
      <c r="B254" s="734"/>
      <c r="C254" s="728"/>
      <c r="D254" s="732"/>
      <c r="E254" s="740"/>
      <c r="F254" s="730"/>
    </row>
    <row r="255" s="694" customFormat="true" ht="15.95" hidden="false" customHeight="true" outlineLevel="0" collapsed="false">
      <c r="A255" s="733"/>
      <c r="B255" s="734"/>
      <c r="C255" s="728"/>
      <c r="D255" s="732"/>
      <c r="E255" s="740"/>
      <c r="F255" s="730"/>
    </row>
    <row r="256" s="694" customFormat="true" ht="15.95" hidden="false" customHeight="true" outlineLevel="0" collapsed="false">
      <c r="A256" s="733"/>
      <c r="B256" s="734"/>
      <c r="C256" s="728"/>
      <c r="D256" s="732"/>
      <c r="E256" s="740"/>
      <c r="F256" s="730"/>
    </row>
    <row r="257" s="694" customFormat="true" ht="15.95" hidden="false" customHeight="true" outlineLevel="0" collapsed="false">
      <c r="A257" s="733"/>
      <c r="B257" s="734"/>
      <c r="C257" s="728"/>
      <c r="D257" s="732"/>
      <c r="E257" s="740"/>
      <c r="F257" s="730"/>
    </row>
    <row r="258" s="694" customFormat="true" ht="15.95" hidden="false" customHeight="true" outlineLevel="0" collapsed="false">
      <c r="A258" s="733"/>
      <c r="B258" s="734"/>
      <c r="C258" s="728"/>
      <c r="D258" s="732"/>
      <c r="E258" s="740"/>
      <c r="F258" s="730"/>
    </row>
    <row r="259" s="694" customFormat="true" ht="15.95" hidden="false" customHeight="true" outlineLevel="0" collapsed="false">
      <c r="A259" s="733"/>
      <c r="B259" s="734"/>
      <c r="C259" s="728"/>
      <c r="D259" s="732"/>
      <c r="E259" s="740"/>
      <c r="F259" s="730"/>
    </row>
    <row r="260" s="694" customFormat="true" ht="15.95" hidden="false" customHeight="true" outlineLevel="0" collapsed="false">
      <c r="A260" s="733"/>
      <c r="B260" s="734"/>
      <c r="C260" s="728"/>
      <c r="D260" s="732"/>
      <c r="E260" s="740"/>
      <c r="F260" s="730"/>
    </row>
    <row r="261" s="694" customFormat="true" ht="15.95" hidden="false" customHeight="true" outlineLevel="0" collapsed="false">
      <c r="A261" s="733"/>
      <c r="B261" s="734"/>
      <c r="C261" s="728"/>
      <c r="D261" s="732"/>
      <c r="E261" s="740"/>
      <c r="F261" s="730"/>
    </row>
    <row r="262" s="694" customFormat="true" ht="15.95" hidden="false" customHeight="true" outlineLevel="0" collapsed="false">
      <c r="A262" s="733"/>
      <c r="B262" s="734"/>
      <c r="C262" s="728"/>
      <c r="D262" s="732"/>
      <c r="E262" s="740"/>
      <c r="F262" s="730"/>
    </row>
    <row r="263" s="694" customFormat="true" ht="15.95" hidden="false" customHeight="true" outlineLevel="0" collapsed="false">
      <c r="A263" s="733"/>
      <c r="B263" s="734"/>
      <c r="C263" s="728"/>
      <c r="D263" s="732"/>
      <c r="E263" s="740"/>
      <c r="F263" s="730"/>
    </row>
    <row r="264" s="694" customFormat="true" ht="15.95" hidden="false" customHeight="true" outlineLevel="0" collapsed="false">
      <c r="A264" s="733"/>
      <c r="B264" s="734"/>
      <c r="C264" s="728"/>
      <c r="D264" s="732"/>
      <c r="E264" s="740"/>
      <c r="F264" s="730"/>
    </row>
    <row r="265" s="694" customFormat="true" ht="15.95" hidden="false" customHeight="true" outlineLevel="0" collapsed="false">
      <c r="A265" s="733"/>
      <c r="B265" s="734"/>
      <c r="C265" s="728"/>
      <c r="D265" s="732"/>
      <c r="E265" s="740"/>
      <c r="F265" s="730"/>
    </row>
    <row r="266" s="694" customFormat="true" ht="15.95" hidden="false" customHeight="true" outlineLevel="0" collapsed="false">
      <c r="A266" s="733"/>
      <c r="B266" s="734"/>
      <c r="C266" s="728"/>
      <c r="D266" s="732"/>
      <c r="E266" s="740"/>
      <c r="F266" s="730"/>
    </row>
    <row r="267" s="694" customFormat="true" ht="15.95" hidden="false" customHeight="true" outlineLevel="0" collapsed="false">
      <c r="A267" s="733"/>
      <c r="B267" s="734"/>
      <c r="C267" s="728"/>
      <c r="D267" s="732"/>
      <c r="E267" s="740"/>
      <c r="F267" s="730"/>
    </row>
    <row r="268" s="694" customFormat="true" ht="15.95" hidden="false" customHeight="true" outlineLevel="0" collapsed="false">
      <c r="A268" s="733"/>
      <c r="B268" s="734"/>
      <c r="C268" s="728"/>
      <c r="D268" s="732"/>
      <c r="E268" s="740"/>
      <c r="F268" s="730"/>
    </row>
    <row r="269" s="694" customFormat="true" ht="15.95" hidden="false" customHeight="true" outlineLevel="0" collapsed="false">
      <c r="A269" s="733"/>
      <c r="B269" s="734"/>
      <c r="C269" s="728"/>
      <c r="D269" s="732"/>
      <c r="E269" s="740"/>
      <c r="F269" s="730"/>
    </row>
    <row r="270" s="694" customFormat="true" ht="15.95" hidden="false" customHeight="true" outlineLevel="0" collapsed="false">
      <c r="A270" s="733"/>
      <c r="B270" s="734"/>
      <c r="C270" s="728"/>
      <c r="D270" s="732"/>
      <c r="E270" s="740"/>
      <c r="F270" s="730"/>
    </row>
    <row r="271" s="694" customFormat="true" ht="15.95" hidden="false" customHeight="true" outlineLevel="0" collapsed="false">
      <c r="A271" s="733"/>
      <c r="B271" s="734"/>
      <c r="C271" s="728"/>
      <c r="D271" s="732"/>
      <c r="E271" s="740"/>
      <c r="F271" s="730"/>
    </row>
    <row r="272" s="694" customFormat="true" ht="15.95" hidden="false" customHeight="true" outlineLevel="0" collapsed="false">
      <c r="A272" s="733"/>
      <c r="B272" s="734"/>
      <c r="C272" s="728"/>
      <c r="D272" s="732"/>
      <c r="E272" s="740"/>
      <c r="F272" s="730"/>
    </row>
    <row r="273" s="694" customFormat="true" ht="15.95" hidden="false" customHeight="true" outlineLevel="0" collapsed="false">
      <c r="A273" s="733"/>
      <c r="B273" s="734"/>
      <c r="C273" s="728"/>
      <c r="D273" s="732"/>
      <c r="E273" s="740"/>
      <c r="F273" s="730"/>
    </row>
    <row r="274" s="694" customFormat="true" ht="15.95" hidden="false" customHeight="true" outlineLevel="0" collapsed="false">
      <c r="A274" s="733"/>
      <c r="B274" s="734"/>
      <c r="C274" s="728"/>
      <c r="D274" s="732"/>
      <c r="E274" s="740"/>
      <c r="F274" s="730"/>
    </row>
    <row r="275" s="694" customFormat="true" ht="15.95" hidden="false" customHeight="true" outlineLevel="0" collapsed="false">
      <c r="A275" s="733"/>
      <c r="B275" s="734"/>
      <c r="C275" s="728"/>
      <c r="D275" s="732"/>
      <c r="E275" s="740"/>
      <c r="F275" s="730"/>
    </row>
    <row r="276" s="694" customFormat="true" ht="15.95" hidden="false" customHeight="true" outlineLevel="0" collapsed="false">
      <c r="A276" s="733"/>
      <c r="B276" s="734"/>
      <c r="C276" s="728"/>
      <c r="D276" s="732"/>
      <c r="E276" s="740"/>
      <c r="F276" s="730"/>
    </row>
    <row r="277" s="694" customFormat="true" ht="15.95" hidden="false" customHeight="true" outlineLevel="0" collapsed="false">
      <c r="A277" s="733"/>
      <c r="B277" s="734"/>
      <c r="C277" s="728"/>
      <c r="D277" s="732"/>
      <c r="E277" s="740"/>
      <c r="F277" s="730"/>
    </row>
    <row r="278" s="694" customFormat="true" ht="15.95" hidden="false" customHeight="true" outlineLevel="0" collapsed="false">
      <c r="A278" s="733"/>
      <c r="B278" s="734"/>
      <c r="C278" s="728"/>
      <c r="D278" s="732"/>
      <c r="E278" s="740"/>
      <c r="F278" s="730"/>
    </row>
    <row r="279" s="694" customFormat="true" ht="15.95" hidden="false" customHeight="true" outlineLevel="0" collapsed="false">
      <c r="A279" s="733"/>
      <c r="B279" s="734"/>
      <c r="C279" s="728"/>
      <c r="D279" s="732"/>
      <c r="E279" s="740"/>
      <c r="F279" s="730"/>
    </row>
    <row r="280" s="694" customFormat="true" ht="15.95" hidden="false" customHeight="true" outlineLevel="0" collapsed="false">
      <c r="A280" s="733"/>
      <c r="B280" s="734"/>
      <c r="C280" s="728"/>
      <c r="D280" s="732"/>
      <c r="E280" s="740"/>
      <c r="F280" s="730"/>
    </row>
    <row r="281" s="694" customFormat="true" ht="15.95" hidden="false" customHeight="true" outlineLevel="0" collapsed="false">
      <c r="A281" s="733"/>
      <c r="B281" s="734"/>
      <c r="C281" s="728"/>
      <c r="D281" s="732"/>
      <c r="E281" s="740"/>
      <c r="F281" s="730"/>
    </row>
    <row r="282" s="694" customFormat="true" ht="15.95" hidden="false" customHeight="true" outlineLevel="0" collapsed="false">
      <c r="A282" s="733"/>
      <c r="B282" s="734"/>
      <c r="C282" s="728"/>
      <c r="D282" s="732"/>
      <c r="E282" s="740"/>
      <c r="F282" s="730"/>
    </row>
    <row r="283" s="694" customFormat="true" ht="15.95" hidden="false" customHeight="true" outlineLevel="0" collapsed="false">
      <c r="A283" s="733"/>
      <c r="B283" s="734"/>
      <c r="C283" s="728"/>
      <c r="D283" s="732"/>
      <c r="E283" s="740"/>
      <c r="F283" s="730"/>
    </row>
    <row r="284" s="694" customFormat="true" ht="15.95" hidden="false" customHeight="true" outlineLevel="0" collapsed="false">
      <c r="A284" s="733"/>
      <c r="B284" s="734"/>
      <c r="C284" s="728"/>
      <c r="D284" s="732"/>
      <c r="E284" s="740"/>
      <c r="F284" s="730"/>
    </row>
    <row r="285" s="694" customFormat="true" ht="15.95" hidden="false" customHeight="true" outlineLevel="0" collapsed="false">
      <c r="A285" s="733"/>
      <c r="B285" s="734"/>
      <c r="C285" s="728"/>
      <c r="D285" s="732"/>
      <c r="E285" s="740"/>
      <c r="F285" s="730"/>
    </row>
    <row r="286" s="694" customFormat="true" ht="15.95" hidden="false" customHeight="true" outlineLevel="0" collapsed="false">
      <c r="A286" s="733"/>
      <c r="B286" s="734"/>
      <c r="C286" s="728"/>
      <c r="D286" s="732"/>
      <c r="E286" s="740"/>
      <c r="F286" s="730"/>
    </row>
    <row r="287" s="694" customFormat="true" ht="15.95" hidden="false" customHeight="true" outlineLevel="0" collapsed="false">
      <c r="A287" s="733"/>
      <c r="B287" s="734"/>
      <c r="C287" s="728"/>
      <c r="D287" s="732"/>
      <c r="E287" s="740"/>
      <c r="F287" s="730"/>
    </row>
    <row r="288" s="694" customFormat="true" ht="15.95" hidden="false" customHeight="true" outlineLevel="0" collapsed="false">
      <c r="A288" s="733"/>
      <c r="B288" s="734"/>
      <c r="C288" s="728"/>
      <c r="D288" s="732"/>
      <c r="E288" s="740"/>
      <c r="F288" s="730"/>
    </row>
    <row r="289" s="694" customFormat="true" ht="15.95" hidden="false" customHeight="true" outlineLevel="0" collapsed="false">
      <c r="A289" s="733"/>
      <c r="B289" s="734"/>
      <c r="C289" s="728"/>
      <c r="D289" s="732"/>
      <c r="E289" s="740"/>
      <c r="F289" s="730"/>
    </row>
    <row r="290" s="694" customFormat="true" ht="15.95" hidden="false" customHeight="true" outlineLevel="0" collapsed="false">
      <c r="A290" s="733"/>
      <c r="B290" s="734"/>
      <c r="C290" s="728"/>
      <c r="D290" s="732"/>
      <c r="E290" s="740"/>
      <c r="F290" s="730"/>
    </row>
    <row r="291" s="694" customFormat="true" ht="15.95" hidden="false" customHeight="true" outlineLevel="0" collapsed="false">
      <c r="A291" s="733"/>
      <c r="B291" s="734"/>
      <c r="C291" s="728"/>
      <c r="D291" s="732"/>
      <c r="E291" s="740"/>
      <c r="F291" s="730"/>
    </row>
    <row r="292" s="694" customFormat="true" ht="15.95" hidden="false" customHeight="true" outlineLevel="0" collapsed="false">
      <c r="A292" s="733"/>
      <c r="B292" s="734"/>
      <c r="C292" s="728"/>
      <c r="D292" s="732"/>
      <c r="E292" s="740"/>
      <c r="F292" s="730"/>
    </row>
    <row r="293" s="694" customFormat="true" ht="15.95" hidden="false" customHeight="true" outlineLevel="0" collapsed="false">
      <c r="A293" s="733"/>
      <c r="B293" s="734"/>
      <c r="C293" s="728"/>
      <c r="D293" s="732"/>
      <c r="E293" s="740"/>
      <c r="F293" s="730"/>
    </row>
    <row r="294" s="694" customFormat="true" ht="15.95" hidden="false" customHeight="true" outlineLevel="0" collapsed="false">
      <c r="A294" s="733"/>
      <c r="B294" s="734"/>
      <c r="C294" s="728"/>
      <c r="D294" s="732"/>
      <c r="E294" s="740"/>
      <c r="F294" s="730"/>
    </row>
    <row r="295" s="694" customFormat="true" ht="15.95" hidden="false" customHeight="true" outlineLevel="0" collapsed="false">
      <c r="A295" s="733"/>
      <c r="B295" s="734"/>
      <c r="C295" s="728"/>
      <c r="D295" s="732"/>
      <c r="E295" s="740"/>
      <c r="F295" s="730"/>
    </row>
    <row r="296" s="694" customFormat="true" ht="15.95" hidden="false" customHeight="true" outlineLevel="0" collapsed="false">
      <c r="A296" s="733"/>
      <c r="B296" s="734"/>
      <c r="C296" s="728"/>
      <c r="D296" s="732"/>
      <c r="E296" s="740"/>
      <c r="F296" s="730"/>
    </row>
    <row r="297" s="694" customFormat="true" ht="15.95" hidden="false" customHeight="true" outlineLevel="0" collapsed="false">
      <c r="A297" s="733"/>
      <c r="B297" s="734"/>
      <c r="C297" s="728"/>
      <c r="D297" s="732"/>
      <c r="E297" s="740"/>
      <c r="F297" s="730"/>
    </row>
    <row r="298" s="694" customFormat="true" ht="15.95" hidden="false" customHeight="true" outlineLevel="0" collapsed="false">
      <c r="A298" s="733"/>
      <c r="B298" s="734"/>
      <c r="C298" s="728"/>
      <c r="D298" s="732"/>
      <c r="E298" s="740"/>
      <c r="F298" s="730"/>
    </row>
    <row r="299" s="694" customFormat="true" ht="15.95" hidden="false" customHeight="true" outlineLevel="0" collapsed="false">
      <c r="A299" s="733"/>
      <c r="B299" s="734"/>
      <c r="C299" s="728"/>
      <c r="D299" s="732"/>
      <c r="E299" s="740"/>
      <c r="F299" s="730"/>
    </row>
    <row r="300" s="694" customFormat="true" ht="15.95" hidden="false" customHeight="true" outlineLevel="0" collapsed="false">
      <c r="A300" s="733"/>
      <c r="B300" s="734"/>
      <c r="C300" s="728"/>
      <c r="D300" s="732"/>
      <c r="E300" s="740"/>
      <c r="F300" s="730"/>
    </row>
    <row r="301" s="694" customFormat="true" ht="15.95" hidden="false" customHeight="true" outlineLevel="0" collapsed="false">
      <c r="A301" s="733"/>
      <c r="B301" s="734"/>
      <c r="C301" s="728"/>
      <c r="D301" s="732"/>
      <c r="E301" s="740"/>
      <c r="F301" s="730"/>
    </row>
    <row r="302" s="694" customFormat="true" ht="15.95" hidden="false" customHeight="true" outlineLevel="0" collapsed="false">
      <c r="A302" s="733"/>
      <c r="B302" s="734"/>
      <c r="C302" s="728"/>
      <c r="D302" s="732"/>
      <c r="E302" s="740"/>
      <c r="F302" s="730"/>
    </row>
    <row r="303" s="694" customFormat="true" ht="15.95" hidden="false" customHeight="true" outlineLevel="0" collapsed="false">
      <c r="A303" s="733"/>
      <c r="B303" s="734"/>
      <c r="C303" s="728"/>
      <c r="D303" s="732"/>
      <c r="E303" s="740"/>
      <c r="F303" s="730"/>
    </row>
    <row r="304" s="694" customFormat="true" ht="15.95" hidden="false" customHeight="true" outlineLevel="0" collapsed="false">
      <c r="A304" s="733"/>
      <c r="B304" s="734"/>
      <c r="C304" s="728"/>
      <c r="D304" s="732"/>
      <c r="E304" s="740"/>
      <c r="F304" s="730"/>
    </row>
    <row r="305" s="694" customFormat="true" ht="15.95" hidden="false" customHeight="true" outlineLevel="0" collapsed="false">
      <c r="A305" s="733"/>
      <c r="B305" s="734"/>
      <c r="C305" s="728"/>
      <c r="D305" s="732"/>
      <c r="E305" s="740"/>
      <c r="F305" s="730"/>
    </row>
    <row r="306" s="694" customFormat="true" ht="15.95" hidden="false" customHeight="true" outlineLevel="0" collapsed="false">
      <c r="A306" s="733"/>
      <c r="B306" s="734"/>
      <c r="C306" s="728"/>
      <c r="D306" s="732"/>
      <c r="E306" s="740"/>
      <c r="F306" s="730"/>
    </row>
    <row r="307" s="694" customFormat="true" ht="15.95" hidden="false" customHeight="true" outlineLevel="0" collapsed="false">
      <c r="A307" s="733"/>
      <c r="B307" s="734"/>
      <c r="C307" s="728"/>
      <c r="D307" s="732"/>
      <c r="E307" s="740"/>
      <c r="F307" s="730"/>
    </row>
    <row r="308" s="694" customFormat="true" ht="15.95" hidden="false" customHeight="true" outlineLevel="0" collapsed="false">
      <c r="A308" s="733"/>
      <c r="B308" s="734"/>
      <c r="C308" s="728"/>
      <c r="D308" s="732"/>
      <c r="E308" s="740"/>
      <c r="F308" s="730"/>
    </row>
    <row r="309" s="694" customFormat="true" ht="15.95" hidden="false" customHeight="true" outlineLevel="0" collapsed="false">
      <c r="A309" s="733"/>
      <c r="B309" s="734"/>
      <c r="C309" s="728"/>
      <c r="D309" s="732"/>
      <c r="E309" s="740"/>
      <c r="F309" s="730"/>
    </row>
    <row r="310" s="694" customFormat="true" ht="15.95" hidden="false" customHeight="true" outlineLevel="0" collapsed="false">
      <c r="A310" s="733"/>
      <c r="B310" s="734"/>
      <c r="C310" s="728"/>
      <c r="D310" s="732"/>
      <c r="E310" s="740"/>
      <c r="F310" s="730"/>
    </row>
    <row r="311" s="694" customFormat="true" ht="15.95" hidden="false" customHeight="true" outlineLevel="0" collapsed="false">
      <c r="A311" s="733"/>
      <c r="B311" s="734"/>
      <c r="C311" s="728"/>
      <c r="D311" s="732"/>
      <c r="E311" s="740"/>
      <c r="F311" s="730"/>
    </row>
    <row r="312" s="694" customFormat="true" ht="15.95" hidden="false" customHeight="true" outlineLevel="0" collapsed="false">
      <c r="A312" s="733"/>
      <c r="B312" s="734"/>
      <c r="C312" s="728"/>
      <c r="D312" s="732"/>
      <c r="E312" s="740"/>
      <c r="F312" s="730"/>
    </row>
    <row r="313" s="694" customFormat="true" ht="15.95" hidden="false" customHeight="true" outlineLevel="0" collapsed="false">
      <c r="A313" s="733"/>
      <c r="B313" s="734"/>
      <c r="C313" s="728"/>
      <c r="D313" s="732"/>
      <c r="E313" s="740"/>
      <c r="F313" s="730"/>
    </row>
    <row r="314" s="694" customFormat="true" ht="15.95" hidden="false" customHeight="true" outlineLevel="0" collapsed="false">
      <c r="A314" s="733"/>
      <c r="B314" s="734"/>
      <c r="C314" s="728"/>
      <c r="D314" s="732"/>
      <c r="E314" s="740"/>
      <c r="F314" s="730"/>
    </row>
    <row r="315" s="694" customFormat="true" ht="15.95" hidden="false" customHeight="true" outlineLevel="0" collapsed="false">
      <c r="A315" s="733"/>
      <c r="B315" s="734"/>
      <c r="C315" s="728"/>
      <c r="D315" s="732"/>
      <c r="E315" s="740"/>
      <c r="F315" s="730"/>
    </row>
    <row r="316" s="694" customFormat="true" ht="15.95" hidden="false" customHeight="true" outlineLevel="0" collapsed="false">
      <c r="A316" s="733"/>
      <c r="B316" s="734"/>
      <c r="C316" s="728"/>
      <c r="D316" s="732"/>
      <c r="E316" s="740"/>
      <c r="F316" s="730"/>
    </row>
    <row r="317" s="694" customFormat="true" ht="15.95" hidden="false" customHeight="true" outlineLevel="0" collapsed="false">
      <c r="A317" s="733"/>
      <c r="B317" s="734"/>
      <c r="C317" s="728"/>
      <c r="D317" s="732"/>
      <c r="E317" s="740"/>
      <c r="F317" s="730"/>
    </row>
    <row r="318" s="694" customFormat="true" ht="15.95" hidden="false" customHeight="true" outlineLevel="0" collapsed="false">
      <c r="A318" s="733"/>
      <c r="B318" s="734"/>
      <c r="C318" s="728"/>
      <c r="D318" s="732"/>
      <c r="E318" s="740"/>
      <c r="F318" s="730"/>
    </row>
    <row r="319" s="694" customFormat="true" ht="15.95" hidden="false" customHeight="true" outlineLevel="0" collapsed="false">
      <c r="A319" s="733"/>
      <c r="B319" s="734"/>
      <c r="C319" s="728"/>
      <c r="D319" s="732"/>
      <c r="E319" s="740"/>
      <c r="F319" s="730"/>
    </row>
    <row r="320" s="694" customFormat="true" ht="15.95" hidden="false" customHeight="true" outlineLevel="0" collapsed="false">
      <c r="A320" s="733"/>
      <c r="B320" s="734"/>
      <c r="C320" s="728"/>
      <c r="D320" s="732"/>
      <c r="E320" s="740"/>
      <c r="F320" s="730"/>
    </row>
    <row r="321" s="694" customFormat="true" ht="15.95" hidden="false" customHeight="true" outlineLevel="0" collapsed="false">
      <c r="A321" s="733"/>
      <c r="B321" s="734"/>
      <c r="C321" s="728"/>
      <c r="D321" s="732"/>
      <c r="E321" s="740"/>
      <c r="F321" s="730"/>
    </row>
    <row r="322" s="694" customFormat="true" ht="15.95" hidden="false" customHeight="true" outlineLevel="0" collapsed="false">
      <c r="A322" s="733"/>
      <c r="B322" s="734"/>
      <c r="C322" s="728"/>
      <c r="D322" s="732"/>
      <c r="E322" s="740"/>
      <c r="F322" s="730"/>
    </row>
    <row r="323" s="694" customFormat="true" ht="15.95" hidden="false" customHeight="true" outlineLevel="0" collapsed="false">
      <c r="A323" s="733"/>
      <c r="B323" s="734"/>
      <c r="C323" s="728"/>
      <c r="D323" s="732"/>
      <c r="E323" s="740"/>
      <c r="F323" s="730"/>
    </row>
    <row r="324" s="694" customFormat="true" ht="15.95" hidden="false" customHeight="true" outlineLevel="0" collapsed="false">
      <c r="A324" s="733"/>
      <c r="B324" s="734"/>
      <c r="C324" s="728"/>
      <c r="D324" s="732"/>
      <c r="E324" s="740"/>
      <c r="F324" s="730"/>
    </row>
    <row r="325" s="694" customFormat="true" ht="15.95" hidden="false" customHeight="true" outlineLevel="0" collapsed="false">
      <c r="A325" s="733"/>
      <c r="B325" s="734"/>
      <c r="C325" s="728"/>
      <c r="D325" s="732"/>
      <c r="E325" s="740"/>
      <c r="F325" s="730"/>
    </row>
    <row r="326" s="694" customFormat="true" ht="15.95" hidden="false" customHeight="true" outlineLevel="0" collapsed="false">
      <c r="A326" s="733"/>
      <c r="B326" s="734"/>
      <c r="C326" s="728"/>
      <c r="D326" s="732"/>
      <c r="E326" s="740"/>
      <c r="F326" s="730"/>
    </row>
    <row r="327" s="694" customFormat="true" ht="15.95" hidden="false" customHeight="true" outlineLevel="0" collapsed="false">
      <c r="A327" s="733"/>
      <c r="B327" s="734"/>
      <c r="C327" s="728"/>
      <c r="D327" s="732"/>
      <c r="E327" s="740"/>
      <c r="F327" s="730"/>
    </row>
    <row r="328" s="694" customFormat="true" ht="15.95" hidden="false" customHeight="true" outlineLevel="0" collapsed="false">
      <c r="A328" s="733"/>
      <c r="B328" s="734"/>
      <c r="C328" s="728"/>
      <c r="D328" s="732"/>
      <c r="E328" s="740"/>
      <c r="F328" s="730"/>
    </row>
    <row r="329" s="694" customFormat="true" ht="15.95" hidden="false" customHeight="true" outlineLevel="0" collapsed="false">
      <c r="A329" s="733"/>
      <c r="B329" s="734"/>
      <c r="C329" s="728"/>
      <c r="D329" s="732"/>
      <c r="E329" s="740"/>
      <c r="F329" s="730"/>
    </row>
    <row r="330" s="694" customFormat="true" ht="15.95" hidden="false" customHeight="true" outlineLevel="0" collapsed="false">
      <c r="A330" s="733"/>
      <c r="B330" s="734"/>
      <c r="C330" s="728"/>
      <c r="D330" s="732"/>
      <c r="E330" s="740"/>
      <c r="F330" s="730"/>
    </row>
    <row r="331" s="694" customFormat="true" ht="15.95" hidden="false" customHeight="true" outlineLevel="0" collapsed="false">
      <c r="A331" s="733"/>
      <c r="B331" s="734"/>
      <c r="C331" s="728"/>
      <c r="D331" s="732"/>
      <c r="E331" s="740"/>
      <c r="F331" s="730"/>
    </row>
    <row r="332" s="694" customFormat="true" ht="15.95" hidden="false" customHeight="true" outlineLevel="0" collapsed="false">
      <c r="A332" s="733"/>
      <c r="B332" s="734"/>
      <c r="C332" s="728"/>
      <c r="D332" s="732"/>
      <c r="E332" s="740"/>
      <c r="F332" s="730"/>
    </row>
    <row r="333" s="694" customFormat="true" ht="15.95" hidden="false" customHeight="true" outlineLevel="0" collapsed="false">
      <c r="A333" s="733"/>
      <c r="B333" s="734"/>
      <c r="C333" s="728"/>
      <c r="D333" s="732"/>
      <c r="E333" s="740"/>
      <c r="F333" s="730"/>
    </row>
    <row r="334" s="694" customFormat="true" ht="15.95" hidden="false" customHeight="true" outlineLevel="0" collapsed="false">
      <c r="A334" s="733"/>
      <c r="B334" s="734"/>
      <c r="C334" s="728"/>
      <c r="D334" s="732"/>
      <c r="E334" s="740"/>
      <c r="F334" s="730"/>
    </row>
    <row r="335" s="694" customFormat="true" ht="15.95" hidden="false" customHeight="true" outlineLevel="0" collapsed="false">
      <c r="A335" s="733"/>
      <c r="B335" s="734"/>
      <c r="C335" s="728"/>
      <c r="D335" s="732"/>
      <c r="E335" s="740"/>
      <c r="F335" s="730"/>
    </row>
    <row r="336" s="694" customFormat="true" ht="15.95" hidden="false" customHeight="true" outlineLevel="0" collapsed="false">
      <c r="A336" s="733"/>
      <c r="B336" s="734"/>
      <c r="C336" s="728"/>
      <c r="D336" s="732"/>
      <c r="E336" s="740"/>
      <c r="F336" s="730"/>
    </row>
    <row r="337" s="694" customFormat="true" ht="15.95" hidden="false" customHeight="true" outlineLevel="0" collapsed="false">
      <c r="A337" s="733"/>
      <c r="B337" s="734"/>
      <c r="C337" s="728"/>
      <c r="D337" s="732"/>
      <c r="E337" s="740"/>
      <c r="F337" s="730"/>
    </row>
    <row r="338" s="694" customFormat="true" ht="15.95" hidden="false" customHeight="true" outlineLevel="0" collapsed="false">
      <c r="A338" s="733"/>
      <c r="B338" s="734"/>
      <c r="C338" s="728"/>
      <c r="D338" s="732"/>
      <c r="E338" s="740"/>
      <c r="F338" s="730"/>
    </row>
    <row r="339" s="694" customFormat="true" ht="15.95" hidden="false" customHeight="true" outlineLevel="0" collapsed="false">
      <c r="A339" s="733"/>
      <c r="B339" s="734"/>
      <c r="C339" s="728"/>
      <c r="D339" s="732"/>
      <c r="E339" s="740"/>
      <c r="F339" s="730"/>
    </row>
    <row r="340" s="694" customFormat="true" ht="15.95" hidden="false" customHeight="true" outlineLevel="0" collapsed="false">
      <c r="A340" s="733"/>
      <c r="B340" s="734"/>
      <c r="C340" s="728"/>
      <c r="D340" s="732"/>
      <c r="E340" s="740"/>
      <c r="F340" s="730"/>
    </row>
    <row r="341" s="694" customFormat="true" ht="15.95" hidden="false" customHeight="true" outlineLevel="0" collapsed="false">
      <c r="A341" s="733"/>
      <c r="B341" s="734"/>
      <c r="C341" s="728"/>
      <c r="D341" s="732"/>
      <c r="E341" s="740"/>
      <c r="F341" s="730"/>
    </row>
    <row r="342" s="694" customFormat="true" ht="15.95" hidden="false" customHeight="true" outlineLevel="0" collapsed="false">
      <c r="A342" s="733"/>
      <c r="B342" s="734"/>
      <c r="C342" s="728"/>
      <c r="D342" s="732"/>
      <c r="E342" s="740"/>
      <c r="F342" s="730"/>
    </row>
    <row r="343" s="694" customFormat="true" ht="15.95" hidden="false" customHeight="true" outlineLevel="0" collapsed="false">
      <c r="A343" s="733"/>
      <c r="B343" s="734"/>
      <c r="C343" s="728"/>
      <c r="D343" s="732"/>
      <c r="E343" s="740"/>
      <c r="F343" s="730"/>
    </row>
    <row r="344" s="694" customFormat="true" ht="15.95" hidden="false" customHeight="true" outlineLevel="0" collapsed="false">
      <c r="A344" s="733"/>
      <c r="B344" s="734"/>
      <c r="C344" s="728"/>
      <c r="D344" s="732"/>
      <c r="E344" s="740"/>
      <c r="F344" s="730"/>
    </row>
    <row r="345" s="694" customFormat="true" ht="15.95" hidden="false" customHeight="true" outlineLevel="0" collapsed="false">
      <c r="A345" s="733"/>
      <c r="B345" s="734"/>
      <c r="C345" s="728"/>
      <c r="D345" s="732"/>
      <c r="E345" s="740"/>
      <c r="F345" s="730"/>
    </row>
    <row r="346" s="694" customFormat="true" ht="15.95" hidden="false" customHeight="true" outlineLevel="0" collapsed="false">
      <c r="A346" s="733"/>
      <c r="B346" s="734"/>
      <c r="C346" s="728"/>
      <c r="D346" s="732"/>
      <c r="E346" s="740"/>
      <c r="F346" s="730"/>
    </row>
    <row r="347" s="694" customFormat="true" ht="15.95" hidden="false" customHeight="true" outlineLevel="0" collapsed="false">
      <c r="A347" s="733"/>
      <c r="B347" s="734"/>
      <c r="C347" s="728"/>
      <c r="D347" s="732"/>
      <c r="E347" s="740"/>
      <c r="F347" s="730"/>
    </row>
    <row r="348" s="694" customFormat="true" ht="15.95" hidden="false" customHeight="true" outlineLevel="0" collapsed="false">
      <c r="A348" s="733"/>
      <c r="B348" s="734"/>
      <c r="C348" s="728"/>
      <c r="D348" s="732"/>
      <c r="E348" s="740"/>
      <c r="F348" s="730"/>
    </row>
    <row r="349" s="694" customFormat="true" ht="15.95" hidden="false" customHeight="true" outlineLevel="0" collapsed="false">
      <c r="A349" s="733"/>
      <c r="B349" s="734"/>
      <c r="C349" s="728"/>
      <c r="D349" s="732"/>
      <c r="E349" s="740"/>
      <c r="F349" s="730"/>
    </row>
    <row r="350" s="694" customFormat="true" ht="15.95" hidden="false" customHeight="true" outlineLevel="0" collapsed="false">
      <c r="A350" s="733"/>
      <c r="B350" s="734"/>
      <c r="C350" s="728"/>
      <c r="D350" s="732"/>
      <c r="E350" s="740"/>
      <c r="F350" s="730"/>
    </row>
    <row r="351" s="694" customFormat="true" ht="15.95" hidden="false" customHeight="true" outlineLevel="0" collapsed="false">
      <c r="A351" s="733"/>
      <c r="B351" s="734"/>
      <c r="C351" s="728"/>
      <c r="D351" s="732"/>
      <c r="E351" s="740"/>
      <c r="F351" s="730"/>
    </row>
    <row r="352" s="694" customFormat="true" ht="15.95" hidden="false" customHeight="true" outlineLevel="0" collapsed="false">
      <c r="A352" s="733"/>
      <c r="B352" s="734"/>
      <c r="C352" s="728"/>
      <c r="D352" s="732"/>
      <c r="E352" s="740"/>
      <c r="F352" s="730"/>
    </row>
    <row r="353" s="694" customFormat="true" ht="15.95" hidden="false" customHeight="true" outlineLevel="0" collapsed="false">
      <c r="A353" s="733"/>
      <c r="B353" s="734"/>
      <c r="C353" s="728"/>
      <c r="D353" s="732"/>
      <c r="E353" s="740"/>
      <c r="F353" s="730"/>
    </row>
    <row r="354" s="694" customFormat="true" ht="15.95" hidden="false" customHeight="true" outlineLevel="0" collapsed="false">
      <c r="A354" s="733"/>
      <c r="B354" s="734"/>
      <c r="C354" s="728"/>
      <c r="D354" s="732"/>
      <c r="E354" s="740"/>
      <c r="F354" s="730"/>
    </row>
    <row r="355" s="694" customFormat="true" ht="15.95" hidden="false" customHeight="true" outlineLevel="0" collapsed="false">
      <c r="A355" s="733"/>
      <c r="B355" s="734"/>
      <c r="C355" s="728"/>
      <c r="D355" s="732"/>
      <c r="E355" s="740"/>
      <c r="F355" s="730"/>
    </row>
    <row r="356" s="694" customFormat="true" ht="15.95" hidden="false" customHeight="true" outlineLevel="0" collapsed="false">
      <c r="A356" s="733"/>
      <c r="B356" s="734"/>
      <c r="C356" s="728"/>
      <c r="D356" s="732"/>
      <c r="E356" s="740"/>
      <c r="F356" s="730"/>
    </row>
    <row r="357" s="694" customFormat="true" ht="15.95" hidden="false" customHeight="true" outlineLevel="0" collapsed="false">
      <c r="A357" s="733"/>
      <c r="B357" s="734"/>
      <c r="C357" s="728"/>
      <c r="D357" s="732"/>
      <c r="E357" s="740"/>
      <c r="F357" s="730"/>
    </row>
    <row r="358" s="694" customFormat="true" ht="15.95" hidden="false" customHeight="true" outlineLevel="0" collapsed="false">
      <c r="A358" s="733"/>
      <c r="B358" s="734"/>
      <c r="C358" s="728"/>
      <c r="D358" s="732"/>
      <c r="E358" s="740"/>
      <c r="F358" s="730"/>
    </row>
    <row r="359" s="694" customFormat="true" ht="15.95" hidden="false" customHeight="true" outlineLevel="0" collapsed="false">
      <c r="A359" s="733"/>
      <c r="B359" s="734"/>
      <c r="C359" s="728"/>
      <c r="D359" s="732"/>
      <c r="E359" s="740"/>
      <c r="F359" s="730"/>
    </row>
    <row r="360" s="694" customFormat="true" ht="15.95" hidden="false" customHeight="true" outlineLevel="0" collapsed="false">
      <c r="A360" s="733"/>
      <c r="B360" s="734"/>
      <c r="C360" s="728"/>
      <c r="D360" s="732"/>
      <c r="E360" s="740"/>
      <c r="F360" s="730"/>
    </row>
    <row r="361" s="694" customFormat="true" ht="15.95" hidden="false" customHeight="true" outlineLevel="0" collapsed="false">
      <c r="A361" s="733"/>
      <c r="B361" s="734"/>
      <c r="C361" s="728"/>
      <c r="D361" s="732"/>
      <c r="E361" s="740"/>
      <c r="F361" s="730"/>
    </row>
    <row r="362" s="694" customFormat="true" ht="15.95" hidden="false" customHeight="true" outlineLevel="0" collapsed="false">
      <c r="A362" s="733"/>
      <c r="B362" s="734"/>
      <c r="C362" s="728"/>
      <c r="D362" s="732"/>
      <c r="E362" s="740"/>
      <c r="F362" s="730"/>
    </row>
    <row r="363" s="694" customFormat="true" ht="15.95" hidden="false" customHeight="true" outlineLevel="0" collapsed="false">
      <c r="A363" s="733"/>
      <c r="B363" s="734"/>
      <c r="C363" s="728"/>
      <c r="D363" s="732"/>
      <c r="E363" s="740"/>
      <c r="F363" s="730"/>
    </row>
    <row r="364" s="694" customFormat="true" ht="15.95" hidden="false" customHeight="true" outlineLevel="0" collapsed="false">
      <c r="A364" s="733"/>
      <c r="B364" s="734"/>
      <c r="C364" s="728"/>
      <c r="D364" s="732"/>
      <c r="E364" s="740"/>
      <c r="F364" s="730"/>
    </row>
    <row r="365" s="694" customFormat="true" ht="15.95" hidden="false" customHeight="true" outlineLevel="0" collapsed="false">
      <c r="A365" s="733"/>
      <c r="B365" s="734"/>
      <c r="C365" s="728"/>
      <c r="D365" s="732"/>
      <c r="E365" s="740"/>
      <c r="F365" s="730"/>
    </row>
    <row r="366" s="694" customFormat="true" ht="15.95" hidden="false" customHeight="true" outlineLevel="0" collapsed="false">
      <c r="A366" s="733"/>
      <c r="B366" s="734"/>
      <c r="C366" s="728"/>
      <c r="D366" s="732"/>
      <c r="E366" s="740"/>
      <c r="F366" s="730"/>
    </row>
    <row r="367" s="694" customFormat="true" ht="15.95" hidden="false" customHeight="true" outlineLevel="0" collapsed="false">
      <c r="A367" s="733"/>
      <c r="B367" s="734"/>
      <c r="C367" s="728"/>
      <c r="D367" s="732"/>
      <c r="E367" s="740"/>
      <c r="F367" s="730"/>
    </row>
    <row r="368" s="694" customFormat="true" ht="15.95" hidden="false" customHeight="true" outlineLevel="0" collapsed="false">
      <c r="A368" s="733"/>
      <c r="B368" s="734"/>
      <c r="C368" s="728"/>
      <c r="D368" s="732"/>
      <c r="E368" s="740"/>
      <c r="F368" s="730"/>
    </row>
    <row r="369" s="694" customFormat="true" ht="15.95" hidden="false" customHeight="true" outlineLevel="0" collapsed="false">
      <c r="A369" s="733"/>
      <c r="B369" s="734"/>
      <c r="C369" s="728"/>
      <c r="D369" s="732"/>
      <c r="E369" s="740"/>
      <c r="F369" s="730"/>
    </row>
    <row r="370" s="694" customFormat="true" ht="15.95" hidden="false" customHeight="true" outlineLevel="0" collapsed="false">
      <c r="A370" s="733"/>
      <c r="B370" s="734"/>
      <c r="C370" s="728"/>
      <c r="D370" s="732"/>
      <c r="E370" s="740"/>
      <c r="F370" s="730"/>
    </row>
    <row r="371" s="694" customFormat="true" ht="15.95" hidden="false" customHeight="true" outlineLevel="0" collapsed="false">
      <c r="A371" s="733"/>
      <c r="B371" s="734"/>
      <c r="C371" s="728"/>
      <c r="D371" s="732"/>
      <c r="E371" s="740"/>
      <c r="F371" s="730"/>
    </row>
    <row r="372" s="694" customFormat="true" ht="15.95" hidden="false" customHeight="true" outlineLevel="0" collapsed="false">
      <c r="A372" s="733"/>
      <c r="B372" s="734"/>
      <c r="C372" s="728"/>
      <c r="D372" s="732"/>
      <c r="E372" s="740"/>
      <c r="F372" s="730"/>
    </row>
    <row r="373" s="694" customFormat="true" ht="15.95" hidden="false" customHeight="true" outlineLevel="0" collapsed="false">
      <c r="A373" s="733"/>
      <c r="B373" s="734"/>
      <c r="C373" s="728"/>
      <c r="D373" s="732"/>
      <c r="E373" s="740"/>
      <c r="F373" s="730"/>
    </row>
    <row r="374" s="694" customFormat="true" ht="15.95" hidden="false" customHeight="true" outlineLevel="0" collapsed="false">
      <c r="A374" s="733"/>
      <c r="B374" s="734"/>
      <c r="C374" s="728"/>
      <c r="D374" s="732"/>
      <c r="E374" s="740"/>
      <c r="F374" s="730"/>
    </row>
    <row r="375" s="694" customFormat="true" ht="15.95" hidden="false" customHeight="true" outlineLevel="0" collapsed="false">
      <c r="A375" s="733"/>
      <c r="B375" s="734"/>
      <c r="C375" s="728"/>
      <c r="D375" s="732"/>
      <c r="E375" s="740"/>
      <c r="F375" s="730"/>
    </row>
    <row r="376" s="694" customFormat="true" ht="15.95" hidden="false" customHeight="true" outlineLevel="0" collapsed="false">
      <c r="A376" s="733"/>
      <c r="B376" s="734"/>
      <c r="C376" s="728"/>
      <c r="D376" s="732"/>
      <c r="E376" s="740"/>
      <c r="F376" s="730"/>
    </row>
    <row r="377" s="694" customFormat="true" ht="15.95" hidden="false" customHeight="true" outlineLevel="0" collapsed="false">
      <c r="A377" s="733"/>
      <c r="B377" s="734"/>
      <c r="C377" s="728"/>
      <c r="D377" s="732"/>
      <c r="E377" s="740"/>
      <c r="F377" s="730"/>
    </row>
    <row r="378" s="694" customFormat="true" ht="15.95" hidden="false" customHeight="true" outlineLevel="0" collapsed="false">
      <c r="A378" s="733"/>
      <c r="B378" s="734"/>
      <c r="C378" s="728"/>
      <c r="D378" s="732"/>
      <c r="E378" s="740"/>
      <c r="F378" s="730"/>
    </row>
    <row r="379" s="694" customFormat="true" ht="15.95" hidden="false" customHeight="true" outlineLevel="0" collapsed="false">
      <c r="A379" s="733"/>
      <c r="B379" s="734"/>
      <c r="C379" s="728"/>
      <c r="D379" s="732"/>
      <c r="E379" s="740"/>
      <c r="F379" s="730"/>
    </row>
    <row r="380" s="694" customFormat="true" ht="15.95" hidden="false" customHeight="true" outlineLevel="0" collapsed="false">
      <c r="A380" s="733"/>
      <c r="B380" s="734"/>
      <c r="C380" s="728"/>
      <c r="D380" s="732"/>
      <c r="E380" s="740"/>
      <c r="F380" s="730"/>
    </row>
    <row r="381" s="694" customFormat="true" ht="15.95" hidden="false" customHeight="true" outlineLevel="0" collapsed="false">
      <c r="A381" s="733"/>
      <c r="B381" s="734"/>
      <c r="C381" s="728"/>
      <c r="D381" s="732"/>
      <c r="E381" s="740"/>
      <c r="F381" s="730"/>
    </row>
    <row r="382" s="694" customFormat="true" ht="15.95" hidden="false" customHeight="true" outlineLevel="0" collapsed="false">
      <c r="A382" s="733"/>
      <c r="B382" s="734"/>
      <c r="C382" s="728"/>
      <c r="D382" s="732"/>
      <c r="E382" s="740"/>
      <c r="F382" s="730"/>
    </row>
    <row r="383" s="694" customFormat="true" ht="15.95" hidden="false" customHeight="true" outlineLevel="0" collapsed="false">
      <c r="A383" s="733"/>
      <c r="B383" s="734"/>
      <c r="C383" s="728"/>
      <c r="D383" s="732"/>
      <c r="E383" s="740"/>
      <c r="F383" s="730"/>
    </row>
    <row r="384" s="694" customFormat="true" ht="15.95" hidden="false" customHeight="true" outlineLevel="0" collapsed="false">
      <c r="A384" s="733"/>
      <c r="B384" s="734"/>
      <c r="C384" s="728"/>
      <c r="D384" s="732"/>
      <c r="E384" s="740"/>
      <c r="F384" s="730"/>
    </row>
    <row r="385" s="694" customFormat="true" ht="15.95" hidden="false" customHeight="true" outlineLevel="0" collapsed="false">
      <c r="A385" s="733"/>
      <c r="B385" s="734"/>
      <c r="C385" s="728"/>
      <c r="D385" s="732"/>
      <c r="E385" s="740"/>
      <c r="F385" s="730"/>
    </row>
    <row r="386" s="694" customFormat="true" ht="15.95" hidden="false" customHeight="true" outlineLevel="0" collapsed="false">
      <c r="A386" s="733"/>
      <c r="B386" s="734"/>
      <c r="C386" s="728"/>
      <c r="D386" s="732"/>
      <c r="E386" s="740"/>
      <c r="F386" s="730"/>
    </row>
    <row r="387" s="694" customFormat="true" ht="15.95" hidden="false" customHeight="true" outlineLevel="0" collapsed="false">
      <c r="A387" s="733"/>
      <c r="B387" s="734"/>
      <c r="C387" s="728"/>
      <c r="D387" s="732"/>
      <c r="E387" s="740"/>
      <c r="F387" s="730"/>
    </row>
    <row r="388" s="694" customFormat="true" ht="15.95" hidden="false" customHeight="true" outlineLevel="0" collapsed="false">
      <c r="A388" s="733"/>
      <c r="B388" s="734"/>
      <c r="C388" s="728"/>
      <c r="D388" s="732"/>
      <c r="E388" s="740"/>
      <c r="F388" s="730"/>
    </row>
    <row r="389" s="694" customFormat="true" ht="15.95" hidden="false" customHeight="true" outlineLevel="0" collapsed="false">
      <c r="A389" s="733"/>
      <c r="B389" s="734"/>
      <c r="C389" s="728"/>
      <c r="D389" s="732"/>
      <c r="E389" s="740"/>
      <c r="F389" s="730"/>
    </row>
    <row r="390" s="694" customFormat="true" ht="15.95" hidden="false" customHeight="true" outlineLevel="0" collapsed="false">
      <c r="A390" s="733"/>
      <c r="B390" s="734"/>
      <c r="C390" s="728"/>
      <c r="D390" s="732"/>
      <c r="E390" s="740"/>
      <c r="F390" s="730"/>
    </row>
    <row r="391" s="694" customFormat="true" ht="15.95" hidden="false" customHeight="true" outlineLevel="0" collapsed="false">
      <c r="A391" s="733"/>
      <c r="B391" s="734"/>
      <c r="C391" s="728"/>
      <c r="D391" s="732"/>
      <c r="E391" s="740"/>
      <c r="F391" s="730"/>
    </row>
    <row r="392" s="694" customFormat="true" ht="15.95" hidden="false" customHeight="true" outlineLevel="0" collapsed="false">
      <c r="A392" s="733"/>
      <c r="B392" s="734"/>
      <c r="C392" s="728"/>
      <c r="D392" s="732"/>
      <c r="E392" s="740"/>
      <c r="F392" s="730"/>
    </row>
    <row r="393" s="694" customFormat="true" ht="15.95" hidden="false" customHeight="true" outlineLevel="0" collapsed="false">
      <c r="A393" s="733"/>
      <c r="B393" s="734"/>
      <c r="C393" s="728"/>
      <c r="D393" s="732"/>
      <c r="E393" s="740"/>
      <c r="F393" s="730"/>
    </row>
    <row r="394" s="694" customFormat="true" ht="15.95" hidden="false" customHeight="true" outlineLevel="0" collapsed="false">
      <c r="A394" s="733"/>
      <c r="B394" s="734"/>
      <c r="C394" s="728"/>
      <c r="D394" s="732"/>
      <c r="E394" s="740"/>
      <c r="F394" s="730"/>
    </row>
    <row r="395" s="694" customFormat="true" ht="15.95" hidden="false" customHeight="true" outlineLevel="0" collapsed="false">
      <c r="A395" s="733"/>
      <c r="B395" s="734"/>
      <c r="C395" s="728"/>
      <c r="D395" s="732"/>
      <c r="E395" s="740"/>
      <c r="F395" s="730"/>
    </row>
    <row r="396" s="694" customFormat="true" ht="15.95" hidden="false" customHeight="true" outlineLevel="0" collapsed="false">
      <c r="A396" s="733"/>
      <c r="B396" s="734"/>
      <c r="C396" s="728"/>
      <c r="D396" s="732"/>
      <c r="E396" s="740"/>
      <c r="F396" s="730"/>
    </row>
    <row r="397" s="694" customFormat="true" ht="15.95" hidden="false" customHeight="true" outlineLevel="0" collapsed="false">
      <c r="A397" s="733"/>
      <c r="B397" s="734"/>
      <c r="C397" s="728"/>
      <c r="D397" s="732"/>
      <c r="E397" s="740"/>
      <c r="F397" s="730"/>
    </row>
    <row r="398" s="694" customFormat="true" ht="15.95" hidden="false" customHeight="true" outlineLevel="0" collapsed="false">
      <c r="A398" s="733"/>
      <c r="B398" s="734"/>
      <c r="C398" s="728"/>
      <c r="D398" s="732"/>
      <c r="E398" s="740"/>
      <c r="F398" s="730"/>
    </row>
    <row r="399" s="694" customFormat="true" ht="15.95" hidden="false" customHeight="true" outlineLevel="0" collapsed="false">
      <c r="A399" s="733"/>
      <c r="B399" s="734"/>
      <c r="C399" s="728"/>
      <c r="D399" s="732"/>
      <c r="E399" s="740"/>
      <c r="F399" s="730"/>
    </row>
    <row r="400" s="694" customFormat="true" ht="15.95" hidden="false" customHeight="true" outlineLevel="0" collapsed="false">
      <c r="A400" s="733"/>
      <c r="B400" s="734"/>
      <c r="C400" s="728"/>
      <c r="D400" s="732"/>
      <c r="E400" s="740"/>
      <c r="F400" s="730"/>
    </row>
    <row r="401" s="694" customFormat="true" ht="15.95" hidden="false" customHeight="true" outlineLevel="0" collapsed="false">
      <c r="A401" s="733"/>
      <c r="B401" s="734"/>
      <c r="C401" s="728"/>
      <c r="D401" s="732"/>
      <c r="E401" s="740"/>
      <c r="F401" s="730"/>
    </row>
    <row r="402" s="694" customFormat="true" ht="15.95" hidden="false" customHeight="true" outlineLevel="0" collapsed="false">
      <c r="A402" s="733"/>
      <c r="B402" s="734"/>
      <c r="C402" s="728"/>
      <c r="D402" s="732"/>
      <c r="E402" s="740"/>
      <c r="F402" s="730"/>
    </row>
    <row r="403" s="694" customFormat="true" ht="15.95" hidden="false" customHeight="true" outlineLevel="0" collapsed="false">
      <c r="A403" s="733"/>
      <c r="B403" s="734"/>
      <c r="C403" s="728"/>
      <c r="D403" s="732"/>
      <c r="E403" s="740"/>
      <c r="F403" s="730"/>
    </row>
    <row r="404" s="694" customFormat="true" ht="15.95" hidden="false" customHeight="true" outlineLevel="0" collapsed="false">
      <c r="A404" s="733"/>
      <c r="B404" s="734"/>
      <c r="C404" s="728"/>
      <c r="D404" s="732"/>
      <c r="E404" s="740"/>
      <c r="F404" s="730"/>
    </row>
    <row r="405" s="694" customFormat="true" ht="15.95" hidden="false" customHeight="true" outlineLevel="0" collapsed="false">
      <c r="A405" s="733"/>
      <c r="B405" s="734"/>
      <c r="C405" s="728"/>
      <c r="D405" s="732"/>
      <c r="E405" s="740"/>
      <c r="F405" s="730"/>
    </row>
    <row r="406" s="694" customFormat="true" ht="15.95" hidden="false" customHeight="true" outlineLevel="0" collapsed="false">
      <c r="A406" s="733"/>
      <c r="B406" s="734"/>
      <c r="C406" s="728"/>
      <c r="D406" s="732"/>
      <c r="E406" s="740"/>
      <c r="F406" s="730"/>
    </row>
    <row r="407" s="694" customFormat="true" ht="15.95" hidden="false" customHeight="true" outlineLevel="0" collapsed="false">
      <c r="A407" s="733"/>
      <c r="B407" s="734"/>
      <c r="C407" s="728"/>
      <c r="D407" s="732"/>
      <c r="E407" s="740"/>
      <c r="F407" s="730"/>
    </row>
    <row r="408" s="694" customFormat="true" ht="15.95" hidden="false" customHeight="true" outlineLevel="0" collapsed="false">
      <c r="A408" s="733"/>
      <c r="B408" s="734"/>
      <c r="C408" s="728"/>
      <c r="D408" s="732"/>
      <c r="E408" s="740"/>
      <c r="F408" s="730"/>
    </row>
    <row r="409" s="694" customFormat="true" ht="15.95" hidden="false" customHeight="true" outlineLevel="0" collapsed="false">
      <c r="A409" s="733"/>
      <c r="B409" s="734"/>
      <c r="C409" s="728"/>
      <c r="D409" s="732"/>
      <c r="E409" s="740"/>
      <c r="F409" s="730"/>
    </row>
    <row r="410" s="694" customFormat="true" ht="15.95" hidden="false" customHeight="true" outlineLevel="0" collapsed="false">
      <c r="A410" s="733"/>
      <c r="B410" s="734"/>
      <c r="C410" s="728"/>
      <c r="D410" s="732"/>
      <c r="E410" s="740"/>
      <c r="F410" s="730"/>
    </row>
    <row r="411" s="694" customFormat="true" ht="15.95" hidden="false" customHeight="true" outlineLevel="0" collapsed="false">
      <c r="A411" s="733"/>
      <c r="B411" s="734"/>
      <c r="C411" s="728"/>
      <c r="D411" s="732"/>
      <c r="E411" s="740"/>
      <c r="F411" s="730"/>
    </row>
    <row r="412" s="694" customFormat="true" ht="15.95" hidden="false" customHeight="true" outlineLevel="0" collapsed="false">
      <c r="A412" s="733"/>
      <c r="B412" s="734"/>
      <c r="C412" s="728"/>
      <c r="D412" s="732"/>
      <c r="E412" s="740"/>
      <c r="F412" s="730"/>
    </row>
    <row r="413" s="694" customFormat="true" ht="15.95" hidden="false" customHeight="true" outlineLevel="0" collapsed="false">
      <c r="A413" s="733"/>
      <c r="B413" s="734"/>
      <c r="C413" s="728"/>
      <c r="D413" s="732"/>
      <c r="E413" s="740"/>
      <c r="F413" s="730"/>
    </row>
    <row r="414" s="694" customFormat="true" ht="15.95" hidden="false" customHeight="true" outlineLevel="0" collapsed="false">
      <c r="A414" s="733"/>
      <c r="B414" s="734"/>
      <c r="C414" s="728"/>
      <c r="D414" s="732"/>
      <c r="E414" s="740"/>
      <c r="F414" s="730"/>
    </row>
    <row r="415" s="694" customFormat="true" ht="15.95" hidden="false" customHeight="true" outlineLevel="0" collapsed="false">
      <c r="A415" s="733"/>
      <c r="B415" s="734"/>
      <c r="C415" s="728"/>
      <c r="D415" s="732"/>
      <c r="E415" s="740"/>
      <c r="F415" s="730"/>
    </row>
    <row r="416" s="694" customFormat="true" ht="15.95" hidden="false" customHeight="true" outlineLevel="0" collapsed="false">
      <c r="A416" s="733"/>
      <c r="B416" s="734"/>
      <c r="C416" s="728"/>
      <c r="D416" s="732"/>
      <c r="E416" s="740"/>
      <c r="F416" s="730"/>
    </row>
    <row r="417" s="694" customFormat="true" ht="15.95" hidden="false" customHeight="true" outlineLevel="0" collapsed="false">
      <c r="A417" s="733"/>
      <c r="B417" s="734"/>
      <c r="C417" s="728"/>
      <c r="D417" s="732"/>
      <c r="E417" s="740"/>
      <c r="F417" s="730"/>
    </row>
    <row r="418" s="694" customFormat="true" ht="15.95" hidden="false" customHeight="true" outlineLevel="0" collapsed="false">
      <c r="A418" s="733"/>
      <c r="B418" s="734"/>
      <c r="C418" s="728"/>
      <c r="D418" s="732"/>
      <c r="E418" s="740"/>
      <c r="F418" s="730"/>
    </row>
    <row r="419" s="694" customFormat="true" ht="15.95" hidden="false" customHeight="true" outlineLevel="0" collapsed="false">
      <c r="A419" s="733"/>
      <c r="B419" s="734"/>
      <c r="C419" s="728"/>
      <c r="D419" s="732"/>
      <c r="E419" s="740"/>
      <c r="F419" s="730"/>
    </row>
    <row r="420" s="694" customFormat="true" ht="15.95" hidden="false" customHeight="true" outlineLevel="0" collapsed="false">
      <c r="A420" s="733"/>
      <c r="B420" s="734"/>
      <c r="C420" s="728"/>
      <c r="D420" s="732"/>
      <c r="E420" s="740"/>
      <c r="F420" s="730"/>
    </row>
    <row r="421" s="694" customFormat="true" ht="15.95" hidden="false" customHeight="true" outlineLevel="0" collapsed="false">
      <c r="A421" s="733"/>
      <c r="B421" s="734"/>
      <c r="C421" s="728"/>
      <c r="D421" s="732"/>
      <c r="E421" s="740"/>
      <c r="F421" s="730"/>
    </row>
    <row r="422" s="694" customFormat="true" ht="15.95" hidden="false" customHeight="true" outlineLevel="0" collapsed="false">
      <c r="A422" s="733"/>
      <c r="B422" s="734"/>
      <c r="C422" s="728"/>
      <c r="D422" s="732"/>
      <c r="E422" s="740"/>
      <c r="F422" s="730"/>
    </row>
    <row r="423" s="694" customFormat="true" ht="15.95" hidden="false" customHeight="true" outlineLevel="0" collapsed="false">
      <c r="A423" s="733"/>
      <c r="B423" s="734"/>
      <c r="C423" s="728"/>
      <c r="D423" s="732"/>
      <c r="E423" s="740"/>
      <c r="F423" s="730"/>
    </row>
    <row r="424" s="694" customFormat="true" ht="15.95" hidden="false" customHeight="true" outlineLevel="0" collapsed="false">
      <c r="A424" s="733"/>
      <c r="B424" s="734"/>
      <c r="C424" s="728"/>
      <c r="D424" s="732"/>
      <c r="E424" s="740"/>
      <c r="F424" s="730"/>
    </row>
    <row r="425" s="694" customFormat="true" ht="15.95" hidden="false" customHeight="true" outlineLevel="0" collapsed="false">
      <c r="A425" s="733"/>
      <c r="B425" s="734"/>
      <c r="C425" s="728"/>
      <c r="D425" s="732"/>
      <c r="E425" s="740"/>
      <c r="F425" s="730"/>
    </row>
    <row r="426" s="694" customFormat="true" ht="15.95" hidden="false" customHeight="true" outlineLevel="0" collapsed="false">
      <c r="A426" s="733"/>
      <c r="B426" s="734"/>
      <c r="C426" s="728"/>
      <c r="D426" s="732"/>
      <c r="E426" s="740"/>
      <c r="F426" s="730"/>
    </row>
    <row r="427" s="694" customFormat="true" ht="15.95" hidden="false" customHeight="true" outlineLevel="0" collapsed="false">
      <c r="A427" s="733"/>
      <c r="B427" s="734"/>
      <c r="C427" s="728"/>
      <c r="D427" s="732"/>
      <c r="E427" s="740"/>
      <c r="F427" s="730"/>
    </row>
    <row r="428" s="694" customFormat="true" ht="15.95" hidden="false" customHeight="true" outlineLevel="0" collapsed="false">
      <c r="A428" s="733"/>
      <c r="B428" s="734"/>
      <c r="C428" s="728"/>
      <c r="D428" s="732"/>
      <c r="E428" s="740"/>
      <c r="F428" s="730"/>
    </row>
    <row r="429" s="694" customFormat="true" ht="15.95" hidden="false" customHeight="true" outlineLevel="0" collapsed="false">
      <c r="A429" s="733"/>
      <c r="B429" s="734"/>
      <c r="C429" s="728"/>
      <c r="D429" s="732"/>
      <c r="E429" s="740"/>
      <c r="F429" s="730"/>
    </row>
    <row r="430" s="694" customFormat="true" ht="15.95" hidden="false" customHeight="true" outlineLevel="0" collapsed="false">
      <c r="A430" s="733"/>
      <c r="B430" s="734"/>
      <c r="C430" s="728"/>
      <c r="D430" s="732"/>
      <c r="E430" s="740"/>
      <c r="F430" s="730"/>
    </row>
    <row r="431" s="694" customFormat="true" ht="15.95" hidden="false" customHeight="true" outlineLevel="0" collapsed="false">
      <c r="A431" s="733"/>
      <c r="B431" s="734"/>
      <c r="C431" s="728"/>
      <c r="D431" s="732"/>
      <c r="E431" s="740"/>
      <c r="F431" s="730"/>
    </row>
    <row r="432" s="694" customFormat="true" ht="15.95" hidden="false" customHeight="true" outlineLevel="0" collapsed="false">
      <c r="A432" s="733"/>
      <c r="B432" s="734"/>
      <c r="C432" s="728"/>
      <c r="D432" s="732"/>
      <c r="E432" s="740"/>
      <c r="F432" s="730"/>
    </row>
    <row r="433" s="694" customFormat="true" ht="15.95" hidden="false" customHeight="true" outlineLevel="0" collapsed="false">
      <c r="A433" s="733"/>
      <c r="B433" s="734"/>
      <c r="C433" s="728"/>
      <c r="D433" s="732"/>
      <c r="E433" s="740"/>
      <c r="F433" s="730"/>
    </row>
    <row r="434" s="694" customFormat="true" ht="15.95" hidden="false" customHeight="true" outlineLevel="0" collapsed="false">
      <c r="A434" s="733"/>
      <c r="B434" s="734"/>
      <c r="C434" s="728"/>
      <c r="D434" s="732"/>
      <c r="E434" s="740"/>
      <c r="F434" s="730"/>
    </row>
    <row r="435" s="694" customFormat="true" ht="15.95" hidden="false" customHeight="true" outlineLevel="0" collapsed="false">
      <c r="A435" s="733"/>
      <c r="B435" s="734"/>
      <c r="C435" s="728"/>
      <c r="D435" s="732"/>
      <c r="E435" s="740"/>
      <c r="F435" s="730"/>
    </row>
    <row r="436" s="694" customFormat="true" ht="15.95" hidden="false" customHeight="true" outlineLevel="0" collapsed="false">
      <c r="A436" s="733"/>
      <c r="B436" s="734"/>
      <c r="C436" s="728"/>
      <c r="D436" s="732"/>
      <c r="E436" s="740"/>
      <c r="F436" s="730"/>
    </row>
    <row r="437" s="694" customFormat="true" ht="15.95" hidden="false" customHeight="true" outlineLevel="0" collapsed="false">
      <c r="A437" s="733"/>
      <c r="B437" s="734"/>
      <c r="C437" s="728"/>
      <c r="D437" s="732"/>
      <c r="E437" s="740"/>
      <c r="F437" s="730"/>
    </row>
    <row r="438" s="694" customFormat="true" ht="15.95" hidden="false" customHeight="true" outlineLevel="0" collapsed="false">
      <c r="A438" s="733"/>
      <c r="B438" s="734"/>
      <c r="C438" s="728"/>
      <c r="D438" s="732"/>
      <c r="E438" s="740"/>
      <c r="F438" s="730"/>
    </row>
    <row r="439" s="694" customFormat="true" ht="15.95" hidden="false" customHeight="true" outlineLevel="0" collapsed="false">
      <c r="A439" s="733"/>
      <c r="B439" s="734"/>
      <c r="C439" s="728"/>
      <c r="D439" s="732"/>
      <c r="E439" s="740"/>
      <c r="F439" s="730"/>
    </row>
    <row r="440" s="694" customFormat="true" ht="15.95" hidden="false" customHeight="true" outlineLevel="0" collapsed="false">
      <c r="A440" s="733"/>
      <c r="B440" s="734"/>
      <c r="C440" s="728"/>
      <c r="D440" s="732"/>
      <c r="E440" s="740"/>
      <c r="F440" s="730"/>
    </row>
    <row r="441" s="694" customFormat="true" ht="15.95" hidden="false" customHeight="true" outlineLevel="0" collapsed="false">
      <c r="A441" s="733"/>
      <c r="B441" s="734"/>
      <c r="C441" s="728"/>
      <c r="D441" s="732"/>
      <c r="E441" s="740"/>
      <c r="F441" s="730"/>
    </row>
    <row r="442" s="694" customFormat="true" ht="15.95" hidden="false" customHeight="true" outlineLevel="0" collapsed="false">
      <c r="A442" s="733"/>
      <c r="B442" s="734"/>
      <c r="C442" s="728"/>
      <c r="D442" s="732"/>
      <c r="E442" s="740"/>
      <c r="F442" s="730"/>
    </row>
    <row r="443" s="694" customFormat="true" ht="15.95" hidden="false" customHeight="true" outlineLevel="0" collapsed="false">
      <c r="A443" s="733"/>
      <c r="B443" s="734"/>
      <c r="C443" s="728"/>
      <c r="D443" s="732"/>
      <c r="E443" s="740"/>
      <c r="F443" s="730"/>
    </row>
    <row r="444" s="694" customFormat="true" ht="15.95" hidden="false" customHeight="true" outlineLevel="0" collapsed="false">
      <c r="A444" s="733"/>
      <c r="B444" s="734"/>
      <c r="C444" s="728"/>
      <c r="D444" s="732"/>
      <c r="E444" s="740"/>
      <c r="F444" s="730"/>
    </row>
    <row r="445" s="694" customFormat="true" ht="15.95" hidden="false" customHeight="true" outlineLevel="0" collapsed="false">
      <c r="A445" s="733"/>
      <c r="B445" s="734"/>
      <c r="C445" s="728"/>
      <c r="D445" s="732"/>
      <c r="E445" s="740"/>
      <c r="F445" s="730"/>
    </row>
    <row r="446" s="694" customFormat="true" ht="15.95" hidden="false" customHeight="true" outlineLevel="0" collapsed="false">
      <c r="A446" s="733"/>
      <c r="B446" s="734"/>
      <c r="C446" s="728"/>
      <c r="D446" s="732"/>
      <c r="E446" s="740"/>
      <c r="F446" s="730"/>
    </row>
    <row r="447" s="694" customFormat="true" ht="15.95" hidden="false" customHeight="true" outlineLevel="0" collapsed="false">
      <c r="A447" s="733"/>
      <c r="B447" s="734"/>
      <c r="C447" s="728"/>
      <c r="D447" s="732"/>
      <c r="E447" s="740"/>
      <c r="F447" s="730"/>
    </row>
    <row r="448" s="694" customFormat="true" ht="15.95" hidden="false" customHeight="true" outlineLevel="0" collapsed="false">
      <c r="A448" s="733"/>
      <c r="B448" s="734"/>
      <c r="C448" s="728"/>
      <c r="D448" s="732"/>
      <c r="E448" s="740"/>
      <c r="F448" s="730"/>
    </row>
    <row r="449" s="694" customFormat="true" ht="15.95" hidden="false" customHeight="true" outlineLevel="0" collapsed="false">
      <c r="A449" s="733"/>
      <c r="B449" s="734"/>
      <c r="C449" s="728"/>
      <c r="D449" s="732"/>
      <c r="E449" s="740"/>
      <c r="F449" s="730"/>
    </row>
    <row r="450" s="694" customFormat="true" ht="15.95" hidden="false" customHeight="true" outlineLevel="0" collapsed="false">
      <c r="A450" s="733"/>
      <c r="B450" s="734"/>
      <c r="C450" s="728"/>
      <c r="D450" s="732"/>
      <c r="E450" s="740"/>
      <c r="F450" s="730"/>
    </row>
    <row r="451" s="694" customFormat="true" ht="15.95" hidden="false" customHeight="true" outlineLevel="0" collapsed="false">
      <c r="A451" s="733"/>
      <c r="B451" s="734"/>
      <c r="C451" s="728"/>
      <c r="D451" s="732"/>
      <c r="E451" s="740"/>
      <c r="F451" s="730"/>
    </row>
    <row r="452" s="694" customFormat="true" ht="15.95" hidden="false" customHeight="true" outlineLevel="0" collapsed="false">
      <c r="A452" s="733"/>
      <c r="B452" s="734"/>
      <c r="C452" s="728"/>
      <c r="D452" s="732"/>
      <c r="E452" s="740"/>
      <c r="F452" s="730"/>
    </row>
    <row r="453" s="694" customFormat="true" ht="15.95" hidden="false" customHeight="true" outlineLevel="0" collapsed="false">
      <c r="A453" s="733"/>
      <c r="B453" s="734"/>
      <c r="C453" s="728"/>
      <c r="D453" s="732"/>
      <c r="E453" s="740"/>
      <c r="F453" s="730"/>
    </row>
    <row r="454" s="694" customFormat="true" ht="15.95" hidden="false" customHeight="true" outlineLevel="0" collapsed="false">
      <c r="A454" s="733"/>
      <c r="B454" s="734"/>
      <c r="C454" s="728"/>
      <c r="D454" s="732"/>
      <c r="E454" s="740"/>
      <c r="F454" s="730"/>
    </row>
    <row r="455" s="694" customFormat="true" ht="15.95" hidden="false" customHeight="true" outlineLevel="0" collapsed="false">
      <c r="A455" s="733"/>
      <c r="B455" s="734"/>
      <c r="C455" s="728"/>
      <c r="D455" s="732"/>
      <c r="E455" s="740"/>
      <c r="F455" s="730"/>
    </row>
    <row r="456" s="694" customFormat="true" ht="15.95" hidden="false" customHeight="true" outlineLevel="0" collapsed="false">
      <c r="A456" s="733"/>
      <c r="B456" s="734"/>
      <c r="C456" s="728"/>
      <c r="D456" s="732"/>
      <c r="E456" s="740"/>
      <c r="F456" s="730"/>
    </row>
    <row r="457" s="694" customFormat="true" ht="15.95" hidden="false" customHeight="true" outlineLevel="0" collapsed="false">
      <c r="A457" s="733"/>
      <c r="B457" s="734"/>
      <c r="C457" s="728"/>
      <c r="D457" s="732"/>
      <c r="E457" s="740"/>
      <c r="F457" s="730"/>
    </row>
    <row r="458" s="694" customFormat="true" ht="15.95" hidden="false" customHeight="true" outlineLevel="0" collapsed="false">
      <c r="A458" s="733"/>
      <c r="B458" s="734"/>
      <c r="C458" s="728"/>
      <c r="D458" s="732"/>
      <c r="E458" s="740"/>
      <c r="F458" s="730"/>
    </row>
    <row r="459" s="694" customFormat="true" ht="15.95" hidden="false" customHeight="true" outlineLevel="0" collapsed="false">
      <c r="A459" s="733"/>
      <c r="B459" s="734"/>
      <c r="C459" s="728"/>
      <c r="D459" s="732"/>
      <c r="E459" s="740"/>
      <c r="F459" s="730"/>
    </row>
    <row r="460" s="694" customFormat="true" ht="15.95" hidden="false" customHeight="true" outlineLevel="0" collapsed="false">
      <c r="A460" s="733"/>
      <c r="B460" s="734"/>
      <c r="C460" s="728"/>
      <c r="D460" s="732"/>
      <c r="E460" s="740"/>
      <c r="F460" s="730"/>
    </row>
    <row r="461" s="694" customFormat="true" ht="15.95" hidden="false" customHeight="true" outlineLevel="0" collapsed="false">
      <c r="A461" s="733"/>
      <c r="B461" s="734"/>
      <c r="C461" s="728"/>
      <c r="D461" s="732"/>
      <c r="E461" s="740"/>
      <c r="F461" s="730"/>
    </row>
    <row r="462" s="694" customFormat="true" ht="15.95" hidden="false" customHeight="true" outlineLevel="0" collapsed="false">
      <c r="A462" s="733"/>
      <c r="B462" s="734"/>
      <c r="C462" s="728"/>
      <c r="D462" s="732"/>
      <c r="E462" s="740"/>
      <c r="F462" s="730"/>
    </row>
    <row r="463" s="694" customFormat="true" ht="15.95" hidden="false" customHeight="true" outlineLevel="0" collapsed="false">
      <c r="A463" s="733"/>
      <c r="B463" s="734"/>
      <c r="C463" s="728"/>
      <c r="D463" s="732"/>
      <c r="E463" s="740"/>
      <c r="F463" s="730"/>
    </row>
    <row r="464" s="694" customFormat="true" ht="15.95" hidden="false" customHeight="true" outlineLevel="0" collapsed="false">
      <c r="A464" s="733"/>
      <c r="B464" s="734"/>
      <c r="C464" s="728"/>
      <c r="D464" s="732"/>
      <c r="E464" s="740"/>
      <c r="F464" s="730"/>
    </row>
    <row r="465" s="694" customFormat="true" ht="15.95" hidden="false" customHeight="true" outlineLevel="0" collapsed="false">
      <c r="A465" s="733"/>
      <c r="B465" s="734"/>
      <c r="C465" s="728"/>
      <c r="D465" s="732"/>
      <c r="E465" s="740"/>
      <c r="F465" s="730"/>
    </row>
    <row r="466" s="694" customFormat="true" ht="15.95" hidden="false" customHeight="true" outlineLevel="0" collapsed="false">
      <c r="A466" s="733"/>
      <c r="B466" s="734"/>
      <c r="C466" s="728"/>
      <c r="D466" s="732"/>
      <c r="E466" s="740"/>
      <c r="F466" s="730"/>
    </row>
    <row r="467" s="694" customFormat="true" ht="15.95" hidden="false" customHeight="true" outlineLevel="0" collapsed="false">
      <c r="A467" s="733"/>
      <c r="B467" s="734"/>
      <c r="C467" s="728"/>
      <c r="D467" s="732"/>
      <c r="E467" s="740"/>
      <c r="F467" s="730"/>
    </row>
    <row r="468" s="694" customFormat="true" ht="15.95" hidden="false" customHeight="true" outlineLevel="0" collapsed="false">
      <c r="A468" s="733"/>
      <c r="B468" s="734"/>
      <c r="C468" s="728"/>
      <c r="D468" s="732"/>
      <c r="E468" s="740"/>
      <c r="F468" s="730"/>
    </row>
    <row r="469" s="694" customFormat="true" ht="15.95" hidden="false" customHeight="true" outlineLevel="0" collapsed="false">
      <c r="A469" s="733"/>
      <c r="B469" s="734"/>
      <c r="C469" s="728"/>
      <c r="D469" s="732"/>
      <c r="E469" s="740"/>
      <c r="F469" s="730"/>
    </row>
    <row r="470" s="694" customFormat="true" ht="15.95" hidden="false" customHeight="true" outlineLevel="0" collapsed="false">
      <c r="A470" s="733"/>
      <c r="B470" s="734"/>
      <c r="C470" s="728"/>
      <c r="D470" s="732"/>
      <c r="E470" s="740"/>
      <c r="F470" s="730"/>
    </row>
    <row r="471" s="694" customFormat="true" ht="15.95" hidden="false" customHeight="true" outlineLevel="0" collapsed="false">
      <c r="A471" s="733"/>
      <c r="B471" s="734"/>
      <c r="C471" s="728"/>
      <c r="D471" s="732"/>
      <c r="E471" s="740"/>
      <c r="F471" s="730"/>
    </row>
    <row r="472" s="694" customFormat="true" ht="15.95" hidden="false" customHeight="true" outlineLevel="0" collapsed="false">
      <c r="A472" s="733"/>
      <c r="B472" s="734"/>
      <c r="C472" s="728"/>
      <c r="D472" s="732"/>
      <c r="E472" s="740"/>
      <c r="F472" s="730"/>
    </row>
    <row r="473" s="694" customFormat="true" ht="15.95" hidden="false" customHeight="true" outlineLevel="0" collapsed="false">
      <c r="A473" s="733"/>
      <c r="B473" s="734"/>
      <c r="C473" s="728"/>
      <c r="D473" s="732"/>
      <c r="E473" s="740"/>
      <c r="F473" s="730"/>
    </row>
    <row r="474" s="694" customFormat="true" ht="15.95" hidden="false" customHeight="true" outlineLevel="0" collapsed="false">
      <c r="A474" s="733"/>
      <c r="B474" s="734"/>
      <c r="C474" s="728"/>
      <c r="D474" s="732"/>
      <c r="E474" s="740"/>
      <c r="F474" s="730"/>
    </row>
    <row r="475" s="694" customFormat="true" ht="15.95" hidden="false" customHeight="true" outlineLevel="0" collapsed="false">
      <c r="A475" s="733"/>
      <c r="B475" s="734"/>
      <c r="C475" s="728"/>
      <c r="D475" s="732"/>
      <c r="E475" s="740"/>
      <c r="F475" s="730"/>
    </row>
    <row r="476" s="694" customFormat="true" ht="15.95" hidden="false" customHeight="true" outlineLevel="0" collapsed="false">
      <c r="A476" s="733"/>
      <c r="B476" s="734"/>
      <c r="C476" s="728"/>
      <c r="D476" s="732"/>
      <c r="E476" s="740"/>
      <c r="F476" s="730"/>
    </row>
    <row r="477" s="694" customFormat="true" ht="15.95" hidden="false" customHeight="true" outlineLevel="0" collapsed="false">
      <c r="A477" s="733"/>
      <c r="B477" s="734"/>
      <c r="C477" s="728"/>
      <c r="D477" s="732"/>
      <c r="E477" s="740"/>
      <c r="F477" s="730"/>
    </row>
    <row r="478" s="694" customFormat="true" ht="15.95" hidden="false" customHeight="true" outlineLevel="0" collapsed="false">
      <c r="A478" s="733"/>
      <c r="B478" s="734"/>
      <c r="C478" s="728"/>
      <c r="D478" s="732"/>
      <c r="E478" s="740"/>
      <c r="F478" s="730"/>
    </row>
    <row r="479" s="694" customFormat="true" ht="15.95" hidden="false" customHeight="true" outlineLevel="0" collapsed="false">
      <c r="A479" s="733"/>
      <c r="B479" s="734"/>
      <c r="C479" s="728"/>
      <c r="D479" s="732"/>
      <c r="E479" s="740"/>
      <c r="F479" s="730"/>
    </row>
    <row r="480" s="694" customFormat="true" ht="15.95" hidden="false" customHeight="true" outlineLevel="0" collapsed="false">
      <c r="A480" s="733"/>
      <c r="B480" s="734"/>
      <c r="C480" s="728"/>
      <c r="D480" s="732"/>
      <c r="E480" s="740"/>
      <c r="F480" s="730"/>
    </row>
    <row r="481" s="694" customFormat="true" ht="15.95" hidden="false" customHeight="true" outlineLevel="0" collapsed="false">
      <c r="A481" s="733"/>
      <c r="B481" s="734"/>
      <c r="C481" s="728"/>
      <c r="D481" s="732"/>
      <c r="E481" s="740"/>
      <c r="F481" s="730"/>
    </row>
    <row r="482" s="694" customFormat="true" ht="15.95" hidden="false" customHeight="true" outlineLevel="0" collapsed="false">
      <c r="A482" s="733"/>
      <c r="B482" s="734"/>
      <c r="C482" s="728"/>
      <c r="D482" s="732"/>
      <c r="E482" s="740"/>
      <c r="F482" s="730"/>
    </row>
    <row r="483" s="694" customFormat="true" ht="15.95" hidden="false" customHeight="true" outlineLevel="0" collapsed="false">
      <c r="A483" s="733"/>
      <c r="B483" s="734"/>
      <c r="C483" s="728"/>
      <c r="D483" s="732"/>
      <c r="E483" s="740"/>
      <c r="F483" s="730"/>
    </row>
    <row r="484" s="694" customFormat="true" ht="15.95" hidden="false" customHeight="true" outlineLevel="0" collapsed="false">
      <c r="A484" s="733"/>
      <c r="B484" s="734"/>
      <c r="C484" s="728"/>
      <c r="D484" s="732"/>
      <c r="E484" s="740"/>
      <c r="F484" s="730"/>
    </row>
    <row r="485" s="694" customFormat="true" ht="15.95" hidden="false" customHeight="true" outlineLevel="0" collapsed="false">
      <c r="A485" s="733"/>
      <c r="B485" s="734"/>
      <c r="C485" s="728"/>
      <c r="D485" s="732"/>
      <c r="E485" s="740"/>
      <c r="F485" s="730"/>
    </row>
    <row r="486" s="694" customFormat="true" ht="15.95" hidden="false" customHeight="true" outlineLevel="0" collapsed="false">
      <c r="A486" s="733"/>
      <c r="B486" s="734"/>
      <c r="C486" s="728"/>
      <c r="D486" s="732"/>
      <c r="E486" s="740"/>
      <c r="F486" s="730"/>
    </row>
    <row r="487" s="694" customFormat="true" ht="15.95" hidden="false" customHeight="true" outlineLevel="0" collapsed="false">
      <c r="A487" s="733"/>
      <c r="B487" s="734"/>
      <c r="C487" s="728"/>
      <c r="D487" s="732"/>
      <c r="E487" s="740"/>
      <c r="F487" s="730"/>
    </row>
    <row r="488" s="694" customFormat="true" ht="15.95" hidden="false" customHeight="true" outlineLevel="0" collapsed="false">
      <c r="A488" s="733"/>
      <c r="B488" s="734"/>
      <c r="C488" s="728"/>
      <c r="D488" s="732"/>
      <c r="E488" s="740"/>
      <c r="F488" s="730"/>
    </row>
    <row r="489" s="694" customFormat="true" ht="15.95" hidden="false" customHeight="true" outlineLevel="0" collapsed="false">
      <c r="A489" s="733"/>
      <c r="B489" s="734"/>
      <c r="C489" s="728"/>
      <c r="D489" s="732"/>
      <c r="E489" s="740"/>
      <c r="F489" s="730"/>
    </row>
    <row r="490" s="694" customFormat="true" ht="15.95" hidden="false" customHeight="true" outlineLevel="0" collapsed="false">
      <c r="A490" s="733"/>
      <c r="B490" s="734"/>
      <c r="C490" s="728"/>
      <c r="D490" s="732"/>
      <c r="E490" s="740"/>
      <c r="F490" s="730"/>
    </row>
    <row r="491" s="694" customFormat="true" ht="15.95" hidden="false" customHeight="true" outlineLevel="0" collapsed="false">
      <c r="A491" s="733"/>
      <c r="B491" s="734"/>
      <c r="C491" s="728"/>
      <c r="D491" s="732"/>
      <c r="E491" s="740"/>
      <c r="F491" s="730"/>
    </row>
    <row r="492" s="694" customFormat="true" ht="15.95" hidden="false" customHeight="true" outlineLevel="0" collapsed="false">
      <c r="A492" s="733"/>
      <c r="B492" s="734"/>
      <c r="C492" s="728"/>
      <c r="D492" s="732"/>
      <c r="E492" s="740"/>
      <c r="F492" s="730"/>
    </row>
    <row r="493" s="694" customFormat="true" ht="15.95" hidden="false" customHeight="true" outlineLevel="0" collapsed="false">
      <c r="A493" s="733"/>
      <c r="B493" s="734"/>
      <c r="C493" s="728"/>
      <c r="D493" s="732"/>
      <c r="E493" s="740"/>
      <c r="F493" s="730"/>
    </row>
    <row r="494" s="694" customFormat="true" ht="15.95" hidden="false" customHeight="true" outlineLevel="0" collapsed="false">
      <c r="A494" s="733"/>
      <c r="B494" s="734"/>
      <c r="C494" s="728"/>
      <c r="D494" s="732"/>
      <c r="E494" s="740"/>
      <c r="F494" s="730"/>
    </row>
    <row r="495" s="694" customFormat="true" ht="15.95" hidden="false" customHeight="true" outlineLevel="0" collapsed="false">
      <c r="A495" s="733"/>
      <c r="B495" s="734"/>
      <c r="C495" s="728"/>
      <c r="D495" s="732"/>
      <c r="E495" s="740"/>
      <c r="F495" s="730"/>
    </row>
    <row r="496" s="694" customFormat="true" ht="15.95" hidden="false" customHeight="true" outlineLevel="0" collapsed="false">
      <c r="A496" s="733"/>
      <c r="B496" s="734"/>
      <c r="C496" s="728"/>
      <c r="D496" s="732"/>
      <c r="E496" s="740"/>
      <c r="F496" s="730"/>
    </row>
    <row r="497" s="694" customFormat="true" ht="15.95" hidden="false" customHeight="true" outlineLevel="0" collapsed="false">
      <c r="A497" s="733"/>
      <c r="B497" s="734"/>
      <c r="C497" s="728"/>
      <c r="D497" s="732"/>
      <c r="E497" s="740"/>
      <c r="F497" s="730"/>
    </row>
    <row r="498" s="694" customFormat="true" ht="15.95" hidden="false" customHeight="true" outlineLevel="0" collapsed="false">
      <c r="A498" s="733"/>
      <c r="B498" s="734"/>
      <c r="C498" s="728"/>
      <c r="D498" s="732"/>
      <c r="E498" s="740"/>
      <c r="F498" s="730"/>
    </row>
    <row r="499" s="694" customFormat="true" ht="15.95" hidden="false" customHeight="true" outlineLevel="0" collapsed="false">
      <c r="A499" s="733"/>
      <c r="B499" s="734"/>
      <c r="C499" s="728"/>
      <c r="D499" s="732"/>
      <c r="E499" s="740"/>
      <c r="F499" s="730"/>
    </row>
    <row r="500" s="694" customFormat="true" ht="15.95" hidden="false" customHeight="true" outlineLevel="0" collapsed="false">
      <c r="A500" s="733"/>
      <c r="B500" s="734"/>
      <c r="C500" s="728"/>
      <c r="D500" s="732"/>
      <c r="E500" s="740"/>
      <c r="F500" s="730"/>
    </row>
    <row r="501" s="694" customFormat="true" ht="15.95" hidden="false" customHeight="true" outlineLevel="0" collapsed="false">
      <c r="A501" s="733"/>
      <c r="B501" s="734"/>
      <c r="C501" s="728"/>
      <c r="D501" s="732"/>
      <c r="E501" s="740"/>
      <c r="F501" s="730"/>
    </row>
    <row r="502" s="694" customFormat="true" ht="15.95" hidden="false" customHeight="true" outlineLevel="0" collapsed="false">
      <c r="A502" s="733"/>
      <c r="B502" s="734"/>
      <c r="C502" s="728"/>
      <c r="D502" s="732"/>
      <c r="E502" s="740"/>
      <c r="F502" s="730"/>
    </row>
    <row r="503" s="694" customFormat="true" ht="15.95" hidden="false" customHeight="true" outlineLevel="0" collapsed="false">
      <c r="A503" s="733"/>
      <c r="B503" s="734"/>
      <c r="C503" s="728"/>
      <c r="D503" s="732"/>
      <c r="E503" s="740"/>
      <c r="F503" s="730"/>
    </row>
    <row r="504" s="694" customFormat="true" ht="15.95" hidden="false" customHeight="true" outlineLevel="0" collapsed="false">
      <c r="A504" s="733"/>
      <c r="B504" s="734"/>
      <c r="C504" s="728"/>
      <c r="D504" s="732"/>
      <c r="E504" s="740"/>
      <c r="F504" s="730"/>
    </row>
    <row r="505" s="694" customFormat="true" ht="15.95" hidden="false" customHeight="true" outlineLevel="0" collapsed="false">
      <c r="A505" s="733"/>
      <c r="B505" s="734"/>
      <c r="C505" s="728"/>
      <c r="D505" s="732"/>
      <c r="E505" s="740"/>
      <c r="F505" s="730"/>
    </row>
    <row r="506" s="694" customFormat="true" ht="15.95" hidden="false" customHeight="true" outlineLevel="0" collapsed="false">
      <c r="A506" s="733"/>
      <c r="B506" s="734"/>
      <c r="C506" s="728"/>
      <c r="D506" s="732"/>
      <c r="E506" s="740"/>
      <c r="F506" s="730"/>
    </row>
    <row r="507" s="694" customFormat="true" ht="15.95" hidden="false" customHeight="true" outlineLevel="0" collapsed="false">
      <c r="A507" s="733"/>
      <c r="B507" s="734"/>
      <c r="C507" s="728"/>
      <c r="D507" s="732"/>
      <c r="E507" s="740"/>
      <c r="F507" s="730"/>
    </row>
    <row r="508" s="694" customFormat="true" ht="15.95" hidden="false" customHeight="true" outlineLevel="0" collapsed="false">
      <c r="A508" s="733"/>
      <c r="B508" s="734"/>
      <c r="C508" s="728"/>
      <c r="D508" s="732"/>
      <c r="E508" s="740"/>
      <c r="F508" s="730"/>
    </row>
    <row r="509" s="694" customFormat="true" ht="15.95" hidden="false" customHeight="true" outlineLevel="0" collapsed="false">
      <c r="A509" s="733"/>
      <c r="B509" s="734"/>
      <c r="C509" s="728"/>
      <c r="D509" s="732"/>
      <c r="E509" s="740"/>
      <c r="F509" s="730"/>
    </row>
    <row r="510" s="694" customFormat="true" ht="15.95" hidden="false" customHeight="true" outlineLevel="0" collapsed="false">
      <c r="A510" s="733"/>
      <c r="B510" s="734"/>
      <c r="C510" s="728"/>
      <c r="D510" s="732"/>
      <c r="E510" s="740"/>
      <c r="F510" s="730"/>
    </row>
    <row r="511" s="694" customFormat="true" ht="15.95" hidden="false" customHeight="true" outlineLevel="0" collapsed="false">
      <c r="A511" s="733"/>
      <c r="B511" s="734"/>
      <c r="C511" s="728"/>
      <c r="D511" s="732"/>
      <c r="E511" s="740"/>
      <c r="F511" s="730"/>
    </row>
    <row r="512" s="694" customFormat="true" ht="15.95" hidden="false" customHeight="true" outlineLevel="0" collapsed="false">
      <c r="A512" s="733"/>
      <c r="B512" s="734"/>
      <c r="C512" s="728"/>
      <c r="D512" s="732"/>
      <c r="E512" s="740"/>
      <c r="F512" s="730"/>
    </row>
    <row r="513" s="694" customFormat="true" ht="15.95" hidden="false" customHeight="true" outlineLevel="0" collapsed="false">
      <c r="A513" s="733"/>
      <c r="B513" s="734"/>
      <c r="C513" s="728"/>
      <c r="D513" s="732"/>
      <c r="E513" s="740"/>
      <c r="F513" s="730"/>
    </row>
    <row r="514" s="694" customFormat="true" ht="15.95" hidden="false" customHeight="true" outlineLevel="0" collapsed="false">
      <c r="A514" s="733"/>
      <c r="B514" s="734"/>
      <c r="C514" s="728"/>
      <c r="D514" s="732"/>
      <c r="E514" s="740"/>
      <c r="F514" s="730"/>
    </row>
    <row r="515" s="694" customFormat="true" ht="15.95" hidden="false" customHeight="true" outlineLevel="0" collapsed="false">
      <c r="A515" s="733"/>
      <c r="B515" s="734"/>
      <c r="C515" s="728"/>
      <c r="D515" s="732"/>
      <c r="E515" s="740"/>
      <c r="F515" s="730"/>
    </row>
    <row r="516" s="694" customFormat="true" ht="15.95" hidden="false" customHeight="true" outlineLevel="0" collapsed="false">
      <c r="A516" s="733"/>
      <c r="B516" s="734"/>
      <c r="C516" s="728"/>
      <c r="D516" s="732"/>
      <c r="E516" s="740"/>
      <c r="F516" s="730"/>
    </row>
    <row r="517" s="694" customFormat="true" ht="15.95" hidden="false" customHeight="true" outlineLevel="0" collapsed="false">
      <c r="A517" s="733"/>
      <c r="B517" s="734"/>
      <c r="C517" s="728"/>
      <c r="D517" s="732"/>
      <c r="E517" s="740"/>
      <c r="F517" s="730"/>
    </row>
    <row r="518" s="694" customFormat="true" ht="15.95" hidden="false" customHeight="true" outlineLevel="0" collapsed="false">
      <c r="A518" s="733"/>
      <c r="B518" s="734"/>
      <c r="C518" s="728"/>
      <c r="D518" s="732"/>
      <c r="E518" s="740"/>
      <c r="F518" s="730"/>
    </row>
    <row r="519" s="694" customFormat="true" ht="15.95" hidden="false" customHeight="true" outlineLevel="0" collapsed="false">
      <c r="A519" s="733"/>
      <c r="B519" s="734"/>
      <c r="C519" s="728"/>
      <c r="D519" s="732"/>
      <c r="E519" s="740"/>
      <c r="F519" s="730"/>
    </row>
    <row r="520" s="694" customFormat="true" ht="15.95" hidden="false" customHeight="true" outlineLevel="0" collapsed="false">
      <c r="A520" s="733"/>
      <c r="B520" s="734"/>
      <c r="C520" s="728"/>
      <c r="D520" s="732"/>
      <c r="E520" s="740"/>
      <c r="F520" s="730"/>
    </row>
    <row r="521" s="694" customFormat="true" ht="15.95" hidden="false" customHeight="true" outlineLevel="0" collapsed="false">
      <c r="A521" s="733"/>
      <c r="B521" s="734"/>
      <c r="C521" s="728"/>
      <c r="D521" s="732"/>
      <c r="E521" s="740"/>
      <c r="F521" s="730"/>
    </row>
    <row r="522" s="694" customFormat="true" ht="15.95" hidden="false" customHeight="true" outlineLevel="0" collapsed="false">
      <c r="A522" s="733"/>
      <c r="B522" s="734"/>
      <c r="C522" s="728"/>
      <c r="D522" s="732"/>
      <c r="E522" s="740"/>
      <c r="F522" s="730"/>
    </row>
    <row r="523" s="694" customFormat="true" ht="15.95" hidden="false" customHeight="true" outlineLevel="0" collapsed="false">
      <c r="A523" s="733"/>
      <c r="B523" s="734"/>
      <c r="C523" s="728"/>
      <c r="D523" s="732"/>
      <c r="E523" s="740"/>
      <c r="F523" s="730"/>
    </row>
    <row r="524" s="694" customFormat="true" ht="15.95" hidden="false" customHeight="true" outlineLevel="0" collapsed="false">
      <c r="A524" s="733"/>
      <c r="B524" s="734"/>
      <c r="C524" s="728"/>
      <c r="D524" s="732"/>
      <c r="E524" s="740"/>
      <c r="F524" s="730"/>
    </row>
    <row r="525" s="694" customFormat="true" ht="15.95" hidden="false" customHeight="true" outlineLevel="0" collapsed="false">
      <c r="A525" s="733"/>
      <c r="B525" s="734"/>
      <c r="C525" s="728"/>
      <c r="D525" s="732"/>
      <c r="E525" s="740"/>
      <c r="F525" s="730"/>
    </row>
    <row r="526" s="694" customFormat="true" ht="15.95" hidden="false" customHeight="true" outlineLevel="0" collapsed="false">
      <c r="A526" s="733"/>
      <c r="B526" s="734"/>
      <c r="C526" s="728"/>
      <c r="D526" s="732"/>
      <c r="E526" s="740"/>
      <c r="F526" s="730"/>
    </row>
    <row r="527" s="694" customFormat="true" ht="15.95" hidden="false" customHeight="true" outlineLevel="0" collapsed="false">
      <c r="A527" s="733"/>
      <c r="B527" s="734"/>
      <c r="C527" s="728"/>
      <c r="D527" s="732"/>
      <c r="E527" s="740"/>
      <c r="F527" s="730"/>
    </row>
    <row r="528" s="694" customFormat="true" ht="15.95" hidden="false" customHeight="true" outlineLevel="0" collapsed="false">
      <c r="A528" s="733"/>
      <c r="B528" s="734"/>
      <c r="C528" s="728"/>
      <c r="D528" s="732"/>
      <c r="E528" s="740"/>
      <c r="F528" s="730"/>
    </row>
    <row r="529" s="694" customFormat="true" ht="15.95" hidden="false" customHeight="true" outlineLevel="0" collapsed="false">
      <c r="A529" s="733"/>
      <c r="B529" s="734"/>
      <c r="C529" s="728"/>
      <c r="D529" s="732"/>
      <c r="E529" s="740"/>
      <c r="F529" s="730"/>
    </row>
    <row r="530" s="694" customFormat="true" ht="15.95" hidden="false" customHeight="true" outlineLevel="0" collapsed="false">
      <c r="A530" s="733"/>
      <c r="B530" s="734"/>
      <c r="C530" s="728"/>
      <c r="D530" s="732"/>
      <c r="E530" s="740"/>
      <c r="F530" s="730"/>
    </row>
    <row r="531" s="694" customFormat="true" ht="15.95" hidden="false" customHeight="true" outlineLevel="0" collapsed="false">
      <c r="A531" s="733"/>
      <c r="B531" s="734"/>
      <c r="C531" s="728"/>
      <c r="D531" s="732"/>
      <c r="E531" s="740"/>
      <c r="F531" s="730"/>
    </row>
    <row r="532" s="694" customFormat="true" ht="15.95" hidden="false" customHeight="true" outlineLevel="0" collapsed="false">
      <c r="A532" s="733"/>
      <c r="B532" s="734"/>
      <c r="C532" s="728"/>
      <c r="D532" s="732"/>
      <c r="E532" s="740"/>
      <c r="F532" s="730"/>
    </row>
    <row r="533" s="694" customFormat="true" ht="15.95" hidden="false" customHeight="true" outlineLevel="0" collapsed="false">
      <c r="A533" s="733"/>
      <c r="B533" s="734"/>
      <c r="C533" s="728"/>
      <c r="D533" s="732"/>
      <c r="E533" s="740"/>
      <c r="F533" s="730"/>
    </row>
    <row r="534" s="694" customFormat="true" ht="15.95" hidden="false" customHeight="true" outlineLevel="0" collapsed="false">
      <c r="A534" s="733"/>
      <c r="B534" s="734"/>
      <c r="C534" s="728"/>
      <c r="D534" s="732"/>
      <c r="E534" s="740"/>
      <c r="F534" s="730"/>
    </row>
    <row r="535" s="694" customFormat="true" ht="15.95" hidden="false" customHeight="true" outlineLevel="0" collapsed="false">
      <c r="A535" s="733"/>
      <c r="B535" s="734"/>
      <c r="C535" s="728"/>
      <c r="D535" s="732"/>
      <c r="E535" s="740"/>
      <c r="F535" s="730"/>
    </row>
    <row r="536" s="694" customFormat="true" ht="15.95" hidden="false" customHeight="true" outlineLevel="0" collapsed="false">
      <c r="A536" s="733"/>
      <c r="B536" s="734"/>
      <c r="C536" s="728"/>
      <c r="D536" s="732"/>
      <c r="E536" s="740"/>
      <c r="F536" s="730"/>
    </row>
    <row r="537" s="694" customFormat="true" ht="15.95" hidden="false" customHeight="true" outlineLevel="0" collapsed="false">
      <c r="A537" s="733"/>
      <c r="B537" s="734"/>
      <c r="C537" s="728"/>
      <c r="D537" s="732"/>
      <c r="E537" s="740"/>
      <c r="F537" s="730"/>
    </row>
    <row r="538" s="694" customFormat="true" ht="15.95" hidden="false" customHeight="true" outlineLevel="0" collapsed="false">
      <c r="A538" s="733"/>
      <c r="B538" s="734"/>
      <c r="C538" s="728"/>
      <c r="D538" s="732"/>
      <c r="E538" s="740"/>
      <c r="F538" s="730"/>
    </row>
    <row r="539" s="694" customFormat="true" ht="15.95" hidden="false" customHeight="true" outlineLevel="0" collapsed="false">
      <c r="A539" s="733"/>
      <c r="B539" s="734"/>
      <c r="C539" s="728"/>
      <c r="D539" s="732"/>
      <c r="E539" s="740"/>
      <c r="F539" s="730"/>
    </row>
    <row r="540" s="694" customFormat="true" ht="15.95" hidden="false" customHeight="true" outlineLevel="0" collapsed="false">
      <c r="A540" s="733"/>
      <c r="B540" s="734"/>
      <c r="C540" s="728"/>
      <c r="D540" s="732"/>
      <c r="E540" s="740"/>
      <c r="F540" s="730"/>
    </row>
    <row r="541" s="694" customFormat="true" ht="15.95" hidden="false" customHeight="true" outlineLevel="0" collapsed="false">
      <c r="A541" s="733"/>
      <c r="B541" s="734"/>
      <c r="C541" s="728"/>
      <c r="D541" s="732"/>
      <c r="E541" s="740"/>
      <c r="F541" s="730"/>
    </row>
    <row r="542" s="694" customFormat="true" ht="15.95" hidden="false" customHeight="true" outlineLevel="0" collapsed="false">
      <c r="A542" s="733"/>
      <c r="B542" s="734"/>
      <c r="C542" s="728"/>
      <c r="D542" s="732"/>
      <c r="E542" s="740"/>
      <c r="F542" s="730"/>
    </row>
    <row r="543" s="694" customFormat="true" ht="15.95" hidden="false" customHeight="true" outlineLevel="0" collapsed="false">
      <c r="A543" s="733"/>
      <c r="B543" s="734"/>
      <c r="C543" s="728"/>
      <c r="D543" s="732"/>
      <c r="E543" s="740"/>
      <c r="F543" s="730"/>
    </row>
    <row r="544" s="694" customFormat="true" ht="15.95" hidden="false" customHeight="true" outlineLevel="0" collapsed="false">
      <c r="A544" s="733"/>
      <c r="B544" s="734"/>
      <c r="C544" s="728"/>
      <c r="D544" s="732"/>
      <c r="E544" s="740"/>
      <c r="F544" s="730"/>
    </row>
    <row r="545" s="694" customFormat="true" ht="15.95" hidden="false" customHeight="true" outlineLevel="0" collapsed="false">
      <c r="A545" s="733"/>
      <c r="B545" s="734"/>
      <c r="C545" s="728"/>
      <c r="D545" s="732"/>
      <c r="E545" s="740"/>
      <c r="F545" s="730"/>
    </row>
    <row r="546" s="694" customFormat="true" ht="15.95" hidden="false" customHeight="true" outlineLevel="0" collapsed="false">
      <c r="A546" s="733"/>
      <c r="B546" s="734"/>
      <c r="C546" s="728"/>
      <c r="D546" s="732"/>
      <c r="E546" s="740"/>
      <c r="F546" s="730"/>
    </row>
    <row r="547" s="694" customFormat="true" ht="15.95" hidden="false" customHeight="true" outlineLevel="0" collapsed="false">
      <c r="A547" s="733"/>
      <c r="B547" s="734"/>
      <c r="C547" s="728"/>
      <c r="D547" s="732"/>
      <c r="E547" s="740"/>
      <c r="F547" s="730"/>
    </row>
    <row r="548" s="694" customFormat="true" ht="15.95" hidden="false" customHeight="true" outlineLevel="0" collapsed="false">
      <c r="A548" s="733"/>
      <c r="B548" s="734"/>
      <c r="C548" s="728"/>
      <c r="D548" s="732"/>
      <c r="E548" s="740"/>
      <c r="F548" s="730"/>
    </row>
    <row r="549" s="694" customFormat="true" ht="15.95" hidden="false" customHeight="true" outlineLevel="0" collapsed="false">
      <c r="A549" s="733"/>
      <c r="B549" s="734"/>
      <c r="C549" s="728"/>
      <c r="D549" s="732"/>
      <c r="E549" s="740"/>
      <c r="F549" s="730"/>
    </row>
    <row r="550" s="694" customFormat="true" ht="15.95" hidden="false" customHeight="true" outlineLevel="0" collapsed="false">
      <c r="A550" s="733"/>
      <c r="B550" s="734"/>
      <c r="C550" s="728"/>
      <c r="D550" s="732"/>
      <c r="E550" s="740"/>
      <c r="F550" s="730"/>
    </row>
    <row r="551" s="694" customFormat="true" ht="15.95" hidden="false" customHeight="true" outlineLevel="0" collapsed="false">
      <c r="A551" s="733"/>
      <c r="B551" s="734"/>
      <c r="C551" s="728"/>
      <c r="D551" s="732"/>
      <c r="E551" s="740"/>
      <c r="F551" s="730"/>
    </row>
    <row r="552" s="694" customFormat="true" ht="15.95" hidden="false" customHeight="true" outlineLevel="0" collapsed="false">
      <c r="A552" s="733"/>
      <c r="B552" s="734"/>
      <c r="C552" s="728"/>
      <c r="D552" s="732"/>
      <c r="E552" s="740"/>
      <c r="F552" s="730"/>
    </row>
    <row r="553" s="694" customFormat="true" ht="15.95" hidden="false" customHeight="true" outlineLevel="0" collapsed="false">
      <c r="A553" s="733"/>
      <c r="B553" s="734"/>
      <c r="C553" s="728"/>
      <c r="D553" s="732"/>
      <c r="E553" s="740"/>
      <c r="F553" s="730"/>
    </row>
    <row r="554" s="694" customFormat="true" ht="15.95" hidden="false" customHeight="true" outlineLevel="0" collapsed="false">
      <c r="A554" s="733"/>
      <c r="B554" s="734"/>
      <c r="C554" s="728"/>
      <c r="D554" s="732"/>
      <c r="E554" s="740"/>
      <c r="F554" s="730"/>
    </row>
    <row r="555" s="694" customFormat="true" ht="15.95" hidden="false" customHeight="true" outlineLevel="0" collapsed="false">
      <c r="A555" s="733"/>
      <c r="B555" s="734"/>
      <c r="C555" s="728"/>
      <c r="D555" s="732"/>
      <c r="E555" s="740"/>
      <c r="F555" s="730"/>
    </row>
    <row r="556" s="694" customFormat="true" ht="15.95" hidden="false" customHeight="true" outlineLevel="0" collapsed="false">
      <c r="A556" s="733"/>
      <c r="B556" s="734"/>
      <c r="C556" s="728"/>
      <c r="D556" s="732"/>
      <c r="E556" s="740"/>
      <c r="F556" s="730"/>
    </row>
    <row r="557" s="694" customFormat="true" ht="15.95" hidden="false" customHeight="true" outlineLevel="0" collapsed="false">
      <c r="A557" s="733"/>
      <c r="B557" s="734"/>
      <c r="C557" s="728"/>
      <c r="D557" s="732"/>
      <c r="E557" s="740"/>
      <c r="F557" s="730"/>
    </row>
    <row r="558" s="694" customFormat="true" ht="15.95" hidden="false" customHeight="true" outlineLevel="0" collapsed="false">
      <c r="A558" s="733"/>
      <c r="B558" s="734"/>
      <c r="C558" s="728"/>
      <c r="D558" s="732"/>
      <c r="E558" s="740"/>
      <c r="F558" s="730"/>
    </row>
    <row r="559" s="694" customFormat="true" ht="15.95" hidden="false" customHeight="true" outlineLevel="0" collapsed="false">
      <c r="A559" s="733"/>
      <c r="B559" s="734"/>
      <c r="C559" s="728"/>
      <c r="D559" s="732"/>
      <c r="E559" s="740"/>
      <c r="F559" s="730"/>
    </row>
    <row r="560" s="694" customFormat="true" ht="15.95" hidden="false" customHeight="true" outlineLevel="0" collapsed="false">
      <c r="A560" s="733"/>
      <c r="B560" s="734"/>
      <c r="C560" s="728"/>
      <c r="D560" s="732"/>
      <c r="E560" s="740"/>
      <c r="F560" s="730"/>
    </row>
    <row r="561" s="694" customFormat="true" ht="15.95" hidden="false" customHeight="true" outlineLevel="0" collapsed="false">
      <c r="A561" s="733"/>
      <c r="B561" s="734"/>
      <c r="C561" s="728"/>
      <c r="D561" s="732"/>
      <c r="E561" s="740"/>
      <c r="F561" s="730"/>
    </row>
    <row r="562" s="694" customFormat="true" ht="15.95" hidden="false" customHeight="true" outlineLevel="0" collapsed="false">
      <c r="A562" s="733"/>
      <c r="B562" s="734"/>
      <c r="C562" s="728"/>
      <c r="D562" s="732"/>
      <c r="E562" s="740"/>
      <c r="F562" s="730"/>
    </row>
    <row r="563" s="694" customFormat="true" ht="15.95" hidden="false" customHeight="true" outlineLevel="0" collapsed="false">
      <c r="A563" s="733"/>
      <c r="B563" s="734"/>
      <c r="C563" s="728"/>
      <c r="D563" s="732"/>
      <c r="E563" s="740"/>
      <c r="F563" s="730"/>
    </row>
    <row r="564" s="694" customFormat="true" ht="15.95" hidden="false" customHeight="true" outlineLevel="0" collapsed="false">
      <c r="A564" s="733"/>
      <c r="B564" s="734"/>
      <c r="C564" s="728"/>
      <c r="D564" s="732"/>
      <c r="E564" s="740"/>
      <c r="F564" s="730"/>
    </row>
    <row r="565" s="694" customFormat="true" ht="15.95" hidden="false" customHeight="true" outlineLevel="0" collapsed="false">
      <c r="A565" s="733"/>
      <c r="B565" s="734"/>
      <c r="C565" s="728"/>
      <c r="D565" s="732"/>
      <c r="E565" s="740"/>
      <c r="F565" s="730"/>
    </row>
    <row r="566" s="694" customFormat="true" ht="15.95" hidden="false" customHeight="true" outlineLevel="0" collapsed="false">
      <c r="A566" s="733"/>
      <c r="B566" s="734"/>
      <c r="C566" s="728"/>
      <c r="D566" s="732"/>
      <c r="E566" s="740"/>
      <c r="F566" s="730"/>
    </row>
    <row r="567" s="694" customFormat="true" ht="15.95" hidden="false" customHeight="true" outlineLevel="0" collapsed="false">
      <c r="A567" s="733"/>
      <c r="B567" s="734"/>
      <c r="C567" s="728"/>
      <c r="D567" s="732"/>
      <c r="E567" s="740"/>
      <c r="F567" s="730"/>
    </row>
    <row r="568" s="694" customFormat="true" ht="15.95" hidden="false" customHeight="true" outlineLevel="0" collapsed="false">
      <c r="A568" s="733"/>
      <c r="B568" s="734"/>
      <c r="C568" s="728"/>
      <c r="D568" s="732"/>
      <c r="E568" s="740"/>
      <c r="F568" s="730"/>
    </row>
    <row r="569" s="694" customFormat="true" ht="15.95" hidden="false" customHeight="true" outlineLevel="0" collapsed="false">
      <c r="A569" s="733"/>
      <c r="B569" s="734"/>
      <c r="C569" s="728"/>
      <c r="D569" s="732"/>
      <c r="E569" s="740"/>
      <c r="F569" s="730"/>
    </row>
    <row r="570" s="694" customFormat="true" ht="15.95" hidden="false" customHeight="true" outlineLevel="0" collapsed="false">
      <c r="A570" s="733"/>
      <c r="B570" s="734"/>
      <c r="C570" s="728"/>
      <c r="D570" s="732"/>
      <c r="E570" s="740"/>
      <c r="F570" s="730"/>
    </row>
    <row r="571" s="694" customFormat="true" ht="15.95" hidden="false" customHeight="true" outlineLevel="0" collapsed="false">
      <c r="A571" s="733"/>
      <c r="B571" s="734"/>
      <c r="C571" s="728"/>
      <c r="D571" s="732"/>
      <c r="E571" s="740"/>
      <c r="F571" s="730"/>
    </row>
    <row r="572" s="694" customFormat="true" ht="15.95" hidden="false" customHeight="true" outlineLevel="0" collapsed="false">
      <c r="A572" s="733"/>
      <c r="B572" s="734"/>
      <c r="C572" s="728"/>
      <c r="D572" s="732"/>
      <c r="E572" s="740"/>
      <c r="F572" s="730"/>
    </row>
    <row r="573" s="694" customFormat="true" ht="15.95" hidden="false" customHeight="true" outlineLevel="0" collapsed="false">
      <c r="A573" s="733"/>
      <c r="B573" s="734"/>
      <c r="C573" s="728"/>
      <c r="D573" s="732"/>
      <c r="E573" s="740"/>
      <c r="F573" s="730"/>
    </row>
    <row r="574" s="694" customFormat="true" ht="15.95" hidden="false" customHeight="true" outlineLevel="0" collapsed="false">
      <c r="A574" s="733"/>
      <c r="B574" s="734"/>
      <c r="C574" s="728"/>
      <c r="D574" s="732"/>
      <c r="E574" s="740"/>
      <c r="F574" s="730"/>
    </row>
    <row r="575" s="694" customFormat="true" ht="15.95" hidden="false" customHeight="true" outlineLevel="0" collapsed="false">
      <c r="A575" s="733"/>
      <c r="B575" s="734"/>
      <c r="C575" s="728"/>
      <c r="D575" s="732"/>
      <c r="E575" s="740"/>
      <c r="F575" s="730"/>
    </row>
    <row r="576" s="694" customFormat="true" ht="15.95" hidden="false" customHeight="true" outlineLevel="0" collapsed="false">
      <c r="A576" s="733"/>
      <c r="B576" s="734"/>
      <c r="C576" s="728"/>
      <c r="D576" s="732"/>
      <c r="E576" s="740"/>
      <c r="F576" s="730"/>
    </row>
    <row r="577" s="694" customFormat="true" ht="15.95" hidden="false" customHeight="true" outlineLevel="0" collapsed="false">
      <c r="A577" s="733"/>
      <c r="B577" s="734"/>
      <c r="C577" s="728"/>
      <c r="D577" s="732"/>
      <c r="E577" s="740"/>
      <c r="F577" s="730"/>
    </row>
    <row r="578" s="694" customFormat="true" ht="15.95" hidden="false" customHeight="true" outlineLevel="0" collapsed="false">
      <c r="A578" s="733"/>
      <c r="B578" s="734"/>
      <c r="C578" s="728"/>
      <c r="D578" s="732"/>
      <c r="E578" s="740"/>
      <c r="F578" s="730"/>
    </row>
    <row r="579" s="694" customFormat="true" ht="15.95" hidden="false" customHeight="true" outlineLevel="0" collapsed="false">
      <c r="A579" s="733"/>
      <c r="B579" s="734"/>
      <c r="C579" s="728"/>
      <c r="D579" s="732"/>
      <c r="E579" s="740"/>
      <c r="F579" s="730"/>
    </row>
    <row r="580" s="694" customFormat="true" ht="15.95" hidden="false" customHeight="true" outlineLevel="0" collapsed="false">
      <c r="A580" s="733"/>
      <c r="B580" s="734"/>
      <c r="C580" s="728"/>
      <c r="D580" s="732"/>
      <c r="E580" s="740"/>
      <c r="F580" s="730"/>
    </row>
    <row r="581" s="694" customFormat="true" ht="15.95" hidden="false" customHeight="true" outlineLevel="0" collapsed="false">
      <c r="A581" s="733"/>
      <c r="B581" s="734"/>
      <c r="C581" s="728"/>
      <c r="D581" s="732"/>
      <c r="E581" s="740"/>
      <c r="F581" s="730"/>
    </row>
    <row r="582" s="694" customFormat="true" ht="15.95" hidden="false" customHeight="true" outlineLevel="0" collapsed="false">
      <c r="A582" s="733"/>
      <c r="B582" s="734"/>
      <c r="C582" s="728"/>
      <c r="D582" s="732"/>
      <c r="E582" s="740"/>
      <c r="F582" s="730"/>
    </row>
    <row r="583" s="694" customFormat="true" ht="15.95" hidden="false" customHeight="true" outlineLevel="0" collapsed="false">
      <c r="A583" s="733"/>
      <c r="B583" s="734"/>
      <c r="C583" s="728"/>
      <c r="D583" s="732"/>
      <c r="E583" s="740"/>
      <c r="F583" s="730"/>
    </row>
    <row r="584" s="694" customFormat="true" ht="15.95" hidden="false" customHeight="true" outlineLevel="0" collapsed="false">
      <c r="A584" s="733"/>
      <c r="B584" s="734"/>
      <c r="C584" s="728"/>
      <c r="D584" s="732"/>
      <c r="E584" s="740"/>
      <c r="F584" s="730"/>
    </row>
    <row r="585" s="694" customFormat="true" ht="15.95" hidden="false" customHeight="true" outlineLevel="0" collapsed="false">
      <c r="A585" s="733"/>
      <c r="B585" s="734"/>
      <c r="C585" s="728"/>
      <c r="D585" s="732"/>
      <c r="E585" s="740"/>
      <c r="F585" s="730"/>
    </row>
    <row r="586" s="694" customFormat="true" ht="15.95" hidden="false" customHeight="true" outlineLevel="0" collapsed="false">
      <c r="A586" s="733"/>
      <c r="B586" s="734"/>
      <c r="C586" s="728"/>
      <c r="D586" s="732"/>
      <c r="E586" s="740"/>
      <c r="F586" s="730"/>
    </row>
    <row r="587" s="694" customFormat="true" ht="15.95" hidden="false" customHeight="true" outlineLevel="0" collapsed="false">
      <c r="A587" s="733"/>
      <c r="B587" s="734"/>
      <c r="C587" s="728"/>
      <c r="D587" s="732"/>
      <c r="E587" s="740"/>
      <c r="F587" s="730"/>
    </row>
    <row r="588" s="694" customFormat="true" ht="15.95" hidden="false" customHeight="true" outlineLevel="0" collapsed="false">
      <c r="A588" s="733"/>
      <c r="B588" s="734"/>
      <c r="C588" s="728"/>
      <c r="D588" s="732"/>
      <c r="E588" s="740"/>
      <c r="F588" s="730"/>
    </row>
    <row r="589" s="694" customFormat="true" ht="15.95" hidden="false" customHeight="true" outlineLevel="0" collapsed="false">
      <c r="A589" s="733"/>
      <c r="B589" s="734"/>
      <c r="C589" s="728"/>
      <c r="D589" s="732"/>
      <c r="E589" s="740"/>
      <c r="F589" s="730"/>
    </row>
    <row r="590" s="694" customFormat="true" ht="15.95" hidden="false" customHeight="true" outlineLevel="0" collapsed="false">
      <c r="A590" s="733"/>
      <c r="B590" s="734"/>
      <c r="C590" s="728"/>
      <c r="D590" s="732"/>
      <c r="E590" s="740"/>
      <c r="F590" s="730"/>
    </row>
    <row r="591" s="694" customFormat="true" ht="15.95" hidden="false" customHeight="true" outlineLevel="0" collapsed="false">
      <c r="A591" s="733"/>
      <c r="B591" s="734"/>
      <c r="C591" s="728"/>
      <c r="D591" s="732"/>
      <c r="E591" s="740"/>
      <c r="F591" s="730"/>
    </row>
    <row r="592" s="694" customFormat="true" ht="15.95" hidden="false" customHeight="true" outlineLevel="0" collapsed="false">
      <c r="A592" s="733"/>
      <c r="B592" s="734"/>
      <c r="C592" s="728"/>
      <c r="D592" s="732"/>
      <c r="E592" s="740"/>
      <c r="F592" s="730"/>
    </row>
    <row r="593" s="694" customFormat="true" ht="15.95" hidden="false" customHeight="true" outlineLevel="0" collapsed="false">
      <c r="A593" s="733"/>
      <c r="B593" s="734"/>
      <c r="C593" s="728"/>
      <c r="D593" s="732"/>
      <c r="E593" s="740"/>
      <c r="F593" s="730"/>
    </row>
    <row r="594" s="694" customFormat="true" ht="15.95" hidden="false" customHeight="true" outlineLevel="0" collapsed="false">
      <c r="A594" s="733"/>
      <c r="B594" s="734"/>
      <c r="C594" s="728"/>
      <c r="D594" s="732"/>
      <c r="E594" s="740"/>
      <c r="F594" s="730"/>
    </row>
    <row r="595" s="694" customFormat="true" ht="15.95" hidden="false" customHeight="true" outlineLevel="0" collapsed="false">
      <c r="A595" s="733"/>
      <c r="B595" s="734"/>
      <c r="C595" s="728"/>
      <c r="D595" s="732"/>
      <c r="E595" s="740"/>
      <c r="F595" s="730"/>
    </row>
    <row r="596" s="694" customFormat="true" ht="15.95" hidden="false" customHeight="true" outlineLevel="0" collapsed="false">
      <c r="A596" s="733"/>
      <c r="B596" s="734"/>
      <c r="C596" s="728"/>
      <c r="D596" s="732"/>
      <c r="E596" s="740"/>
      <c r="F596" s="730"/>
    </row>
    <row r="597" s="694" customFormat="true" ht="15.95" hidden="false" customHeight="true" outlineLevel="0" collapsed="false">
      <c r="A597" s="733"/>
      <c r="B597" s="734"/>
      <c r="C597" s="728"/>
      <c r="D597" s="732"/>
      <c r="E597" s="740"/>
      <c r="F597" s="730"/>
    </row>
    <row r="598" s="694" customFormat="true" ht="15.95" hidden="false" customHeight="true" outlineLevel="0" collapsed="false">
      <c r="A598" s="733"/>
      <c r="B598" s="734"/>
      <c r="C598" s="728"/>
      <c r="D598" s="732"/>
      <c r="E598" s="740"/>
      <c r="F598" s="730"/>
    </row>
    <row r="599" s="694" customFormat="true" ht="15.95" hidden="false" customHeight="true" outlineLevel="0" collapsed="false">
      <c r="A599" s="733"/>
      <c r="B599" s="734"/>
      <c r="C599" s="728"/>
      <c r="D599" s="732"/>
      <c r="E599" s="740"/>
      <c r="F599" s="730"/>
    </row>
    <row r="600" s="694" customFormat="true" ht="15.95" hidden="false" customHeight="true" outlineLevel="0" collapsed="false">
      <c r="A600" s="733"/>
      <c r="B600" s="734"/>
      <c r="C600" s="728"/>
      <c r="D600" s="732"/>
      <c r="E600" s="740"/>
      <c r="F600" s="730"/>
    </row>
    <row r="601" s="694" customFormat="true" ht="15.95" hidden="false" customHeight="true" outlineLevel="0" collapsed="false">
      <c r="A601" s="733"/>
      <c r="B601" s="734"/>
      <c r="C601" s="728"/>
      <c r="D601" s="732"/>
      <c r="E601" s="740"/>
      <c r="F601" s="730"/>
    </row>
    <row r="602" s="694" customFormat="true" ht="15.95" hidden="false" customHeight="true" outlineLevel="0" collapsed="false">
      <c r="A602" s="733"/>
      <c r="B602" s="734"/>
      <c r="C602" s="728"/>
      <c r="D602" s="732"/>
      <c r="E602" s="740"/>
      <c r="F602" s="730"/>
    </row>
    <row r="603" s="694" customFormat="true" ht="15.95" hidden="false" customHeight="true" outlineLevel="0" collapsed="false">
      <c r="A603" s="733"/>
      <c r="B603" s="734"/>
      <c r="C603" s="728"/>
      <c r="D603" s="732"/>
      <c r="E603" s="740"/>
      <c r="F603" s="730"/>
    </row>
    <row r="604" s="694" customFormat="true" ht="15.95" hidden="false" customHeight="true" outlineLevel="0" collapsed="false">
      <c r="A604" s="733"/>
      <c r="B604" s="734"/>
      <c r="C604" s="728"/>
      <c r="D604" s="732"/>
      <c r="E604" s="740"/>
      <c r="F604" s="730"/>
    </row>
    <row r="605" s="694" customFormat="true" ht="15.95" hidden="false" customHeight="true" outlineLevel="0" collapsed="false">
      <c r="A605" s="733"/>
      <c r="B605" s="734"/>
      <c r="C605" s="728"/>
      <c r="D605" s="732"/>
      <c r="E605" s="740"/>
      <c r="F605" s="730"/>
    </row>
    <row r="606" s="694" customFormat="true" ht="15.95" hidden="false" customHeight="true" outlineLevel="0" collapsed="false">
      <c r="A606" s="733"/>
      <c r="B606" s="734"/>
      <c r="C606" s="728"/>
      <c r="D606" s="732"/>
      <c r="E606" s="740"/>
      <c r="F606" s="730"/>
    </row>
    <row r="607" s="694" customFormat="true" ht="15.95" hidden="false" customHeight="true" outlineLevel="0" collapsed="false">
      <c r="A607" s="733"/>
      <c r="B607" s="734"/>
      <c r="C607" s="728"/>
      <c r="D607" s="732"/>
      <c r="E607" s="740"/>
      <c r="F607" s="730"/>
    </row>
    <row r="608" s="694" customFormat="true" ht="15.95" hidden="false" customHeight="true" outlineLevel="0" collapsed="false">
      <c r="A608" s="733"/>
      <c r="B608" s="734"/>
      <c r="C608" s="728"/>
      <c r="D608" s="732"/>
      <c r="E608" s="740"/>
      <c r="F608" s="730"/>
    </row>
    <row r="609" s="694" customFormat="true" ht="15.95" hidden="false" customHeight="true" outlineLevel="0" collapsed="false">
      <c r="A609" s="733"/>
      <c r="B609" s="734"/>
      <c r="C609" s="728"/>
      <c r="D609" s="732"/>
      <c r="E609" s="740"/>
      <c r="F609" s="730"/>
    </row>
    <row r="610" s="694" customFormat="true" ht="15.95" hidden="false" customHeight="true" outlineLevel="0" collapsed="false">
      <c r="A610" s="733"/>
      <c r="B610" s="734"/>
      <c r="C610" s="728"/>
      <c r="D610" s="732"/>
      <c r="E610" s="740"/>
      <c r="F610" s="730"/>
    </row>
    <row r="611" s="694" customFormat="true" ht="15.95" hidden="false" customHeight="true" outlineLevel="0" collapsed="false">
      <c r="A611" s="733"/>
      <c r="B611" s="734"/>
      <c r="C611" s="728"/>
      <c r="D611" s="732"/>
      <c r="E611" s="740"/>
      <c r="F611" s="730"/>
    </row>
    <row r="612" s="694" customFormat="true" ht="15.95" hidden="false" customHeight="true" outlineLevel="0" collapsed="false">
      <c r="A612" s="733"/>
      <c r="B612" s="734"/>
      <c r="C612" s="728"/>
      <c r="D612" s="732"/>
      <c r="E612" s="740"/>
      <c r="F612" s="730"/>
    </row>
    <row r="613" s="694" customFormat="true" ht="15.95" hidden="false" customHeight="true" outlineLevel="0" collapsed="false">
      <c r="A613" s="733"/>
      <c r="B613" s="734"/>
      <c r="C613" s="728"/>
      <c r="D613" s="732"/>
      <c r="E613" s="740"/>
      <c r="F613" s="730"/>
    </row>
    <row r="614" s="694" customFormat="true" ht="15.95" hidden="false" customHeight="true" outlineLevel="0" collapsed="false">
      <c r="A614" s="733"/>
      <c r="B614" s="734"/>
      <c r="C614" s="728"/>
      <c r="D614" s="732"/>
      <c r="E614" s="740"/>
      <c r="F614" s="730"/>
    </row>
    <row r="615" s="694" customFormat="true" ht="15.95" hidden="false" customHeight="true" outlineLevel="0" collapsed="false">
      <c r="A615" s="733"/>
      <c r="B615" s="734"/>
      <c r="C615" s="728"/>
      <c r="D615" s="732"/>
      <c r="E615" s="740"/>
      <c r="F615" s="730"/>
    </row>
    <row r="616" s="694" customFormat="true" ht="15.95" hidden="false" customHeight="true" outlineLevel="0" collapsed="false">
      <c r="A616" s="733"/>
      <c r="B616" s="734"/>
      <c r="C616" s="728"/>
      <c r="D616" s="732"/>
      <c r="E616" s="740"/>
      <c r="F616" s="730"/>
    </row>
    <row r="617" s="694" customFormat="true" ht="15.95" hidden="false" customHeight="true" outlineLevel="0" collapsed="false">
      <c r="A617" s="733"/>
      <c r="B617" s="734"/>
      <c r="C617" s="728"/>
      <c r="D617" s="732"/>
      <c r="E617" s="740"/>
      <c r="F617" s="730"/>
    </row>
    <row r="618" s="694" customFormat="true" ht="15.95" hidden="false" customHeight="true" outlineLevel="0" collapsed="false">
      <c r="A618" s="733"/>
      <c r="B618" s="734"/>
      <c r="C618" s="728"/>
      <c r="D618" s="732"/>
      <c r="E618" s="740"/>
      <c r="F618" s="730"/>
    </row>
    <row r="619" s="694" customFormat="true" ht="15.95" hidden="false" customHeight="true" outlineLevel="0" collapsed="false">
      <c r="A619" s="733"/>
      <c r="B619" s="734"/>
      <c r="C619" s="728"/>
      <c r="D619" s="732"/>
      <c r="E619" s="740"/>
      <c r="F619" s="730"/>
    </row>
    <row r="620" s="694" customFormat="true" ht="15.95" hidden="false" customHeight="true" outlineLevel="0" collapsed="false">
      <c r="A620" s="733"/>
      <c r="B620" s="734"/>
      <c r="C620" s="728"/>
      <c r="D620" s="732"/>
      <c r="E620" s="740"/>
      <c r="F620" s="730"/>
    </row>
    <row r="621" s="694" customFormat="true" ht="15.95" hidden="false" customHeight="true" outlineLevel="0" collapsed="false">
      <c r="A621" s="733"/>
      <c r="B621" s="734"/>
      <c r="C621" s="728"/>
      <c r="D621" s="732"/>
      <c r="E621" s="740"/>
      <c r="F621" s="730"/>
    </row>
    <row r="622" s="694" customFormat="true" ht="15.95" hidden="false" customHeight="true" outlineLevel="0" collapsed="false">
      <c r="A622" s="733"/>
      <c r="B622" s="734"/>
      <c r="C622" s="728"/>
      <c r="D622" s="732"/>
      <c r="E622" s="740"/>
      <c r="F622" s="730"/>
    </row>
    <row r="623" s="694" customFormat="true" ht="15.95" hidden="false" customHeight="true" outlineLevel="0" collapsed="false">
      <c r="A623" s="733"/>
      <c r="B623" s="734"/>
      <c r="C623" s="728"/>
      <c r="D623" s="732"/>
      <c r="E623" s="740"/>
      <c r="F623" s="730"/>
    </row>
    <row r="624" s="694" customFormat="true" ht="15.95" hidden="false" customHeight="true" outlineLevel="0" collapsed="false">
      <c r="A624" s="733"/>
      <c r="B624" s="734"/>
      <c r="C624" s="728"/>
      <c r="D624" s="732"/>
      <c r="E624" s="740"/>
      <c r="F624" s="730"/>
    </row>
    <row r="625" s="694" customFormat="true" ht="15.95" hidden="false" customHeight="true" outlineLevel="0" collapsed="false">
      <c r="A625" s="733"/>
      <c r="B625" s="734"/>
      <c r="C625" s="728"/>
      <c r="D625" s="732"/>
      <c r="E625" s="740"/>
      <c r="F625" s="730"/>
    </row>
    <row r="626" s="694" customFormat="true" ht="15.95" hidden="false" customHeight="true" outlineLevel="0" collapsed="false">
      <c r="A626" s="733"/>
      <c r="B626" s="734"/>
      <c r="C626" s="728"/>
      <c r="D626" s="732"/>
      <c r="E626" s="740"/>
      <c r="F626" s="730"/>
    </row>
    <row r="627" s="694" customFormat="true" ht="15.95" hidden="false" customHeight="true" outlineLevel="0" collapsed="false">
      <c r="A627" s="733"/>
      <c r="B627" s="734"/>
      <c r="C627" s="728"/>
      <c r="D627" s="732"/>
      <c r="E627" s="740"/>
      <c r="F627" s="730"/>
    </row>
    <row r="628" s="694" customFormat="true" ht="15.95" hidden="false" customHeight="true" outlineLevel="0" collapsed="false">
      <c r="A628" s="733"/>
      <c r="B628" s="734"/>
      <c r="C628" s="728"/>
      <c r="D628" s="732"/>
      <c r="E628" s="740"/>
      <c r="F628" s="730"/>
    </row>
    <row r="629" s="694" customFormat="true" ht="15.95" hidden="false" customHeight="true" outlineLevel="0" collapsed="false">
      <c r="A629" s="733"/>
      <c r="B629" s="734"/>
      <c r="C629" s="728"/>
      <c r="D629" s="732"/>
      <c r="E629" s="740"/>
      <c r="F629" s="730"/>
    </row>
    <row r="630" s="694" customFormat="true" ht="15.95" hidden="false" customHeight="true" outlineLevel="0" collapsed="false">
      <c r="A630" s="733"/>
      <c r="B630" s="734"/>
      <c r="C630" s="728"/>
      <c r="D630" s="732"/>
      <c r="E630" s="740"/>
      <c r="F630" s="730"/>
    </row>
    <row r="631" s="694" customFormat="true" ht="15.95" hidden="false" customHeight="true" outlineLevel="0" collapsed="false">
      <c r="A631" s="733"/>
      <c r="B631" s="734"/>
      <c r="C631" s="728"/>
      <c r="D631" s="732"/>
      <c r="E631" s="740"/>
      <c r="F631" s="730"/>
    </row>
    <row r="632" s="694" customFormat="true" ht="15.95" hidden="false" customHeight="true" outlineLevel="0" collapsed="false">
      <c r="A632" s="733"/>
      <c r="B632" s="734"/>
      <c r="C632" s="728"/>
      <c r="D632" s="732"/>
      <c r="E632" s="740"/>
      <c r="F632" s="730"/>
    </row>
    <row r="633" s="694" customFormat="true" ht="15.95" hidden="false" customHeight="true" outlineLevel="0" collapsed="false">
      <c r="A633" s="733"/>
      <c r="B633" s="734"/>
      <c r="C633" s="728"/>
      <c r="D633" s="732"/>
      <c r="E633" s="740"/>
      <c r="F633" s="730"/>
    </row>
    <row r="634" s="694" customFormat="true" ht="15.95" hidden="false" customHeight="true" outlineLevel="0" collapsed="false">
      <c r="A634" s="733"/>
      <c r="B634" s="734"/>
      <c r="C634" s="728"/>
      <c r="D634" s="732"/>
      <c r="E634" s="740"/>
      <c r="F634" s="730"/>
    </row>
    <row r="635" s="694" customFormat="true" ht="15.95" hidden="false" customHeight="true" outlineLevel="0" collapsed="false">
      <c r="A635" s="733"/>
      <c r="B635" s="734"/>
      <c r="C635" s="728"/>
      <c r="D635" s="732"/>
      <c r="E635" s="740"/>
      <c r="F635" s="730"/>
    </row>
    <row r="636" s="694" customFormat="true" ht="15.95" hidden="false" customHeight="true" outlineLevel="0" collapsed="false">
      <c r="A636" s="733"/>
      <c r="B636" s="734"/>
      <c r="C636" s="728"/>
      <c r="D636" s="732"/>
      <c r="E636" s="740"/>
      <c r="F636" s="730"/>
    </row>
    <row r="637" s="694" customFormat="true" ht="15.95" hidden="false" customHeight="true" outlineLevel="0" collapsed="false">
      <c r="A637" s="733"/>
      <c r="B637" s="734"/>
      <c r="C637" s="728"/>
      <c r="D637" s="732"/>
      <c r="E637" s="740"/>
      <c r="F637" s="730"/>
    </row>
    <row r="638" s="694" customFormat="true" ht="15.95" hidden="false" customHeight="true" outlineLevel="0" collapsed="false">
      <c r="A638" s="733"/>
      <c r="B638" s="734"/>
      <c r="C638" s="728"/>
      <c r="D638" s="732"/>
      <c r="E638" s="740"/>
      <c r="F638" s="730"/>
    </row>
    <row r="639" s="694" customFormat="true" ht="15.95" hidden="false" customHeight="true" outlineLevel="0" collapsed="false">
      <c r="A639" s="733"/>
      <c r="B639" s="734"/>
      <c r="C639" s="728"/>
      <c r="D639" s="732"/>
      <c r="E639" s="740"/>
      <c r="F639" s="730"/>
    </row>
    <row r="640" s="694" customFormat="true" ht="15.95" hidden="false" customHeight="true" outlineLevel="0" collapsed="false">
      <c r="A640" s="733"/>
      <c r="B640" s="734"/>
      <c r="C640" s="728"/>
      <c r="D640" s="732"/>
      <c r="E640" s="740"/>
      <c r="F640" s="730"/>
    </row>
    <row r="641" s="694" customFormat="true" ht="15.95" hidden="false" customHeight="true" outlineLevel="0" collapsed="false">
      <c r="A641" s="733"/>
      <c r="B641" s="734"/>
      <c r="C641" s="728"/>
      <c r="D641" s="732"/>
      <c r="E641" s="740"/>
      <c r="F641" s="730"/>
    </row>
    <row r="642" s="694" customFormat="true" ht="15.95" hidden="false" customHeight="true" outlineLevel="0" collapsed="false">
      <c r="A642" s="733"/>
      <c r="B642" s="734"/>
      <c r="C642" s="728"/>
      <c r="D642" s="732"/>
      <c r="E642" s="740"/>
      <c r="F642" s="730"/>
    </row>
    <row r="643" s="694" customFormat="true" ht="15.95" hidden="false" customHeight="true" outlineLevel="0" collapsed="false">
      <c r="A643" s="733"/>
      <c r="B643" s="734"/>
      <c r="C643" s="728"/>
      <c r="D643" s="732"/>
      <c r="E643" s="740"/>
      <c r="F643" s="730"/>
    </row>
    <row r="644" s="694" customFormat="true" ht="15.95" hidden="false" customHeight="true" outlineLevel="0" collapsed="false">
      <c r="A644" s="733"/>
      <c r="B644" s="734"/>
      <c r="C644" s="728"/>
      <c r="D644" s="732"/>
      <c r="E644" s="740"/>
      <c r="F644" s="730"/>
    </row>
    <row r="645" s="694" customFormat="true" ht="15.95" hidden="false" customHeight="true" outlineLevel="0" collapsed="false">
      <c r="A645" s="733"/>
      <c r="B645" s="734"/>
      <c r="C645" s="728"/>
      <c r="D645" s="732"/>
      <c r="E645" s="740"/>
      <c r="F645" s="730"/>
    </row>
    <row r="646" s="694" customFormat="true" ht="15.95" hidden="false" customHeight="true" outlineLevel="0" collapsed="false">
      <c r="A646" s="733"/>
      <c r="B646" s="734"/>
      <c r="C646" s="728"/>
      <c r="D646" s="732"/>
      <c r="E646" s="740"/>
      <c r="F646" s="730"/>
    </row>
    <row r="647" s="694" customFormat="true" ht="15.95" hidden="false" customHeight="true" outlineLevel="0" collapsed="false">
      <c r="A647" s="733"/>
      <c r="B647" s="734"/>
      <c r="C647" s="728"/>
      <c r="D647" s="732"/>
      <c r="E647" s="740"/>
      <c r="F647" s="730"/>
    </row>
    <row r="648" s="694" customFormat="true" ht="15.95" hidden="false" customHeight="true" outlineLevel="0" collapsed="false">
      <c r="A648" s="733"/>
      <c r="B648" s="734"/>
      <c r="C648" s="728"/>
      <c r="D648" s="732"/>
      <c r="E648" s="740"/>
      <c r="F648" s="730"/>
    </row>
    <row r="649" s="694" customFormat="true" ht="15.95" hidden="false" customHeight="true" outlineLevel="0" collapsed="false">
      <c r="A649" s="733"/>
      <c r="B649" s="734"/>
      <c r="C649" s="728"/>
      <c r="D649" s="732"/>
      <c r="E649" s="740"/>
      <c r="F649" s="730"/>
    </row>
    <row r="650" s="694" customFormat="true" ht="15.95" hidden="false" customHeight="true" outlineLevel="0" collapsed="false">
      <c r="A650" s="733"/>
      <c r="B650" s="734"/>
      <c r="C650" s="728"/>
      <c r="D650" s="732"/>
      <c r="E650" s="740"/>
      <c r="F650" s="730"/>
    </row>
    <row r="651" s="694" customFormat="true" ht="15.95" hidden="false" customHeight="true" outlineLevel="0" collapsed="false">
      <c r="A651" s="733"/>
      <c r="B651" s="734"/>
      <c r="C651" s="728"/>
      <c r="D651" s="732"/>
      <c r="E651" s="740"/>
      <c r="F651" s="730"/>
    </row>
    <row r="652" s="694" customFormat="true" ht="15.95" hidden="false" customHeight="true" outlineLevel="0" collapsed="false">
      <c r="A652" s="733"/>
      <c r="B652" s="734"/>
      <c r="C652" s="728"/>
      <c r="D652" s="732"/>
      <c r="E652" s="740"/>
      <c r="F652" s="730"/>
    </row>
    <row r="653" s="694" customFormat="true" ht="15.95" hidden="false" customHeight="true" outlineLevel="0" collapsed="false">
      <c r="A653" s="733"/>
      <c r="B653" s="734"/>
      <c r="C653" s="728"/>
      <c r="D653" s="732"/>
      <c r="E653" s="740"/>
      <c r="F653" s="730"/>
    </row>
    <row r="654" s="694" customFormat="true" ht="15.95" hidden="false" customHeight="true" outlineLevel="0" collapsed="false">
      <c r="A654" s="733"/>
      <c r="B654" s="734"/>
      <c r="C654" s="728"/>
      <c r="D654" s="732"/>
      <c r="E654" s="740"/>
      <c r="F654" s="730"/>
    </row>
    <row r="655" s="694" customFormat="true" ht="15.95" hidden="false" customHeight="true" outlineLevel="0" collapsed="false">
      <c r="A655" s="733"/>
      <c r="B655" s="734"/>
      <c r="C655" s="728"/>
      <c r="D655" s="732"/>
      <c r="E655" s="740"/>
      <c r="F655" s="730"/>
    </row>
    <row r="656" s="694" customFormat="true" ht="15.95" hidden="false" customHeight="true" outlineLevel="0" collapsed="false">
      <c r="A656" s="733"/>
      <c r="B656" s="734"/>
      <c r="C656" s="728"/>
      <c r="D656" s="732"/>
      <c r="E656" s="740"/>
      <c r="F656" s="730"/>
    </row>
    <row r="657" s="694" customFormat="true" ht="15.95" hidden="false" customHeight="true" outlineLevel="0" collapsed="false">
      <c r="A657" s="733"/>
      <c r="B657" s="734"/>
      <c r="C657" s="728"/>
      <c r="D657" s="732"/>
      <c r="E657" s="740"/>
      <c r="F657" s="730"/>
    </row>
    <row r="658" s="694" customFormat="true" ht="15.95" hidden="false" customHeight="true" outlineLevel="0" collapsed="false">
      <c r="A658" s="733"/>
      <c r="B658" s="734"/>
      <c r="C658" s="728"/>
      <c r="D658" s="732"/>
      <c r="E658" s="740"/>
      <c r="F658" s="730"/>
    </row>
    <row r="659" s="694" customFormat="true" ht="15.95" hidden="false" customHeight="true" outlineLevel="0" collapsed="false">
      <c r="A659" s="733"/>
      <c r="B659" s="734"/>
      <c r="C659" s="728"/>
      <c r="D659" s="732"/>
      <c r="E659" s="740"/>
      <c r="F659" s="730"/>
    </row>
    <row r="660" s="694" customFormat="true" ht="15.95" hidden="false" customHeight="true" outlineLevel="0" collapsed="false">
      <c r="A660" s="733"/>
      <c r="B660" s="734"/>
      <c r="C660" s="728"/>
      <c r="D660" s="732"/>
      <c r="E660" s="740"/>
      <c r="F660" s="730"/>
    </row>
    <row r="661" s="694" customFormat="true" ht="15.95" hidden="false" customHeight="true" outlineLevel="0" collapsed="false">
      <c r="A661" s="733"/>
      <c r="B661" s="734"/>
      <c r="C661" s="728"/>
      <c r="D661" s="732"/>
      <c r="E661" s="740"/>
      <c r="F661" s="730"/>
    </row>
    <row r="662" s="694" customFormat="true" ht="15.95" hidden="false" customHeight="true" outlineLevel="0" collapsed="false">
      <c r="A662" s="733"/>
      <c r="B662" s="734"/>
      <c r="C662" s="728"/>
      <c r="D662" s="732"/>
      <c r="E662" s="740"/>
      <c r="F662" s="730"/>
    </row>
    <row r="663" s="694" customFormat="true" ht="15.95" hidden="false" customHeight="true" outlineLevel="0" collapsed="false">
      <c r="A663" s="733"/>
      <c r="B663" s="734"/>
      <c r="C663" s="728"/>
      <c r="D663" s="732"/>
      <c r="E663" s="740"/>
      <c r="F663" s="730"/>
    </row>
    <row r="664" s="694" customFormat="true" ht="15.95" hidden="false" customHeight="true" outlineLevel="0" collapsed="false">
      <c r="A664" s="733"/>
      <c r="B664" s="734"/>
      <c r="C664" s="728"/>
      <c r="D664" s="732"/>
      <c r="E664" s="740"/>
      <c r="F664" s="730"/>
    </row>
    <row r="665" s="694" customFormat="true" ht="15.95" hidden="false" customHeight="true" outlineLevel="0" collapsed="false">
      <c r="A665" s="733"/>
      <c r="B665" s="734"/>
      <c r="C665" s="728"/>
      <c r="D665" s="732"/>
      <c r="E665" s="740"/>
      <c r="F665" s="730"/>
    </row>
    <row r="666" s="694" customFormat="true" ht="15.95" hidden="false" customHeight="true" outlineLevel="0" collapsed="false">
      <c r="A666" s="733"/>
      <c r="B666" s="734"/>
      <c r="C666" s="728"/>
      <c r="D666" s="732"/>
      <c r="E666" s="740"/>
      <c r="F666" s="730"/>
    </row>
    <row r="667" s="694" customFormat="true" ht="15.95" hidden="false" customHeight="true" outlineLevel="0" collapsed="false">
      <c r="A667" s="733"/>
      <c r="B667" s="734"/>
      <c r="C667" s="728"/>
      <c r="D667" s="732"/>
      <c r="E667" s="740"/>
      <c r="F667" s="730"/>
    </row>
    <row r="668" s="694" customFormat="true" ht="15.95" hidden="false" customHeight="true" outlineLevel="0" collapsed="false">
      <c r="A668" s="733"/>
      <c r="B668" s="734"/>
      <c r="C668" s="728"/>
      <c r="D668" s="732"/>
      <c r="E668" s="740"/>
      <c r="F668" s="730"/>
    </row>
    <row r="669" s="694" customFormat="true" ht="15.95" hidden="false" customHeight="true" outlineLevel="0" collapsed="false">
      <c r="A669" s="733"/>
      <c r="B669" s="734"/>
      <c r="C669" s="728"/>
      <c r="D669" s="732"/>
      <c r="E669" s="740"/>
      <c r="F669" s="730"/>
    </row>
    <row r="670" s="694" customFormat="true" ht="15.95" hidden="false" customHeight="true" outlineLevel="0" collapsed="false">
      <c r="A670" s="733"/>
      <c r="B670" s="734"/>
      <c r="C670" s="728"/>
      <c r="D670" s="732"/>
      <c r="E670" s="740"/>
      <c r="F670" s="730"/>
    </row>
    <row r="671" s="694" customFormat="true" ht="15.95" hidden="false" customHeight="true" outlineLevel="0" collapsed="false">
      <c r="A671" s="733"/>
      <c r="B671" s="734"/>
      <c r="C671" s="728"/>
      <c r="D671" s="732"/>
      <c r="E671" s="740"/>
      <c r="F671" s="730"/>
    </row>
    <row r="672" s="694" customFormat="true" ht="15.95" hidden="false" customHeight="true" outlineLevel="0" collapsed="false">
      <c r="A672" s="733"/>
      <c r="B672" s="734"/>
      <c r="C672" s="728"/>
      <c r="D672" s="732"/>
      <c r="E672" s="740"/>
      <c r="F672" s="730"/>
    </row>
    <row r="673" s="694" customFormat="true" ht="15.95" hidden="false" customHeight="true" outlineLevel="0" collapsed="false">
      <c r="A673" s="733"/>
      <c r="B673" s="734"/>
      <c r="C673" s="728"/>
      <c r="D673" s="732"/>
      <c r="E673" s="740"/>
      <c r="F673" s="730"/>
    </row>
    <row r="674" s="694" customFormat="true" ht="15.95" hidden="false" customHeight="true" outlineLevel="0" collapsed="false">
      <c r="A674" s="733"/>
      <c r="B674" s="734"/>
      <c r="C674" s="728"/>
      <c r="D674" s="732"/>
      <c r="E674" s="740"/>
      <c r="F674" s="730"/>
    </row>
    <row r="675" s="694" customFormat="true" ht="15.95" hidden="false" customHeight="true" outlineLevel="0" collapsed="false">
      <c r="A675" s="733"/>
      <c r="B675" s="734"/>
      <c r="C675" s="728"/>
      <c r="D675" s="732"/>
      <c r="E675" s="740"/>
      <c r="F675" s="730"/>
    </row>
    <row r="676" s="694" customFormat="true" ht="15.95" hidden="false" customHeight="true" outlineLevel="0" collapsed="false">
      <c r="A676" s="733"/>
      <c r="B676" s="734"/>
      <c r="C676" s="728"/>
      <c r="D676" s="732"/>
      <c r="E676" s="740"/>
      <c r="F676" s="730"/>
    </row>
    <row r="677" s="694" customFormat="true" ht="15.95" hidden="false" customHeight="true" outlineLevel="0" collapsed="false">
      <c r="A677" s="733"/>
      <c r="B677" s="734"/>
      <c r="C677" s="728"/>
      <c r="D677" s="732"/>
      <c r="E677" s="740"/>
      <c r="F677" s="730"/>
    </row>
    <row r="678" s="694" customFormat="true" ht="15.95" hidden="false" customHeight="true" outlineLevel="0" collapsed="false">
      <c r="A678" s="733"/>
      <c r="B678" s="734"/>
      <c r="C678" s="728"/>
      <c r="D678" s="732"/>
      <c r="E678" s="740"/>
      <c r="F678" s="730"/>
    </row>
    <row r="679" s="694" customFormat="true" ht="15.95" hidden="false" customHeight="true" outlineLevel="0" collapsed="false">
      <c r="A679" s="733"/>
      <c r="B679" s="734"/>
      <c r="C679" s="728"/>
      <c r="D679" s="732"/>
      <c r="E679" s="740"/>
      <c r="F679" s="730"/>
    </row>
    <row r="680" s="694" customFormat="true" ht="15.95" hidden="false" customHeight="true" outlineLevel="0" collapsed="false">
      <c r="A680" s="733"/>
      <c r="B680" s="734"/>
      <c r="C680" s="728"/>
      <c r="D680" s="732"/>
      <c r="E680" s="740"/>
      <c r="F680" s="730"/>
    </row>
    <row r="681" s="694" customFormat="true" ht="15.95" hidden="false" customHeight="true" outlineLevel="0" collapsed="false">
      <c r="A681" s="733"/>
      <c r="B681" s="734"/>
      <c r="C681" s="728"/>
      <c r="D681" s="732"/>
      <c r="E681" s="740"/>
      <c r="F681" s="730"/>
    </row>
    <row r="682" s="694" customFormat="true" ht="15.95" hidden="false" customHeight="true" outlineLevel="0" collapsed="false">
      <c r="A682" s="733"/>
      <c r="B682" s="734"/>
      <c r="C682" s="728"/>
      <c r="D682" s="732"/>
      <c r="E682" s="740"/>
      <c r="F682" s="730"/>
    </row>
    <row r="683" s="694" customFormat="true" ht="15.95" hidden="false" customHeight="true" outlineLevel="0" collapsed="false">
      <c r="A683" s="733"/>
      <c r="B683" s="734"/>
      <c r="C683" s="728"/>
      <c r="D683" s="732"/>
      <c r="E683" s="740"/>
      <c r="F683" s="730"/>
    </row>
    <row r="684" s="694" customFormat="true" ht="15.95" hidden="false" customHeight="true" outlineLevel="0" collapsed="false">
      <c r="A684" s="733"/>
      <c r="B684" s="734"/>
      <c r="C684" s="728"/>
      <c r="D684" s="732"/>
      <c r="E684" s="740"/>
      <c r="F684" s="730"/>
    </row>
    <row r="685" s="694" customFormat="true" ht="15.95" hidden="false" customHeight="true" outlineLevel="0" collapsed="false">
      <c r="A685" s="733"/>
      <c r="B685" s="734"/>
      <c r="C685" s="728"/>
      <c r="D685" s="732"/>
      <c r="E685" s="740"/>
      <c r="F685" s="730"/>
    </row>
    <row r="686" s="694" customFormat="true" ht="15.95" hidden="false" customHeight="true" outlineLevel="0" collapsed="false">
      <c r="A686" s="733"/>
      <c r="B686" s="734"/>
      <c r="C686" s="728"/>
      <c r="D686" s="732"/>
      <c r="E686" s="740"/>
      <c r="F686" s="730"/>
    </row>
    <row r="687" s="694" customFormat="true" ht="15.95" hidden="false" customHeight="true" outlineLevel="0" collapsed="false">
      <c r="A687" s="733"/>
      <c r="B687" s="734"/>
      <c r="C687" s="728"/>
      <c r="D687" s="732"/>
      <c r="E687" s="740"/>
      <c r="F687" s="730"/>
    </row>
    <row r="688" s="694" customFormat="true" ht="15.95" hidden="false" customHeight="true" outlineLevel="0" collapsed="false">
      <c r="A688" s="733"/>
      <c r="B688" s="734"/>
      <c r="C688" s="728"/>
      <c r="D688" s="732"/>
      <c r="E688" s="740"/>
      <c r="F688" s="730"/>
    </row>
    <row r="689" s="694" customFormat="true" ht="15.95" hidden="false" customHeight="true" outlineLevel="0" collapsed="false">
      <c r="A689" s="733"/>
      <c r="B689" s="734"/>
      <c r="C689" s="728"/>
      <c r="D689" s="732"/>
      <c r="E689" s="740"/>
      <c r="F689" s="730"/>
    </row>
    <row r="690" s="694" customFormat="true" ht="15.95" hidden="false" customHeight="true" outlineLevel="0" collapsed="false">
      <c r="A690" s="733"/>
      <c r="B690" s="734"/>
      <c r="C690" s="728"/>
      <c r="D690" s="732"/>
      <c r="E690" s="740"/>
      <c r="F690" s="730"/>
    </row>
    <row r="691" s="694" customFormat="true" ht="15.95" hidden="false" customHeight="true" outlineLevel="0" collapsed="false">
      <c r="A691" s="733"/>
      <c r="B691" s="734"/>
      <c r="C691" s="728"/>
      <c r="D691" s="732"/>
      <c r="E691" s="740"/>
      <c r="F691" s="730"/>
    </row>
    <row r="692" s="694" customFormat="true" ht="15.95" hidden="false" customHeight="true" outlineLevel="0" collapsed="false">
      <c r="A692" s="733"/>
      <c r="B692" s="734"/>
      <c r="C692" s="728"/>
      <c r="D692" s="732"/>
      <c r="E692" s="740"/>
      <c r="F692" s="730"/>
    </row>
    <row r="693" s="694" customFormat="true" ht="15.95" hidden="false" customHeight="true" outlineLevel="0" collapsed="false">
      <c r="A693" s="733"/>
      <c r="B693" s="734"/>
      <c r="C693" s="728"/>
      <c r="D693" s="732"/>
      <c r="E693" s="740"/>
      <c r="F693" s="730"/>
    </row>
    <row r="694" s="694" customFormat="true" ht="15.95" hidden="false" customHeight="true" outlineLevel="0" collapsed="false">
      <c r="A694" s="733"/>
      <c r="B694" s="734"/>
      <c r="C694" s="728"/>
      <c r="D694" s="732"/>
      <c r="E694" s="740"/>
      <c r="F694" s="730"/>
    </row>
    <row r="695" s="694" customFormat="true" ht="15.95" hidden="false" customHeight="true" outlineLevel="0" collapsed="false">
      <c r="A695" s="733"/>
      <c r="B695" s="734"/>
      <c r="C695" s="728"/>
      <c r="D695" s="732"/>
      <c r="E695" s="740"/>
      <c r="F695" s="730"/>
    </row>
    <row r="696" s="694" customFormat="true" ht="15.95" hidden="false" customHeight="true" outlineLevel="0" collapsed="false">
      <c r="A696" s="733"/>
      <c r="B696" s="734"/>
      <c r="C696" s="728"/>
      <c r="D696" s="732"/>
      <c r="E696" s="740"/>
      <c r="F696" s="730"/>
    </row>
    <row r="697" s="694" customFormat="true" ht="15.95" hidden="false" customHeight="true" outlineLevel="0" collapsed="false">
      <c r="A697" s="733"/>
      <c r="B697" s="734"/>
      <c r="C697" s="728"/>
      <c r="D697" s="732"/>
      <c r="E697" s="740"/>
      <c r="F697" s="730"/>
    </row>
    <row r="698" s="694" customFormat="true" ht="15.95" hidden="false" customHeight="true" outlineLevel="0" collapsed="false">
      <c r="A698" s="733"/>
      <c r="B698" s="734"/>
      <c r="C698" s="728"/>
      <c r="D698" s="732"/>
      <c r="E698" s="740"/>
      <c r="F698" s="730"/>
    </row>
    <row r="699" s="694" customFormat="true" ht="15.95" hidden="false" customHeight="true" outlineLevel="0" collapsed="false">
      <c r="A699" s="733"/>
      <c r="B699" s="734"/>
      <c r="C699" s="728"/>
      <c r="D699" s="732"/>
      <c r="E699" s="740"/>
      <c r="F699" s="730"/>
    </row>
    <row r="700" s="694" customFormat="true" ht="15.95" hidden="false" customHeight="true" outlineLevel="0" collapsed="false">
      <c r="A700" s="733"/>
      <c r="B700" s="734"/>
      <c r="C700" s="728"/>
      <c r="D700" s="732"/>
      <c r="E700" s="740"/>
      <c r="F700" s="730"/>
    </row>
    <row r="701" s="694" customFormat="true" ht="15.95" hidden="false" customHeight="true" outlineLevel="0" collapsed="false">
      <c r="A701" s="733"/>
      <c r="B701" s="734"/>
      <c r="C701" s="728"/>
      <c r="D701" s="732"/>
      <c r="E701" s="740"/>
      <c r="F701" s="730"/>
    </row>
    <row r="702" s="694" customFormat="true" ht="15.95" hidden="false" customHeight="true" outlineLevel="0" collapsed="false">
      <c r="A702" s="733"/>
      <c r="B702" s="734"/>
      <c r="C702" s="728"/>
      <c r="D702" s="732"/>
      <c r="E702" s="740"/>
      <c r="F702" s="730"/>
    </row>
    <row r="703" s="694" customFormat="true" ht="15.95" hidden="false" customHeight="true" outlineLevel="0" collapsed="false">
      <c r="A703" s="733"/>
      <c r="B703" s="734"/>
      <c r="C703" s="728"/>
      <c r="D703" s="732"/>
      <c r="E703" s="740"/>
      <c r="F703" s="730"/>
    </row>
    <row r="704" s="694" customFormat="true" ht="15.95" hidden="false" customHeight="true" outlineLevel="0" collapsed="false">
      <c r="A704" s="733"/>
      <c r="B704" s="734"/>
      <c r="C704" s="728"/>
      <c r="D704" s="732"/>
      <c r="E704" s="740"/>
      <c r="F704" s="730"/>
    </row>
    <row r="705" customFormat="false" ht="15.75" hidden="false" customHeight="false" outlineLevel="0" collapsed="false">
      <c r="A705" s="733"/>
      <c r="B705" s="734"/>
      <c r="C705" s="728"/>
      <c r="D705" s="732"/>
      <c r="E705" s="740"/>
    </row>
  </sheetData>
  <autoFilter ref="A7:F118"/>
  <mergeCells count="35">
    <mergeCell ref="B1:F1"/>
    <mergeCell ref="B2:F2"/>
    <mergeCell ref="B3:F3"/>
    <mergeCell ref="B4:F4"/>
    <mergeCell ref="B6:B7"/>
    <mergeCell ref="B8:F8"/>
    <mergeCell ref="B11:F11"/>
    <mergeCell ref="B16:E16"/>
    <mergeCell ref="B22:F22"/>
    <mergeCell ref="B27:F27"/>
    <mergeCell ref="B32:F32"/>
    <mergeCell ref="B37:F37"/>
    <mergeCell ref="B38:F38"/>
    <mergeCell ref="B41:F41"/>
    <mergeCell ref="B43:F43"/>
    <mergeCell ref="B54:F54"/>
    <mergeCell ref="B64:F64"/>
    <mergeCell ref="B83:F83"/>
    <mergeCell ref="B85:F85"/>
    <mergeCell ref="B88:F88"/>
    <mergeCell ref="B90:F90"/>
    <mergeCell ref="B95:F95"/>
    <mergeCell ref="B101:F101"/>
    <mergeCell ref="B104:F104"/>
    <mergeCell ref="B107:F107"/>
    <mergeCell ref="B110:F110"/>
    <mergeCell ref="B115:F115"/>
    <mergeCell ref="B116:F116"/>
    <mergeCell ref="B117:F117"/>
    <mergeCell ref="B118:F118"/>
    <mergeCell ref="B120:B126"/>
    <mergeCell ref="E121:F121"/>
    <mergeCell ref="E123:F123"/>
    <mergeCell ref="E124:F124"/>
    <mergeCell ref="E125:F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7" activeCellId="0" sqref="A7"/>
    </sheetView>
  </sheetViews>
  <sheetFormatPr defaultColWidth="9.9921875" defaultRowHeight="12.75" zeroHeight="false" outlineLevelRow="0" outlineLevelCol="0"/>
  <cols>
    <col collapsed="false" customWidth="true" hidden="false" outlineLevel="0" max="1" min="1" style="741" width="36.85"/>
    <col collapsed="false" customWidth="true" hidden="false" outlineLevel="0" max="3" min="2" style="742" width="12.7"/>
    <col collapsed="false" customWidth="true" hidden="false" outlineLevel="0" max="4" min="4" style="743" width="12.7"/>
    <col collapsed="false" customWidth="true" hidden="false" outlineLevel="0" max="5" min="5" style="744" width="9.7"/>
    <col collapsed="false" customWidth="true" hidden="false" outlineLevel="0" max="6" min="6" style="744" width="4.7"/>
    <col collapsed="false" customWidth="true" hidden="false" outlineLevel="0" max="7" min="7" style="744" width="41.28"/>
    <col collapsed="false" customWidth="true" hidden="false" outlineLevel="0" max="8" min="8" style="745" width="12.7"/>
    <col collapsed="false" customWidth="true" hidden="false" outlineLevel="0" max="9" min="9" style="743" width="12.7"/>
    <col collapsed="false" customWidth="true" hidden="false" outlineLevel="0" max="10" min="10" style="746" width="12.7"/>
    <col collapsed="false" customWidth="true" hidden="false" outlineLevel="0" max="12" min="11" style="744" width="6.28"/>
    <col collapsed="false" customWidth="true" hidden="false" outlineLevel="0" max="13" min="13" style="744" width="2.13"/>
    <col collapsed="false" customWidth="true" hidden="false" outlineLevel="0" max="14" min="14" style="744" width="4.14"/>
    <col collapsed="false" customWidth="true" hidden="false" outlineLevel="0" max="15" min="15" style="744" width="4.85"/>
    <col collapsed="false" customWidth="true" hidden="false" outlineLevel="0" max="16" min="16" style="744" width="5.56"/>
    <col collapsed="false" customWidth="true" hidden="false" outlineLevel="0" max="17" min="17" style="744" width="5.28"/>
    <col collapsed="false" customWidth="true" hidden="false" outlineLevel="0" max="18" min="18" style="744" width="10.41"/>
    <col collapsed="false" customWidth="true" hidden="false" outlineLevel="0" max="19" min="19" style="744" width="11.28"/>
    <col collapsed="false" customWidth="false" hidden="false" outlineLevel="0" max="257" min="20" style="744" width="9.99"/>
  </cols>
  <sheetData>
    <row r="1" s="749" customFormat="true" ht="16.15" hidden="false" customHeight="true" outlineLevel="0" collapsed="false">
      <c r="A1" s="4" t="s">
        <v>419</v>
      </c>
      <c r="B1" s="4"/>
      <c r="C1" s="4"/>
      <c r="D1" s="4"/>
      <c r="E1" s="4"/>
      <c r="F1" s="4"/>
      <c r="G1" s="4"/>
      <c r="H1" s="4"/>
      <c r="I1" s="4"/>
      <c r="J1" s="4"/>
      <c r="K1" s="747"/>
      <c r="L1" s="748"/>
    </row>
    <row r="2" s="749" customFormat="true" ht="16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750"/>
      <c r="L2" s="751"/>
    </row>
    <row r="3" customFormat="false" ht="16.15" hidden="false" customHeight="true" outlineLevel="0" collapsed="false">
      <c r="A3" s="669" t="s">
        <v>303</v>
      </c>
      <c r="B3" s="669"/>
      <c r="C3" s="669"/>
      <c r="D3" s="669"/>
      <c r="E3" s="669"/>
      <c r="F3" s="669"/>
      <c r="G3" s="669"/>
      <c r="H3" s="669"/>
      <c r="I3" s="669"/>
      <c r="J3" s="669"/>
      <c r="K3" s="750"/>
      <c r="L3" s="751"/>
    </row>
    <row r="4" customFormat="false" ht="16.15" hidden="false" customHeight="true" outlineLevel="0" collapsed="false">
      <c r="A4" s="671" t="str">
        <f aca="false">Лайт!A4:L4</f>
        <v> от 1 июля 2014</v>
      </c>
      <c r="B4" s="671"/>
      <c r="C4" s="671"/>
      <c r="D4" s="671"/>
      <c r="E4" s="671"/>
      <c r="F4" s="671"/>
      <c r="G4" s="671"/>
      <c r="H4" s="671"/>
      <c r="I4" s="671"/>
      <c r="J4" s="671"/>
      <c r="K4" s="750"/>
      <c r="L4" s="751"/>
    </row>
    <row r="5" customFormat="false" ht="16.15" hidden="false" customHeight="true" outlineLevel="0" collapsed="false">
      <c r="E5" s="752"/>
      <c r="F5" s="752"/>
      <c r="G5" s="753"/>
      <c r="H5" s="754"/>
      <c r="I5" s="755"/>
      <c r="J5" s="756"/>
      <c r="K5" s="750"/>
      <c r="L5" s="751"/>
    </row>
    <row r="6" customFormat="false" ht="37.5" hidden="false" customHeight="true" outlineLevel="0" collapsed="false">
      <c r="A6" s="757" t="s">
        <v>420</v>
      </c>
      <c r="B6" s="758" t="s">
        <v>421</v>
      </c>
      <c r="C6" s="759" t="s">
        <v>422</v>
      </c>
      <c r="D6" s="760" t="s">
        <v>423</v>
      </c>
      <c r="E6" s="761"/>
      <c r="F6" s="762" t="s">
        <v>424</v>
      </c>
      <c r="G6" s="763" t="s">
        <v>425</v>
      </c>
      <c r="H6" s="764" t="s">
        <v>426</v>
      </c>
      <c r="K6" s="750"/>
      <c r="L6" s="751"/>
    </row>
    <row r="7" customFormat="false" ht="15.95" hidden="false" customHeight="true" outlineLevel="0" collapsed="false">
      <c r="A7" s="765" t="s">
        <v>427</v>
      </c>
      <c r="B7" s="766" t="n">
        <v>30</v>
      </c>
      <c r="C7" s="766" t="s">
        <v>428</v>
      </c>
      <c r="D7" s="767" t="n">
        <v>730.25</v>
      </c>
      <c r="E7" s="768"/>
      <c r="F7" s="769" t="n">
        <v>1</v>
      </c>
      <c r="G7" s="770" t="s">
        <v>429</v>
      </c>
      <c r="H7" s="771" t="n">
        <v>1.02</v>
      </c>
      <c r="K7" s="750"/>
      <c r="L7" s="751"/>
    </row>
    <row r="8" customFormat="false" ht="15.95" hidden="false" customHeight="true" outlineLevel="0" collapsed="false">
      <c r="A8" s="772" t="s">
        <v>430</v>
      </c>
      <c r="B8" s="773" t="n">
        <v>40</v>
      </c>
      <c r="C8" s="773" t="s">
        <v>428</v>
      </c>
      <c r="D8" s="774" t="n">
        <v>815.72</v>
      </c>
      <c r="E8" s="768"/>
      <c r="F8" s="775" t="n">
        <v>2</v>
      </c>
      <c r="G8" s="776" t="s">
        <v>431</v>
      </c>
      <c r="H8" s="777" t="n">
        <v>6</v>
      </c>
      <c r="K8" s="750"/>
      <c r="L8" s="751"/>
    </row>
    <row r="9" customFormat="false" ht="15.95" hidden="false" customHeight="true" outlineLevel="0" collapsed="false">
      <c r="A9" s="772" t="s">
        <v>432</v>
      </c>
      <c r="B9" s="778" t="n">
        <v>50</v>
      </c>
      <c r="C9" s="778" t="s">
        <v>428</v>
      </c>
      <c r="D9" s="774" t="n">
        <v>832.02</v>
      </c>
      <c r="E9" s="768"/>
      <c r="F9" s="775" t="n">
        <v>3</v>
      </c>
      <c r="G9" s="776" t="s">
        <v>433</v>
      </c>
      <c r="H9" s="777" t="n">
        <v>5</v>
      </c>
      <c r="K9" s="750"/>
      <c r="L9" s="751"/>
    </row>
    <row r="10" customFormat="false" ht="15.95" hidden="false" customHeight="true" outlineLevel="0" collapsed="false">
      <c r="A10" s="772" t="s">
        <v>434</v>
      </c>
      <c r="B10" s="778" t="n">
        <v>60</v>
      </c>
      <c r="C10" s="778" t="s">
        <v>428</v>
      </c>
      <c r="D10" s="774" t="n">
        <v>902.84</v>
      </c>
      <c r="E10" s="768"/>
      <c r="F10" s="775" t="n">
        <v>4</v>
      </c>
      <c r="G10" s="776" t="s">
        <v>435</v>
      </c>
      <c r="H10" s="777" t="n">
        <v>1.15</v>
      </c>
      <c r="K10" s="750"/>
      <c r="L10" s="751"/>
    </row>
    <row r="11" customFormat="false" ht="15.95" hidden="false" customHeight="true" outlineLevel="0" collapsed="false">
      <c r="A11" s="772" t="s">
        <v>436</v>
      </c>
      <c r="B11" s="778" t="n">
        <v>70</v>
      </c>
      <c r="C11" s="778" t="s">
        <v>428</v>
      </c>
      <c r="D11" s="774" t="n">
        <v>1001.61</v>
      </c>
      <c r="E11" s="768"/>
      <c r="F11" s="775" t="n">
        <v>5</v>
      </c>
      <c r="G11" s="776" t="s">
        <v>437</v>
      </c>
      <c r="H11" s="777" t="n">
        <v>6</v>
      </c>
      <c r="K11" s="750"/>
      <c r="L11" s="751"/>
    </row>
    <row r="12" customFormat="false" ht="15.95" hidden="false" customHeight="true" outlineLevel="0" collapsed="false">
      <c r="A12" s="772" t="s">
        <v>438</v>
      </c>
      <c r="B12" s="778" t="n">
        <v>80</v>
      </c>
      <c r="C12" s="778" t="s">
        <v>428</v>
      </c>
      <c r="D12" s="774" t="n">
        <v>1072.64</v>
      </c>
      <c r="E12" s="768"/>
      <c r="F12" s="775" t="n">
        <v>6</v>
      </c>
      <c r="G12" s="776" t="s">
        <v>439</v>
      </c>
      <c r="H12" s="777" t="n">
        <v>0.25</v>
      </c>
      <c r="K12" s="750"/>
      <c r="L12" s="751"/>
    </row>
    <row r="13" customFormat="false" ht="15.95" hidden="false" customHeight="true" outlineLevel="0" collapsed="false">
      <c r="A13" s="772" t="s">
        <v>440</v>
      </c>
      <c r="B13" s="778" t="n">
        <v>90</v>
      </c>
      <c r="C13" s="778" t="s">
        <v>428</v>
      </c>
      <c r="D13" s="774" t="n">
        <v>1157.66</v>
      </c>
      <c r="E13" s="768"/>
      <c r="F13" s="775" t="n">
        <v>7</v>
      </c>
      <c r="G13" s="776" t="s">
        <v>441</v>
      </c>
      <c r="H13" s="777" t="n">
        <v>2.5</v>
      </c>
    </row>
    <row r="14" customFormat="false" ht="15.95" hidden="false" customHeight="true" outlineLevel="0" collapsed="false">
      <c r="A14" s="772" t="s">
        <v>442</v>
      </c>
      <c r="B14" s="778" t="n">
        <v>100</v>
      </c>
      <c r="C14" s="778" t="s">
        <v>428</v>
      </c>
      <c r="D14" s="774" t="n">
        <v>1232.4</v>
      </c>
      <c r="E14" s="768"/>
      <c r="F14" s="775" t="n">
        <v>8</v>
      </c>
      <c r="G14" s="776" t="s">
        <v>443</v>
      </c>
      <c r="H14" s="777" t="n">
        <v>0.2</v>
      </c>
      <c r="K14" s="750"/>
      <c r="L14" s="751"/>
    </row>
    <row r="15" customFormat="false" ht="15.95" hidden="false" customHeight="true" outlineLevel="0" collapsed="false">
      <c r="A15" s="772" t="s">
        <v>444</v>
      </c>
      <c r="B15" s="778" t="n">
        <v>110</v>
      </c>
      <c r="C15" s="778" t="s">
        <v>428</v>
      </c>
      <c r="D15" s="774" t="n">
        <v>1307</v>
      </c>
      <c r="E15" s="768"/>
      <c r="F15" s="775" t="n">
        <v>9</v>
      </c>
      <c r="G15" s="776" t="s">
        <v>445</v>
      </c>
      <c r="H15" s="777" t="n">
        <v>0.3</v>
      </c>
      <c r="K15" s="750"/>
      <c r="L15" s="751"/>
    </row>
    <row r="16" customFormat="false" ht="15.95" hidden="false" customHeight="true" outlineLevel="0" collapsed="false">
      <c r="A16" s="772" t="s">
        <v>446</v>
      </c>
      <c r="B16" s="778" t="n">
        <v>120</v>
      </c>
      <c r="C16" s="778" t="s">
        <v>428</v>
      </c>
      <c r="D16" s="774" t="n">
        <v>1376.87</v>
      </c>
      <c r="E16" s="768"/>
      <c r="F16" s="775" t="n">
        <v>10</v>
      </c>
      <c r="G16" s="776" t="s">
        <v>447</v>
      </c>
      <c r="H16" s="777" t="n">
        <v>0.5</v>
      </c>
      <c r="K16" s="750"/>
      <c r="L16" s="751"/>
    </row>
    <row r="17" customFormat="false" ht="15.95" hidden="false" customHeight="true" outlineLevel="0" collapsed="false">
      <c r="A17" s="772" t="s">
        <v>448</v>
      </c>
      <c r="B17" s="778" t="n">
        <v>130</v>
      </c>
      <c r="C17" s="778" t="s">
        <v>428</v>
      </c>
      <c r="D17" s="774" t="n">
        <v>1443.55</v>
      </c>
      <c r="E17" s="768"/>
      <c r="F17" s="775" t="n">
        <v>11</v>
      </c>
      <c r="G17" s="776" t="s">
        <v>449</v>
      </c>
      <c r="H17" s="777" t="n">
        <v>0.5</v>
      </c>
      <c r="K17" s="750"/>
      <c r="L17" s="751"/>
    </row>
    <row r="18" customFormat="false" ht="15.95" hidden="false" customHeight="true" outlineLevel="0" collapsed="false">
      <c r="A18" s="772" t="s">
        <v>450</v>
      </c>
      <c r="B18" s="778" t="n">
        <v>140</v>
      </c>
      <c r="C18" s="778" t="s">
        <v>428</v>
      </c>
      <c r="D18" s="774" t="n">
        <v>1508.94</v>
      </c>
      <c r="E18" s="768"/>
      <c r="F18" s="775" t="n">
        <v>12</v>
      </c>
      <c r="G18" s="776" t="s">
        <v>451</v>
      </c>
      <c r="H18" s="777" t="n">
        <v>0.1</v>
      </c>
      <c r="K18" s="750"/>
      <c r="L18" s="751"/>
    </row>
    <row r="19" customFormat="false" ht="15.95" hidden="false" customHeight="true" outlineLevel="0" collapsed="false">
      <c r="A19" s="772" t="s">
        <v>452</v>
      </c>
      <c r="B19" s="778" t="n">
        <v>150</v>
      </c>
      <c r="C19" s="778" t="s">
        <v>428</v>
      </c>
      <c r="D19" s="774" t="n">
        <v>1580.49</v>
      </c>
      <c r="E19" s="768"/>
      <c r="F19" s="775" t="n">
        <v>13</v>
      </c>
      <c r="G19" s="776" t="s">
        <v>453</v>
      </c>
      <c r="H19" s="779" t="n">
        <v>0.3</v>
      </c>
      <c r="K19" s="750"/>
      <c r="L19" s="751"/>
    </row>
    <row r="20" customFormat="false" ht="15.95" hidden="false" customHeight="true" outlineLevel="0" collapsed="false">
      <c r="A20" s="772" t="s">
        <v>454</v>
      </c>
      <c r="B20" s="778" t="n">
        <v>160</v>
      </c>
      <c r="C20" s="778" t="s">
        <v>428</v>
      </c>
      <c r="D20" s="774" t="n">
        <v>1637.74</v>
      </c>
      <c r="E20" s="768"/>
      <c r="F20" s="775" t="n">
        <v>14</v>
      </c>
      <c r="G20" s="776" t="s">
        <v>455</v>
      </c>
      <c r="H20" s="779" t="n">
        <v>0.3</v>
      </c>
      <c r="K20" s="750"/>
      <c r="L20" s="751"/>
    </row>
    <row r="21" customFormat="false" ht="15.95" hidden="false" customHeight="true" outlineLevel="0" collapsed="false">
      <c r="A21" s="772" t="s">
        <v>456</v>
      </c>
      <c r="B21" s="778" t="n">
        <v>170</v>
      </c>
      <c r="C21" s="778" t="s">
        <v>428</v>
      </c>
      <c r="D21" s="774" t="n">
        <v>1715.09156</v>
      </c>
      <c r="E21" s="768"/>
      <c r="F21" s="780" t="n">
        <v>15</v>
      </c>
      <c r="G21" s="781" t="s">
        <v>457</v>
      </c>
      <c r="H21" s="782" t="n">
        <v>0.3</v>
      </c>
      <c r="K21" s="750"/>
      <c r="L21" s="751"/>
    </row>
    <row r="22" customFormat="false" ht="15.95" hidden="false" customHeight="true" outlineLevel="0" collapsed="false">
      <c r="A22" s="772" t="s">
        <v>458</v>
      </c>
      <c r="B22" s="778" t="n">
        <v>180</v>
      </c>
      <c r="C22" s="778" t="s">
        <v>428</v>
      </c>
      <c r="D22" s="774" t="n">
        <v>1783.23</v>
      </c>
      <c r="E22" s="768"/>
      <c r="F22" s="768"/>
      <c r="G22" s="783"/>
      <c r="H22" s="784"/>
      <c r="I22" s="785"/>
      <c r="J22" s="785"/>
      <c r="K22" s="750"/>
      <c r="L22" s="751"/>
    </row>
    <row r="23" customFormat="false" ht="15.95" hidden="false" customHeight="true" outlineLevel="0" collapsed="false">
      <c r="A23" s="772" t="s">
        <v>459</v>
      </c>
      <c r="B23" s="778" t="n">
        <v>190</v>
      </c>
      <c r="C23" s="778" t="s">
        <v>428</v>
      </c>
      <c r="D23" s="774" t="n">
        <v>1850.55</v>
      </c>
      <c r="E23" s="768"/>
      <c r="F23" s="768"/>
      <c r="G23" s="783"/>
      <c r="H23" s="744"/>
      <c r="I23" s="744"/>
      <c r="J23" s="744"/>
      <c r="K23" s="750"/>
      <c r="L23" s="751"/>
    </row>
    <row r="24" customFormat="false" ht="15.95" hidden="false" customHeight="true" outlineLevel="0" collapsed="false">
      <c r="A24" s="786" t="s">
        <v>460</v>
      </c>
      <c r="B24" s="787" t="n">
        <v>200</v>
      </c>
      <c r="C24" s="787" t="s">
        <v>428</v>
      </c>
      <c r="D24" s="788" t="n">
        <v>1910.51</v>
      </c>
      <c r="E24" s="768"/>
      <c r="F24" s="768"/>
      <c r="G24" s="783"/>
      <c r="H24" s="754"/>
      <c r="I24" s="750"/>
      <c r="J24" s="756"/>
      <c r="L24" s="751"/>
    </row>
    <row r="25" s="791" customFormat="true" ht="15.95" hidden="false" customHeight="true" outlineLevel="0" collapsed="false">
      <c r="A25" s="741"/>
      <c r="B25" s="742"/>
      <c r="C25" s="742"/>
      <c r="D25" s="743"/>
      <c r="E25" s="789"/>
      <c r="F25" s="789"/>
      <c r="G25" s="789"/>
      <c r="H25" s="754"/>
      <c r="I25" s="755"/>
      <c r="J25" s="790"/>
    </row>
    <row r="26" s="793" customFormat="true" ht="15.95" hidden="false" customHeight="true" outlineLevel="0" collapsed="false">
      <c r="A26" s="792" t="s">
        <v>40</v>
      </c>
      <c r="B26" s="792"/>
      <c r="C26" s="792"/>
      <c r="D26" s="792"/>
      <c r="E26" s="792"/>
      <c r="F26" s="792"/>
      <c r="G26" s="792"/>
      <c r="H26" s="792"/>
      <c r="I26" s="792"/>
      <c r="J26" s="792"/>
    </row>
    <row r="27" s="793" customFormat="true" ht="15.95" hidden="false" customHeight="true" outlineLevel="0" collapsed="false">
      <c r="A27" s="82" t="s">
        <v>42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</row>
    <row r="28" s="793" customFormat="true" ht="15.95" hidden="false" customHeight="true" outlineLevel="0" collapsed="false">
      <c r="A28" s="794" t="s">
        <v>461</v>
      </c>
      <c r="B28" s="794"/>
      <c r="C28" s="794"/>
      <c r="D28" s="794"/>
      <c r="E28" s="794"/>
      <c r="F28" s="794"/>
      <c r="G28" s="794"/>
      <c r="H28" s="794"/>
      <c r="I28" s="794"/>
      <c r="J28" s="794"/>
    </row>
    <row r="29" s="793" customFormat="true" ht="15.95" hidden="false" customHeight="true" outlineLevel="0" collapsed="false">
      <c r="A29" s="794" t="s">
        <v>462</v>
      </c>
      <c r="B29" s="794"/>
      <c r="C29" s="794"/>
      <c r="D29" s="794"/>
      <c r="E29" s="794"/>
      <c r="F29" s="794"/>
      <c r="G29" s="794"/>
      <c r="H29" s="794"/>
      <c r="I29" s="794"/>
      <c r="J29" s="794"/>
    </row>
    <row r="30" s="793" customFormat="true" ht="15.95" hidden="false" customHeight="true" outlineLevel="0" collapsed="false">
      <c r="A30" s="734" t="s">
        <v>463</v>
      </c>
      <c r="B30" s="734"/>
      <c r="C30" s="734"/>
      <c r="D30" s="734"/>
      <c r="E30" s="734"/>
      <c r="F30" s="734"/>
      <c r="G30" s="734"/>
      <c r="H30" s="734"/>
      <c r="I30" s="734"/>
      <c r="J30" s="734"/>
    </row>
    <row r="31" s="793" customFormat="true" ht="15.95" hidden="false" customHeight="true" outlineLevel="0" collapsed="false">
      <c r="A31" s="795" t="s">
        <v>464</v>
      </c>
      <c r="B31" s="795"/>
      <c r="C31" s="795"/>
      <c r="D31" s="795"/>
      <c r="E31" s="795"/>
      <c r="F31" s="795"/>
      <c r="G31" s="795"/>
      <c r="H31" s="795"/>
      <c r="I31" s="795"/>
      <c r="J31" s="795"/>
    </row>
    <row r="32" s="793" customFormat="true" ht="15.95" hidden="false" customHeight="true" outlineLevel="0" collapsed="false">
      <c r="A32" s="795"/>
      <c r="B32" s="795"/>
      <c r="C32" s="795"/>
      <c r="D32" s="795"/>
      <c r="E32" s="795"/>
      <c r="F32" s="795"/>
      <c r="G32" s="795"/>
      <c r="H32" s="795"/>
      <c r="I32" s="795"/>
      <c r="J32" s="795"/>
    </row>
    <row r="33" s="797" customFormat="true" ht="15.95" hidden="false" customHeight="true" outlineLevel="0" collapsed="false">
      <c r="A33" s="796" t="s">
        <v>465</v>
      </c>
      <c r="B33" s="796"/>
      <c r="C33" s="796"/>
      <c r="D33" s="796"/>
      <c r="E33" s="796"/>
      <c r="F33" s="796"/>
      <c r="G33" s="796"/>
      <c r="I33" s="798" t="s">
        <v>39</v>
      </c>
      <c r="J33" s="799"/>
      <c r="K33" s="800"/>
      <c r="L33" s="800"/>
      <c r="M33" s="800"/>
      <c r="N33" s="800"/>
      <c r="O33" s="800"/>
      <c r="P33" s="800"/>
      <c r="Q33" s="800"/>
      <c r="R33" s="800"/>
      <c r="S33" s="800"/>
    </row>
    <row r="34" s="797" customFormat="true" ht="15.95" hidden="false" customHeight="true" outlineLevel="0" collapsed="false">
      <c r="A34" s="796"/>
      <c r="B34" s="796"/>
      <c r="C34" s="796"/>
      <c r="D34" s="796"/>
      <c r="E34" s="796"/>
      <c r="F34" s="796"/>
      <c r="G34" s="796"/>
      <c r="I34" s="738" t="s">
        <v>41</v>
      </c>
      <c r="J34" s="799"/>
      <c r="K34" s="800"/>
      <c r="L34" s="800"/>
      <c r="M34" s="800"/>
      <c r="N34" s="800"/>
      <c r="O34" s="800"/>
      <c r="P34" s="800"/>
      <c r="Q34" s="800"/>
      <c r="R34" s="800"/>
      <c r="S34" s="800"/>
    </row>
    <row r="35" customFormat="false" ht="15.95" hidden="false" customHeight="true" outlineLevel="0" collapsed="false">
      <c r="A35" s="796"/>
      <c r="B35" s="796"/>
      <c r="C35" s="796"/>
      <c r="D35" s="796"/>
      <c r="E35" s="796"/>
      <c r="F35" s="796"/>
      <c r="G35" s="796"/>
      <c r="H35" s="744"/>
      <c r="I35" s="738" t="s">
        <v>43</v>
      </c>
    </row>
    <row r="36" customFormat="false" ht="15.95" hidden="false" customHeight="true" outlineLevel="0" collapsed="false">
      <c r="A36" s="796"/>
      <c r="B36" s="796"/>
      <c r="C36" s="796"/>
      <c r="D36" s="796"/>
      <c r="E36" s="796"/>
      <c r="F36" s="796"/>
      <c r="G36" s="796"/>
      <c r="H36" s="744"/>
      <c r="I36" s="738" t="s">
        <v>45</v>
      </c>
    </row>
    <row r="37" customFormat="false" ht="15.95" hidden="false" customHeight="true" outlineLevel="0" collapsed="false">
      <c r="A37" s="796"/>
      <c r="B37" s="796"/>
      <c r="C37" s="796"/>
      <c r="D37" s="796"/>
      <c r="E37" s="796"/>
      <c r="F37" s="796"/>
      <c r="G37" s="796"/>
      <c r="H37" s="744"/>
      <c r="I37" s="738" t="s">
        <v>47</v>
      </c>
    </row>
  </sheetData>
  <mergeCells count="11">
    <mergeCell ref="A1:J1"/>
    <mergeCell ref="A2:J2"/>
    <mergeCell ref="A3:J3"/>
    <mergeCell ref="A4:J4"/>
    <mergeCell ref="A26:J26"/>
    <mergeCell ref="A27:K27"/>
    <mergeCell ref="A28:J28"/>
    <mergeCell ref="A29:J29"/>
    <mergeCell ref="A30:J30"/>
    <mergeCell ref="A31:J31"/>
    <mergeCell ref="A33:G37"/>
  </mergeCells>
  <printOptions headings="false" gridLines="false" gridLinesSet="true" horizontalCentered="false" verticalCentered="false"/>
  <pageMargins left="0.2" right="0.209722222222222" top="0.190277777777778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0" activeCellId="0" sqref="A10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7.7"/>
    <col collapsed="false" customWidth="true" hidden="false" outlineLevel="0" max="4" min="4" style="2" width="39.7"/>
    <col collapsed="false" customWidth="true" hidden="false" outlineLevel="0" max="7" min="5" style="2" width="8.7"/>
    <col collapsed="false" customWidth="true" hidden="false" outlineLevel="0" max="10" min="8" style="2" width="10.28"/>
    <col collapsed="false" customWidth="true" hidden="false" outlineLevel="0" max="12" min="11" style="3" width="10.71"/>
    <col collapsed="false" customWidth="true" hidden="true" outlineLevel="0" max="13" min="13" style="3" width="10.7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true" outlineLevel="0" collapsed="false">
      <c r="A3" s="6" t="str">
        <f aca="false">Лайт!A3:L3</f>
        <v>Общестроительная изоляция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5" hidden="false" customHeight="true" outlineLevel="0" collapsed="false">
      <c r="A4" s="8" t="str">
        <f aca="false">Лайт!A4:L4</f>
        <v> от 1 июля 20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5"/>
    </row>
    <row r="5" customFormat="false" ht="15" hidden="false" customHeight="true" outlineLevel="0" collapsed="false">
      <c r="A5" s="8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2" customFormat="true" ht="15" hidden="false" customHeight="true" outlineLevel="0" collapsed="false">
      <c r="A6" s="8"/>
      <c r="B6" s="5"/>
      <c r="C6" s="5"/>
      <c r="D6" s="5"/>
      <c r="E6" s="5"/>
      <c r="F6" s="5"/>
      <c r="G6" s="5"/>
      <c r="H6" s="5"/>
      <c r="I6" s="5"/>
      <c r="J6" s="5"/>
      <c r="K6" s="9" t="s">
        <v>4</v>
      </c>
      <c r="L6" s="10" t="n">
        <v>0</v>
      </c>
      <c r="M6" s="11"/>
    </row>
    <row r="7" s="17" customFormat="true" ht="14.25" hidden="false" customHeight="true" outlineLevel="0" collapsed="false">
      <c r="A7" s="12" t="s">
        <v>5</v>
      </c>
      <c r="B7" s="12"/>
      <c r="C7" s="12"/>
      <c r="D7" s="12"/>
      <c r="E7" s="12" t="s">
        <v>6</v>
      </c>
      <c r="F7" s="12"/>
      <c r="G7" s="12"/>
      <c r="H7" s="13" t="s">
        <v>7</v>
      </c>
      <c r="I7" s="13" t="s">
        <v>8</v>
      </c>
      <c r="J7" s="13" t="s">
        <v>9</v>
      </c>
      <c r="K7" s="14" t="s">
        <v>10</v>
      </c>
      <c r="L7" s="14"/>
      <c r="M7" s="88"/>
    </row>
    <row r="8" s="17" customFormat="true" ht="16.5" hidden="false" customHeight="true" outlineLevel="0" collapsed="false">
      <c r="A8" s="12"/>
      <c r="B8" s="12"/>
      <c r="C8" s="12"/>
      <c r="D8" s="12"/>
      <c r="E8" s="89" t="s">
        <v>11</v>
      </c>
      <c r="F8" s="90" t="s">
        <v>12</v>
      </c>
      <c r="G8" s="91" t="s">
        <v>13</v>
      </c>
      <c r="H8" s="13"/>
      <c r="I8" s="13"/>
      <c r="J8" s="13"/>
      <c r="K8" s="92" t="s">
        <v>14</v>
      </c>
      <c r="L8" s="19" t="s">
        <v>15</v>
      </c>
      <c r="M8" s="19" t="s">
        <v>16</v>
      </c>
    </row>
    <row r="9" s="17" customFormat="true" ht="15.95" hidden="false" customHeight="true" outlineLevel="0" collapsed="false">
      <c r="A9" s="12" t="s">
        <v>4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93"/>
    </row>
    <row r="10" customFormat="false" ht="14.1" hidden="false" customHeight="true" outlineLevel="0" collapsed="false">
      <c r="A10" s="94" t="s">
        <v>49</v>
      </c>
      <c r="B10" s="94"/>
      <c r="C10" s="94"/>
      <c r="D10" s="64" t="s">
        <v>50</v>
      </c>
      <c r="E10" s="23" t="n">
        <v>1000</v>
      </c>
      <c r="F10" s="24" t="n">
        <v>600</v>
      </c>
      <c r="G10" s="25" t="n">
        <v>80</v>
      </c>
      <c r="H10" s="95" t="n">
        <v>7</v>
      </c>
      <c r="I10" s="27" t="n">
        <f aca="false">E10*F10*H10/1000000</f>
        <v>4.2</v>
      </c>
      <c r="J10" s="27" t="n">
        <f aca="false">E10*F10*G10*H10/1000000000</f>
        <v>0.336</v>
      </c>
      <c r="K10" s="28" t="n">
        <f aca="false">L10*J10/I10</f>
        <v>327.28</v>
      </c>
      <c r="L10" s="28" t="n">
        <f aca="false">M10*(100%-$L$6)</f>
        <v>4091</v>
      </c>
      <c r="M10" s="28" t="n">
        <v>4091</v>
      </c>
    </row>
    <row r="11" customFormat="false" ht="14.1" hidden="false" customHeight="true" outlineLevel="0" collapsed="false">
      <c r="A11" s="94"/>
      <c r="B11" s="94"/>
      <c r="C11" s="94"/>
      <c r="D11" s="64"/>
      <c r="E11" s="31" t="n">
        <v>1000</v>
      </c>
      <c r="F11" s="32" t="n">
        <v>600</v>
      </c>
      <c r="G11" s="33" t="n">
        <v>90</v>
      </c>
      <c r="H11" s="96" t="n">
        <v>6</v>
      </c>
      <c r="I11" s="35" t="n">
        <f aca="false">E11*F11*H11/1000000</f>
        <v>3.6</v>
      </c>
      <c r="J11" s="35" t="n">
        <f aca="false">E11*F11*G11*H11/1000000000</f>
        <v>0.324</v>
      </c>
      <c r="K11" s="38" t="n">
        <f aca="false">L11*J11/I11</f>
        <v>343.17</v>
      </c>
      <c r="L11" s="38" t="n">
        <f aca="false">M11*(100%-$L$6)</f>
        <v>3813</v>
      </c>
      <c r="M11" s="38" t="n">
        <v>3813</v>
      </c>
    </row>
    <row r="12" customFormat="false" ht="14.1" hidden="false" customHeight="true" outlineLevel="0" collapsed="false">
      <c r="A12" s="94"/>
      <c r="B12" s="94"/>
      <c r="C12" s="94"/>
      <c r="D12" s="64"/>
      <c r="E12" s="31" t="n">
        <v>1000</v>
      </c>
      <c r="F12" s="32" t="n">
        <v>600</v>
      </c>
      <c r="G12" s="33" t="n">
        <v>100</v>
      </c>
      <c r="H12" s="96" t="n">
        <v>6</v>
      </c>
      <c r="I12" s="35" t="n">
        <f aca="false">E12*F12*H12/1000000</f>
        <v>3.6</v>
      </c>
      <c r="J12" s="35" t="n">
        <f aca="false">E12*F12*G12*H12/1000000000</f>
        <v>0.36</v>
      </c>
      <c r="K12" s="38" t="n">
        <f aca="false">L12*J12/I12</f>
        <v>353.1</v>
      </c>
      <c r="L12" s="38" t="n">
        <f aca="false">M12*(100%-$L$6)</f>
        <v>3531</v>
      </c>
      <c r="M12" s="38" t="n">
        <v>3531</v>
      </c>
    </row>
    <row r="13" customFormat="false" ht="14.1" hidden="false" customHeight="true" outlineLevel="0" collapsed="false">
      <c r="A13" s="94"/>
      <c r="B13" s="94"/>
      <c r="C13" s="94"/>
      <c r="D13" s="64"/>
      <c r="E13" s="31" t="n">
        <v>1000</v>
      </c>
      <c r="F13" s="32" t="n">
        <v>600</v>
      </c>
      <c r="G13" s="33" t="n">
        <v>110</v>
      </c>
      <c r="H13" s="96" t="n">
        <v>5</v>
      </c>
      <c r="I13" s="35" t="n">
        <f aca="false">E13*F13*H13/1000000</f>
        <v>3</v>
      </c>
      <c r="J13" s="35" t="n">
        <f aca="false">E13*F13*G13*H13/1000000000</f>
        <v>0.33</v>
      </c>
      <c r="K13" s="38" t="n">
        <f aca="false">L13*J13/I13</f>
        <v>376.64</v>
      </c>
      <c r="L13" s="38" t="n">
        <f aca="false">M13*(100%-$L$6)</f>
        <v>3424</v>
      </c>
      <c r="M13" s="38" t="n">
        <v>3424</v>
      </c>
    </row>
    <row r="14" customFormat="false" ht="14.1" hidden="false" customHeight="true" outlineLevel="0" collapsed="false">
      <c r="A14" s="94"/>
      <c r="B14" s="94"/>
      <c r="C14" s="94"/>
      <c r="D14" s="64"/>
      <c r="E14" s="31" t="n">
        <v>1000</v>
      </c>
      <c r="F14" s="32" t="n">
        <v>600</v>
      </c>
      <c r="G14" s="33" t="n">
        <v>120</v>
      </c>
      <c r="H14" s="96" t="n">
        <v>5</v>
      </c>
      <c r="I14" s="35" t="n">
        <f aca="false">E14*F14*H14/1000000</f>
        <v>3</v>
      </c>
      <c r="J14" s="35" t="n">
        <f aca="false">E14*F14*G14*H14/1000000000</f>
        <v>0.36</v>
      </c>
      <c r="K14" s="38" t="n">
        <f aca="false">L14*J14/I14</f>
        <v>399.72</v>
      </c>
      <c r="L14" s="38" t="n">
        <f aca="false">M14*(100%-$L$6)</f>
        <v>3331</v>
      </c>
      <c r="M14" s="38" t="n">
        <v>3331</v>
      </c>
    </row>
    <row r="15" customFormat="false" ht="14.1" hidden="false" customHeight="true" outlineLevel="0" collapsed="false">
      <c r="A15" s="94"/>
      <c r="B15" s="94"/>
      <c r="C15" s="94"/>
      <c r="D15" s="64"/>
      <c r="E15" s="31" t="n">
        <v>1000</v>
      </c>
      <c r="F15" s="32" t="n">
        <v>600</v>
      </c>
      <c r="G15" s="33" t="n">
        <v>130</v>
      </c>
      <c r="H15" s="96" t="n">
        <v>4</v>
      </c>
      <c r="I15" s="35" t="n">
        <f aca="false">E15*F15*H15/1000000</f>
        <v>2.4</v>
      </c>
      <c r="J15" s="35" t="n">
        <f aca="false">E15*F15*G15*H15/1000000000</f>
        <v>0.312</v>
      </c>
      <c r="K15" s="38" t="n">
        <f aca="false">L15*J15/I15</f>
        <v>423.41</v>
      </c>
      <c r="L15" s="38" t="n">
        <f aca="false">M15*(100%-$L$6)</f>
        <v>3257</v>
      </c>
      <c r="M15" s="38" t="n">
        <v>3257</v>
      </c>
    </row>
    <row r="16" customFormat="false" ht="14.1" hidden="false" customHeight="true" outlineLevel="0" collapsed="false">
      <c r="A16" s="94"/>
      <c r="B16" s="94"/>
      <c r="C16" s="94"/>
      <c r="D16" s="64"/>
      <c r="E16" s="31" t="n">
        <v>1000</v>
      </c>
      <c r="F16" s="32" t="n">
        <v>600</v>
      </c>
      <c r="G16" s="33" t="n">
        <v>140</v>
      </c>
      <c r="H16" s="96" t="n">
        <v>4</v>
      </c>
      <c r="I16" s="35" t="n">
        <f aca="false">E16*F16*H16/1000000</f>
        <v>2.4</v>
      </c>
      <c r="J16" s="35" t="n">
        <f aca="false">E16*F16*G16*H16/1000000000</f>
        <v>0.336</v>
      </c>
      <c r="K16" s="38" t="n">
        <f aca="false">L16*J16/I16</f>
        <v>446.32</v>
      </c>
      <c r="L16" s="38" t="n">
        <f aca="false">M16*(100%-$L$6)</f>
        <v>3188</v>
      </c>
      <c r="M16" s="38" t="n">
        <v>3188</v>
      </c>
    </row>
    <row r="17" customFormat="false" ht="14.1" hidden="false" customHeight="true" outlineLevel="0" collapsed="false">
      <c r="A17" s="94"/>
      <c r="B17" s="94"/>
      <c r="C17" s="94"/>
      <c r="E17" s="31" t="n">
        <v>1000</v>
      </c>
      <c r="F17" s="32" t="n">
        <v>600</v>
      </c>
      <c r="G17" s="33" t="n">
        <v>150</v>
      </c>
      <c r="H17" s="96" t="n">
        <v>4</v>
      </c>
      <c r="I17" s="35" t="n">
        <f aca="false">E17*F17*H17/1000000</f>
        <v>2.4</v>
      </c>
      <c r="J17" s="35" t="n">
        <f aca="false">E17*F17*G17*H17/1000000000</f>
        <v>0.36</v>
      </c>
      <c r="K17" s="38" t="n">
        <f aca="false">L17*J17/I17</f>
        <v>470.55</v>
      </c>
      <c r="L17" s="38" t="n">
        <f aca="false">M17*(100%-$L$6)</f>
        <v>3137</v>
      </c>
      <c r="M17" s="38" t="n">
        <v>3137</v>
      </c>
    </row>
    <row r="18" customFormat="false" ht="14.1" hidden="false" customHeight="true" outlineLevel="0" collapsed="false">
      <c r="A18" s="94"/>
      <c r="B18" s="94"/>
      <c r="C18" s="94"/>
      <c r="D18" s="30" t="s">
        <v>51</v>
      </c>
      <c r="E18" s="31" t="n">
        <v>1000</v>
      </c>
      <c r="F18" s="32" t="n">
        <v>600</v>
      </c>
      <c r="G18" s="33" t="n">
        <v>160</v>
      </c>
      <c r="H18" s="96" t="n">
        <v>3</v>
      </c>
      <c r="I18" s="35" t="n">
        <f aca="false">E18*F18*H18/1000000</f>
        <v>1.8</v>
      </c>
      <c r="J18" s="35" t="n">
        <f aca="false">E18*F18*G18*H18/1000000000</f>
        <v>0.288</v>
      </c>
      <c r="K18" s="38" t="n">
        <f aca="false">L18*J18/I18</f>
        <v>494.56</v>
      </c>
      <c r="L18" s="38" t="n">
        <f aca="false">M18*(100%-$L$6)</f>
        <v>3091</v>
      </c>
      <c r="M18" s="38" t="n">
        <v>3091</v>
      </c>
    </row>
    <row r="19" customFormat="false" ht="14.1" hidden="false" customHeight="true" outlineLevel="0" collapsed="false">
      <c r="A19" s="94"/>
      <c r="B19" s="94"/>
      <c r="C19" s="94"/>
      <c r="D19" s="30"/>
      <c r="E19" s="31" t="n">
        <v>1000</v>
      </c>
      <c r="F19" s="32" t="n">
        <v>600</v>
      </c>
      <c r="G19" s="33" t="n">
        <v>170</v>
      </c>
      <c r="H19" s="96" t="n">
        <v>3</v>
      </c>
      <c r="I19" s="35" t="n">
        <f aca="false">E19*F19*H19/1000000</f>
        <v>1.8</v>
      </c>
      <c r="J19" s="35" t="n">
        <f aca="false">E19*F19*G19*H19/1000000000</f>
        <v>0.306</v>
      </c>
      <c r="K19" s="38" t="n">
        <f aca="false">L19*J19/I19</f>
        <v>519.35</v>
      </c>
      <c r="L19" s="38" t="n">
        <f aca="false">M19*(100%-$L$6)</f>
        <v>3055</v>
      </c>
      <c r="M19" s="38" t="n">
        <v>3055</v>
      </c>
    </row>
    <row r="20" customFormat="false" ht="14.1" hidden="false" customHeight="true" outlineLevel="0" collapsed="false">
      <c r="A20" s="94"/>
      <c r="B20" s="94"/>
      <c r="C20" s="94"/>
      <c r="D20" s="68" t="s">
        <v>52</v>
      </c>
      <c r="E20" s="31" t="n">
        <v>1000</v>
      </c>
      <c r="F20" s="32" t="n">
        <v>600</v>
      </c>
      <c r="G20" s="33" t="n">
        <v>180</v>
      </c>
      <c r="H20" s="96" t="n">
        <v>3</v>
      </c>
      <c r="I20" s="35" t="n">
        <f aca="false">E20*F20*H20/1000000</f>
        <v>1.8</v>
      </c>
      <c r="J20" s="35" t="n">
        <f aca="false">E20*F20*G20*H20/1000000000</f>
        <v>0.324</v>
      </c>
      <c r="K20" s="38" t="n">
        <f aca="false">L20*J20/I20</f>
        <v>543.42</v>
      </c>
      <c r="L20" s="38" t="n">
        <f aca="false">M20*(100%-$L$6)</f>
        <v>3019</v>
      </c>
      <c r="M20" s="38" t="n">
        <v>3019</v>
      </c>
    </row>
    <row r="21" customFormat="false" ht="14.1" hidden="false" customHeight="true" outlineLevel="0" collapsed="false">
      <c r="A21" s="94"/>
      <c r="B21" s="94"/>
      <c r="C21" s="94"/>
      <c r="D21" s="68"/>
      <c r="E21" s="31" t="n">
        <v>1000</v>
      </c>
      <c r="F21" s="32" t="n">
        <v>600</v>
      </c>
      <c r="G21" s="33" t="n">
        <v>190</v>
      </c>
      <c r="H21" s="96" t="n">
        <v>3</v>
      </c>
      <c r="I21" s="35" t="n">
        <f aca="false">E21*F21*H21/1000000</f>
        <v>1.8</v>
      </c>
      <c r="J21" s="35" t="n">
        <f aca="false">E21*F21*G21*H21/1000000000</f>
        <v>0.342</v>
      </c>
      <c r="K21" s="38" t="n">
        <f aca="false">L21*J21/I21</f>
        <v>568.48</v>
      </c>
      <c r="L21" s="38" t="n">
        <f aca="false">M21*(100%-$L$6)</f>
        <v>2992</v>
      </c>
      <c r="M21" s="38" t="n">
        <v>2992</v>
      </c>
    </row>
    <row r="22" customFormat="false" ht="14.1" hidden="false" customHeight="true" outlineLevel="0" collapsed="false">
      <c r="A22" s="94"/>
      <c r="B22" s="94"/>
      <c r="C22" s="94"/>
      <c r="D22" s="68"/>
      <c r="E22" s="31" t="n">
        <v>1000</v>
      </c>
      <c r="F22" s="32" t="n">
        <v>600</v>
      </c>
      <c r="G22" s="33" t="n">
        <v>200</v>
      </c>
      <c r="H22" s="96" t="n">
        <v>3</v>
      </c>
      <c r="I22" s="35" t="n">
        <f aca="false">E22*F22*H22/1000000</f>
        <v>1.8</v>
      </c>
      <c r="J22" s="35" t="n">
        <f aca="false">E22*F22*G22*H22/1000000000</f>
        <v>0.36</v>
      </c>
      <c r="K22" s="38" t="n">
        <f aca="false">L22*J22/I22</f>
        <v>592.4</v>
      </c>
      <c r="L22" s="38" t="n">
        <f aca="false">M22*(100%-$L$6)</f>
        <v>2962</v>
      </c>
      <c r="M22" s="38" t="n">
        <v>2962</v>
      </c>
    </row>
    <row r="23" customFormat="false" ht="14.1" hidden="false" customHeight="true" outlineLevel="0" collapsed="false">
      <c r="A23" s="94"/>
      <c r="B23" s="94"/>
      <c r="C23" s="94"/>
      <c r="D23" s="68"/>
      <c r="E23" s="31" t="n">
        <v>1000</v>
      </c>
      <c r="F23" s="32" t="n">
        <v>600</v>
      </c>
      <c r="G23" s="33" t="n">
        <v>210</v>
      </c>
      <c r="H23" s="96" t="n">
        <v>3</v>
      </c>
      <c r="I23" s="35" t="n">
        <f aca="false">E23*F23*H23/1000000</f>
        <v>1.8</v>
      </c>
      <c r="J23" s="35" t="n">
        <f aca="false">E23*F23*G23*H23/1000000000</f>
        <v>0.378</v>
      </c>
      <c r="K23" s="38" t="n">
        <f aca="false">L23*J23/I23</f>
        <v>622.02</v>
      </c>
      <c r="L23" s="38" t="n">
        <f aca="false">M23*(100%-$L$6)</f>
        <v>2962</v>
      </c>
      <c r="M23" s="38" t="n">
        <v>2962</v>
      </c>
    </row>
    <row r="24" customFormat="false" ht="14.1" hidden="false" customHeight="true" outlineLevel="0" collapsed="false">
      <c r="A24" s="94"/>
      <c r="B24" s="94"/>
      <c r="C24" s="94"/>
      <c r="D24" s="68"/>
      <c r="E24" s="31" t="n">
        <v>1000</v>
      </c>
      <c r="F24" s="32" t="n">
        <v>600</v>
      </c>
      <c r="G24" s="33" t="n">
        <v>220</v>
      </c>
      <c r="H24" s="96" t="n">
        <v>2</v>
      </c>
      <c r="I24" s="35" t="n">
        <f aca="false">E24*F24*H24/1000000</f>
        <v>1.2</v>
      </c>
      <c r="J24" s="35" t="n">
        <f aca="false">E24*F24*G24*H24/1000000000</f>
        <v>0.264</v>
      </c>
      <c r="K24" s="38" t="n">
        <f aca="false">L24*J24/I24</f>
        <v>651.64</v>
      </c>
      <c r="L24" s="38" t="n">
        <f aca="false">M24*(100%-$L$6)</f>
        <v>2962</v>
      </c>
      <c r="M24" s="38" t="n">
        <v>2962</v>
      </c>
    </row>
    <row r="25" customFormat="false" ht="14.1" hidden="false" customHeight="true" outlineLevel="0" collapsed="false">
      <c r="A25" s="94"/>
      <c r="B25" s="94"/>
      <c r="C25" s="94"/>
      <c r="D25" s="68"/>
      <c r="E25" s="31" t="n">
        <v>1000</v>
      </c>
      <c r="F25" s="32" t="n">
        <v>600</v>
      </c>
      <c r="G25" s="33" t="n">
        <v>230</v>
      </c>
      <c r="H25" s="96" t="n">
        <v>2</v>
      </c>
      <c r="I25" s="35" t="n">
        <f aca="false">E25*F25*H25/1000000</f>
        <v>1.2</v>
      </c>
      <c r="J25" s="35" t="n">
        <f aca="false">E25*F25*G25*H25/1000000000</f>
        <v>0.276</v>
      </c>
      <c r="K25" s="38" t="n">
        <f aca="false">L25*J25/I25</f>
        <v>681.26</v>
      </c>
      <c r="L25" s="38" t="n">
        <f aca="false">M25*(100%-$L$6)</f>
        <v>2962</v>
      </c>
      <c r="M25" s="38" t="n">
        <v>2962</v>
      </c>
    </row>
    <row r="26" customFormat="false" ht="14.1" hidden="false" customHeight="true" outlineLevel="0" collapsed="false">
      <c r="A26" s="94"/>
      <c r="B26" s="94"/>
      <c r="C26" s="94"/>
      <c r="E26" s="31" t="n">
        <v>1000</v>
      </c>
      <c r="F26" s="32" t="n">
        <v>600</v>
      </c>
      <c r="G26" s="33" t="n">
        <v>240</v>
      </c>
      <c r="H26" s="96" t="n">
        <v>2</v>
      </c>
      <c r="I26" s="35" t="n">
        <f aca="false">E26*F26*H26/1000000</f>
        <v>1.2</v>
      </c>
      <c r="J26" s="35" t="n">
        <f aca="false">E26*F26*G26*H26/1000000000</f>
        <v>0.288</v>
      </c>
      <c r="K26" s="38" t="n">
        <f aca="false">L26*J26/I26</f>
        <v>710.88</v>
      </c>
      <c r="L26" s="38" t="n">
        <f aca="false">M26*(100%-$L$6)</f>
        <v>2962</v>
      </c>
      <c r="M26" s="38" t="n">
        <v>2962</v>
      </c>
    </row>
    <row r="27" customFormat="false" ht="14.1" hidden="false" customHeight="true" outlineLevel="0" collapsed="false">
      <c r="A27" s="94"/>
      <c r="B27" s="94"/>
      <c r="C27" s="94"/>
      <c r="D27" s="97"/>
      <c r="E27" s="54" t="n">
        <v>1000</v>
      </c>
      <c r="F27" s="55" t="n">
        <v>600</v>
      </c>
      <c r="G27" s="98" t="n">
        <v>250</v>
      </c>
      <c r="H27" s="99" t="n">
        <v>2</v>
      </c>
      <c r="I27" s="58" t="n">
        <f aca="false">E27*F27*H27/1000000</f>
        <v>1.2</v>
      </c>
      <c r="J27" s="58" t="n">
        <f aca="false">E27*F27*G27*H27/1000000000</f>
        <v>0.3</v>
      </c>
      <c r="K27" s="38" t="n">
        <f aca="false">L27*J27/I27</f>
        <v>740.5</v>
      </c>
      <c r="L27" s="38" t="n">
        <f aca="false">M27*(100%-$L$6)</f>
        <v>2962</v>
      </c>
      <c r="M27" s="38" t="n">
        <v>2962</v>
      </c>
    </row>
    <row r="28" customFormat="false" ht="14.1" hidden="false" customHeight="true" outlineLevel="0" collapsed="false">
      <c r="A28" s="21" t="s">
        <v>53</v>
      </c>
      <c r="B28" s="21"/>
      <c r="C28" s="21"/>
      <c r="D28" s="64" t="s">
        <v>54</v>
      </c>
      <c r="E28" s="23" t="n">
        <v>1000</v>
      </c>
      <c r="F28" s="24" t="n">
        <v>600</v>
      </c>
      <c r="G28" s="25" t="n">
        <v>30</v>
      </c>
      <c r="H28" s="26" t="n">
        <v>8</v>
      </c>
      <c r="I28" s="27" t="n">
        <f aca="false">E28*F28*H28/1000000</f>
        <v>4.8</v>
      </c>
      <c r="J28" s="27" t="n">
        <f aca="false">E28*F28*G28*H28/1000000000</f>
        <v>0.144</v>
      </c>
      <c r="K28" s="28" t="n">
        <f aca="false">L28/1000*G28</f>
        <v>132.15</v>
      </c>
      <c r="L28" s="28" t="n">
        <f aca="false">M28*(100%-$L$6)</f>
        <v>4405</v>
      </c>
      <c r="M28" s="28" t="n">
        <v>4405</v>
      </c>
    </row>
    <row r="29" customFormat="false" ht="14.1" hidden="false" customHeight="true" outlineLevel="0" collapsed="false">
      <c r="A29" s="21"/>
      <c r="B29" s="21"/>
      <c r="C29" s="21"/>
      <c r="D29" s="64"/>
      <c r="E29" s="100" t="n">
        <v>1000</v>
      </c>
      <c r="F29" s="101" t="n">
        <v>600</v>
      </c>
      <c r="G29" s="102" t="n">
        <v>40</v>
      </c>
      <c r="H29" s="103" t="n">
        <v>8</v>
      </c>
      <c r="I29" s="104" t="n">
        <f aca="false">E29*F29*H29/1000000</f>
        <v>4.8</v>
      </c>
      <c r="J29" s="104" t="n">
        <f aca="false">E29*F29*G29*H29/1000000000</f>
        <v>0.192</v>
      </c>
      <c r="K29" s="105" t="n">
        <f aca="false">L29/1000*G29</f>
        <v>167.8</v>
      </c>
      <c r="L29" s="105" t="n">
        <f aca="false">M29*(100%-$L$6)</f>
        <v>4195</v>
      </c>
      <c r="M29" s="105" t="n">
        <v>4195</v>
      </c>
    </row>
    <row r="30" customFormat="false" ht="14.1" hidden="false" customHeight="true" outlineLevel="0" collapsed="false">
      <c r="A30" s="21"/>
      <c r="B30" s="21"/>
      <c r="C30" s="21"/>
      <c r="D30" s="64"/>
      <c r="E30" s="100" t="n">
        <v>1000</v>
      </c>
      <c r="F30" s="101" t="n">
        <v>600</v>
      </c>
      <c r="G30" s="102" t="n">
        <v>50</v>
      </c>
      <c r="H30" s="103" t="n">
        <v>6</v>
      </c>
      <c r="I30" s="104" t="n">
        <f aca="false">E30*F30*H30/1000000</f>
        <v>3.6</v>
      </c>
      <c r="J30" s="104" t="n">
        <f aca="false">E30*F30*G30*H30/1000000000</f>
        <v>0.18</v>
      </c>
      <c r="K30" s="105" t="n">
        <f aca="false">L30/1000*G30</f>
        <v>209.75</v>
      </c>
      <c r="L30" s="105" t="n">
        <f aca="false">M30*(100%-$L$6)</f>
        <v>4195</v>
      </c>
      <c r="M30" s="105" t="n">
        <v>4195</v>
      </c>
    </row>
    <row r="31" customFormat="false" ht="14.1" hidden="false" customHeight="true" outlineLevel="0" collapsed="false">
      <c r="A31" s="21"/>
      <c r="B31" s="21"/>
      <c r="C31" s="21"/>
      <c r="D31" s="64"/>
      <c r="E31" s="100" t="n">
        <v>1000</v>
      </c>
      <c r="F31" s="101" t="n">
        <v>600</v>
      </c>
      <c r="G31" s="102" t="n">
        <v>60</v>
      </c>
      <c r="H31" s="103" t="n">
        <v>6</v>
      </c>
      <c r="I31" s="104" t="n">
        <f aca="false">E31*F31*H31/1000000</f>
        <v>3.6</v>
      </c>
      <c r="J31" s="104" t="n">
        <f aca="false">E31*F31*G31*H31/1000000000</f>
        <v>0.216</v>
      </c>
      <c r="K31" s="106" t="n">
        <f aca="false">L31/1000*G31</f>
        <v>251.7</v>
      </c>
      <c r="L31" s="105" t="n">
        <f aca="false">M31*(100%-$L$6)</f>
        <v>4195</v>
      </c>
      <c r="M31" s="105" t="n">
        <v>4195</v>
      </c>
    </row>
    <row r="32" customFormat="false" ht="14.1" hidden="false" customHeight="true" outlineLevel="0" collapsed="false">
      <c r="A32" s="21"/>
      <c r="B32" s="21"/>
      <c r="C32" s="21"/>
      <c r="D32" s="30"/>
      <c r="E32" s="100" t="n">
        <v>1000</v>
      </c>
      <c r="F32" s="101" t="n">
        <v>600</v>
      </c>
      <c r="G32" s="102" t="n">
        <v>70</v>
      </c>
      <c r="H32" s="103" t="n">
        <v>4</v>
      </c>
      <c r="I32" s="104" t="n">
        <f aca="false">E32*F32*H32/1000000</f>
        <v>2.4</v>
      </c>
      <c r="J32" s="104" t="n">
        <f aca="false">E32*F32*G32*H32/1000000000</f>
        <v>0.168</v>
      </c>
      <c r="K32" s="106" t="n">
        <f aca="false">L32/1000*G32</f>
        <v>293.65</v>
      </c>
      <c r="L32" s="105" t="n">
        <f aca="false">M32*(100%-$L$6)</f>
        <v>4195</v>
      </c>
      <c r="M32" s="105" t="n">
        <v>4195</v>
      </c>
    </row>
    <row r="33" customFormat="false" ht="14.1" hidden="false" customHeight="true" outlineLevel="0" collapsed="false">
      <c r="A33" s="21"/>
      <c r="B33" s="21"/>
      <c r="C33" s="21"/>
      <c r="D33" s="68" t="s">
        <v>55</v>
      </c>
      <c r="E33" s="100" t="n">
        <v>1000</v>
      </c>
      <c r="F33" s="101" t="n">
        <v>600</v>
      </c>
      <c r="G33" s="102" t="n">
        <v>80</v>
      </c>
      <c r="H33" s="103" t="n">
        <v>4</v>
      </c>
      <c r="I33" s="104" t="n">
        <f aca="false">E33*F33*H33/1000000</f>
        <v>2.4</v>
      </c>
      <c r="J33" s="104" t="n">
        <f aca="false">E33*F33*G33*H33/1000000000</f>
        <v>0.192</v>
      </c>
      <c r="K33" s="106" t="n">
        <f aca="false">L33/1000*G33</f>
        <v>335.6</v>
      </c>
      <c r="L33" s="105" t="n">
        <f aca="false">M33*(100%-$L$6)</f>
        <v>4195</v>
      </c>
      <c r="M33" s="105" t="n">
        <v>4195</v>
      </c>
    </row>
    <row r="34" customFormat="false" ht="14.1" hidden="false" customHeight="true" outlineLevel="0" collapsed="false">
      <c r="A34" s="21"/>
      <c r="B34" s="21"/>
      <c r="C34" s="21"/>
      <c r="D34" s="68"/>
      <c r="E34" s="100" t="n">
        <v>1000</v>
      </c>
      <c r="F34" s="101" t="n">
        <v>600</v>
      </c>
      <c r="G34" s="102" t="n">
        <v>90</v>
      </c>
      <c r="H34" s="103" t="n">
        <v>4</v>
      </c>
      <c r="I34" s="104" t="n">
        <f aca="false">E34*F34*H34/1000000</f>
        <v>2.4</v>
      </c>
      <c r="J34" s="104" t="n">
        <f aca="false">E34*F34*G34*H34/1000000000</f>
        <v>0.216</v>
      </c>
      <c r="K34" s="106" t="n">
        <f aca="false">L34/1000*G34</f>
        <v>377.55</v>
      </c>
      <c r="L34" s="105" t="n">
        <f aca="false">M34*(100%-$L$6)</f>
        <v>4195</v>
      </c>
      <c r="M34" s="105" t="n">
        <v>4195</v>
      </c>
    </row>
    <row r="35" customFormat="false" ht="14.1" hidden="false" customHeight="true" outlineLevel="0" collapsed="false">
      <c r="A35" s="21"/>
      <c r="B35" s="21"/>
      <c r="C35" s="21"/>
      <c r="D35" s="30"/>
      <c r="E35" s="100" t="n">
        <v>1000</v>
      </c>
      <c r="F35" s="101" t="n">
        <v>600</v>
      </c>
      <c r="G35" s="102" t="n">
        <v>100</v>
      </c>
      <c r="H35" s="103" t="n">
        <v>3</v>
      </c>
      <c r="I35" s="104" t="n">
        <f aca="false">E35*F35*H35/1000000</f>
        <v>1.8</v>
      </c>
      <c r="J35" s="104" t="n">
        <f aca="false">E35*F35*G35*H35/1000000000</f>
        <v>0.18</v>
      </c>
      <c r="K35" s="36" t="n">
        <f aca="false">L35/1000*G35</f>
        <v>419.5</v>
      </c>
      <c r="L35" s="38" t="n">
        <f aca="false">M35*(100%-$L$6)</f>
        <v>4195</v>
      </c>
      <c r="M35" s="38" t="n">
        <v>4195</v>
      </c>
    </row>
    <row r="36" customFormat="false" ht="14.1" hidden="false" customHeight="true" outlineLevel="0" collapsed="false">
      <c r="A36" s="21"/>
      <c r="B36" s="21"/>
      <c r="C36" s="21"/>
      <c r="D36" s="68" t="s">
        <v>56</v>
      </c>
      <c r="E36" s="100" t="n">
        <v>1000</v>
      </c>
      <c r="F36" s="101" t="n">
        <v>600</v>
      </c>
      <c r="G36" s="102" t="n">
        <v>110</v>
      </c>
      <c r="H36" s="103" t="n">
        <v>3</v>
      </c>
      <c r="I36" s="104" t="n">
        <f aca="false">E36*F36*H36/1000000</f>
        <v>1.8</v>
      </c>
      <c r="J36" s="104" t="n">
        <f aca="false">E36*F36*G36*H36/1000000000</f>
        <v>0.198</v>
      </c>
      <c r="K36" s="36" t="n">
        <f aca="false">L36/1000*G36</f>
        <v>461.45</v>
      </c>
      <c r="L36" s="38" t="n">
        <f aca="false">M36*(100%-$L$6)</f>
        <v>4195</v>
      </c>
      <c r="M36" s="38" t="n">
        <v>4195</v>
      </c>
    </row>
    <row r="37" customFormat="false" ht="14.1" hidden="false" customHeight="true" outlineLevel="0" collapsed="false">
      <c r="A37" s="21"/>
      <c r="B37" s="21"/>
      <c r="C37" s="21"/>
      <c r="D37" s="68"/>
      <c r="E37" s="100" t="n">
        <v>1000</v>
      </c>
      <c r="F37" s="101" t="n">
        <v>600</v>
      </c>
      <c r="G37" s="102" t="n">
        <v>120</v>
      </c>
      <c r="H37" s="103" t="n">
        <v>3</v>
      </c>
      <c r="I37" s="104" t="n">
        <f aca="false">E37*F37*H37/1000000</f>
        <v>1.8</v>
      </c>
      <c r="J37" s="104" t="n">
        <f aca="false">E37*F37*G37*H37/1000000000</f>
        <v>0.216</v>
      </c>
      <c r="K37" s="36" t="n">
        <f aca="false">L37/1000*G37</f>
        <v>503.4</v>
      </c>
      <c r="L37" s="38" t="n">
        <f aca="false">M37*(100%-$L$6)</f>
        <v>4195</v>
      </c>
      <c r="M37" s="38" t="n">
        <v>4195</v>
      </c>
    </row>
    <row r="38" customFormat="false" ht="14.1" hidden="false" customHeight="true" outlineLevel="0" collapsed="false">
      <c r="A38" s="21"/>
      <c r="B38" s="21"/>
      <c r="C38" s="21"/>
      <c r="D38" s="68"/>
      <c r="E38" s="100" t="n">
        <v>1000</v>
      </c>
      <c r="F38" s="101" t="n">
        <v>600</v>
      </c>
      <c r="G38" s="102" t="n">
        <v>130</v>
      </c>
      <c r="H38" s="103" t="n">
        <v>2</v>
      </c>
      <c r="I38" s="104" t="n">
        <f aca="false">E38*F38*H38/1000000</f>
        <v>1.2</v>
      </c>
      <c r="J38" s="104" t="n">
        <f aca="false">E38*F38*G38*H38/1000000000</f>
        <v>0.156</v>
      </c>
      <c r="K38" s="36" t="n">
        <f aca="false">L38/1000*G38</f>
        <v>545.35</v>
      </c>
      <c r="L38" s="38" t="n">
        <f aca="false">M38*(100%-$L$6)</f>
        <v>4195</v>
      </c>
      <c r="M38" s="38" t="n">
        <v>4195</v>
      </c>
    </row>
    <row r="39" customFormat="false" ht="14.1" hidden="false" customHeight="true" outlineLevel="0" collapsed="false">
      <c r="A39" s="21"/>
      <c r="B39" s="21"/>
      <c r="C39" s="21"/>
      <c r="D39" s="68"/>
      <c r="E39" s="100" t="n">
        <v>1000</v>
      </c>
      <c r="F39" s="101" t="n">
        <v>600</v>
      </c>
      <c r="G39" s="102" t="n">
        <v>140</v>
      </c>
      <c r="H39" s="103" t="n">
        <v>2</v>
      </c>
      <c r="I39" s="104" t="n">
        <f aca="false">E39*F39*H39/1000000</f>
        <v>1.2</v>
      </c>
      <c r="J39" s="104" t="n">
        <f aca="false">E39*F39*G39*H39/1000000000</f>
        <v>0.168</v>
      </c>
      <c r="K39" s="36" t="n">
        <f aca="false">L39/1000*G39</f>
        <v>587.3</v>
      </c>
      <c r="L39" s="38" t="n">
        <f aca="false">M39*(100%-$L$6)</f>
        <v>4195</v>
      </c>
      <c r="M39" s="38" t="n">
        <v>4195</v>
      </c>
    </row>
    <row r="40" customFormat="false" ht="14.1" hidden="false" customHeight="true" outlineLevel="0" collapsed="false">
      <c r="A40" s="21"/>
      <c r="B40" s="21"/>
      <c r="C40" s="21"/>
      <c r="D40" s="68"/>
      <c r="E40" s="31" t="n">
        <v>1000</v>
      </c>
      <c r="F40" s="32" t="n">
        <v>600</v>
      </c>
      <c r="G40" s="102" t="n">
        <v>150</v>
      </c>
      <c r="H40" s="34" t="n">
        <v>2</v>
      </c>
      <c r="I40" s="35" t="n">
        <f aca="false">E40*F40*H40/1000000</f>
        <v>1.2</v>
      </c>
      <c r="J40" s="35" t="n">
        <f aca="false">E40*F40*G40*H40/1000000000</f>
        <v>0.18</v>
      </c>
      <c r="K40" s="38" t="n">
        <f aca="false">L40/1000*G40</f>
        <v>629.25</v>
      </c>
      <c r="L40" s="38" t="n">
        <f aca="false">M40*(100%-$L$6)</f>
        <v>4195</v>
      </c>
      <c r="M40" s="38" t="n">
        <v>4195</v>
      </c>
    </row>
    <row r="41" customFormat="false" ht="14.1" hidden="false" customHeight="true" outlineLevel="0" collapsed="false">
      <c r="A41" s="21"/>
      <c r="B41" s="21"/>
      <c r="C41" s="21"/>
      <c r="D41" s="30"/>
      <c r="E41" s="54" t="n">
        <v>1000</v>
      </c>
      <c r="F41" s="55" t="n">
        <v>600</v>
      </c>
      <c r="G41" s="102" t="n">
        <v>160</v>
      </c>
      <c r="H41" s="57" t="n">
        <v>2</v>
      </c>
      <c r="I41" s="58" t="n">
        <f aca="false">E41*F41*H41/1000000</f>
        <v>1.2</v>
      </c>
      <c r="J41" s="58" t="n">
        <f aca="false">E41*F41*G41*H41/1000000000</f>
        <v>0.192</v>
      </c>
      <c r="K41" s="107" t="n">
        <f aca="false">L41/1000*G41</f>
        <v>671.2</v>
      </c>
      <c r="L41" s="107" t="n">
        <f aca="false">M41*(100%-$L$6)</f>
        <v>4195</v>
      </c>
      <c r="M41" s="107" t="n">
        <v>4195</v>
      </c>
    </row>
    <row r="42" customFormat="false" ht="14.1" hidden="false" customHeight="true" outlineLevel="0" collapsed="false">
      <c r="A42" s="21"/>
      <c r="B42" s="21"/>
      <c r="C42" s="21"/>
      <c r="D42" s="30"/>
      <c r="E42" s="54" t="n">
        <v>1000</v>
      </c>
      <c r="F42" s="55" t="n">
        <v>600</v>
      </c>
      <c r="G42" s="102" t="n">
        <v>170</v>
      </c>
      <c r="H42" s="57" t="n">
        <v>2</v>
      </c>
      <c r="I42" s="58" t="n">
        <f aca="false">E42*F42*H42/1000000</f>
        <v>1.2</v>
      </c>
      <c r="J42" s="58" t="n">
        <f aca="false">E42*F42*G42*H42/1000000000</f>
        <v>0.204</v>
      </c>
      <c r="K42" s="107" t="n">
        <f aca="false">L42/1000*G42</f>
        <v>713.15</v>
      </c>
      <c r="L42" s="107" t="n">
        <f aca="false">M42*(100%-$L$6)</f>
        <v>4195</v>
      </c>
      <c r="M42" s="107" t="n">
        <v>4195</v>
      </c>
    </row>
    <row r="43" customFormat="false" ht="14.1" hidden="false" customHeight="true" outlineLevel="0" collapsed="false">
      <c r="A43" s="21"/>
      <c r="B43" s="21"/>
      <c r="C43" s="21"/>
      <c r="D43" s="30"/>
      <c r="E43" s="54" t="n">
        <v>1000</v>
      </c>
      <c r="F43" s="55" t="n">
        <v>600</v>
      </c>
      <c r="G43" s="102" t="n">
        <v>180</v>
      </c>
      <c r="H43" s="57" t="n">
        <v>2</v>
      </c>
      <c r="I43" s="58" t="n">
        <f aca="false">E43*F43*H43/1000000</f>
        <v>1.2</v>
      </c>
      <c r="J43" s="58" t="n">
        <f aca="false">E43*F43*G43*H43/1000000000</f>
        <v>0.216</v>
      </c>
      <c r="K43" s="107" t="n">
        <f aca="false">L43/1000*G43</f>
        <v>755.1</v>
      </c>
      <c r="L43" s="107" t="n">
        <f aca="false">M43*(100%-$L$6)</f>
        <v>4195</v>
      </c>
      <c r="M43" s="107" t="n">
        <v>4195</v>
      </c>
    </row>
    <row r="44" customFormat="false" ht="14.1" hidden="false" customHeight="true" outlineLevel="0" collapsed="false">
      <c r="A44" s="21"/>
      <c r="B44" s="21"/>
      <c r="C44" s="21"/>
      <c r="D44" s="30"/>
      <c r="E44" s="54" t="n">
        <v>1000</v>
      </c>
      <c r="F44" s="55" t="n">
        <v>600</v>
      </c>
      <c r="G44" s="102" t="n">
        <v>190</v>
      </c>
      <c r="H44" s="57" t="n">
        <v>2</v>
      </c>
      <c r="I44" s="58" t="n">
        <f aca="false">E44*F44*H44/1000000</f>
        <v>1.2</v>
      </c>
      <c r="J44" s="58" t="n">
        <f aca="false">E44*F44*G44*H44/1000000000</f>
        <v>0.228</v>
      </c>
      <c r="K44" s="107" t="n">
        <f aca="false">L44/1000*G44</f>
        <v>797.05</v>
      </c>
      <c r="L44" s="107" t="n">
        <f aca="false">M44*(100%-$L$6)</f>
        <v>4195</v>
      </c>
      <c r="M44" s="107" t="n">
        <v>4195</v>
      </c>
    </row>
    <row r="45" customFormat="false" ht="14.1" hidden="false" customHeight="true" outlineLevel="0" collapsed="false">
      <c r="A45" s="21"/>
      <c r="B45" s="21"/>
      <c r="C45" s="21"/>
      <c r="D45" s="59"/>
      <c r="E45" s="41" t="n">
        <v>1000</v>
      </c>
      <c r="F45" s="42" t="n">
        <v>600</v>
      </c>
      <c r="G45" s="108" t="n">
        <v>200</v>
      </c>
      <c r="H45" s="44" t="n">
        <v>2</v>
      </c>
      <c r="I45" s="45" t="n">
        <f aca="false">E45*F45*H45/1000000</f>
        <v>1.2</v>
      </c>
      <c r="J45" s="45" t="n">
        <f aca="false">E45*F45*G45*H45/1000000000</f>
        <v>0.24</v>
      </c>
      <c r="K45" s="48" t="n">
        <f aca="false">L45/1000*G45</f>
        <v>839</v>
      </c>
      <c r="L45" s="48" t="n">
        <f aca="false">M45*(100%-$L$6)</f>
        <v>4195</v>
      </c>
      <c r="M45" s="48" t="n">
        <v>4195</v>
      </c>
    </row>
    <row r="46" customFormat="false" ht="14.1" hidden="false" customHeight="true" outlineLevel="0" collapsed="false">
      <c r="A46" s="21" t="s">
        <v>57</v>
      </c>
      <c r="B46" s="21"/>
      <c r="C46" s="21"/>
      <c r="D46" s="64" t="s">
        <v>58</v>
      </c>
      <c r="E46" s="23" t="n">
        <v>1000</v>
      </c>
      <c r="F46" s="24" t="n">
        <v>600</v>
      </c>
      <c r="G46" s="25" t="n">
        <v>50</v>
      </c>
      <c r="H46" s="26" t="n">
        <v>10</v>
      </c>
      <c r="I46" s="27" t="n">
        <f aca="false">E46*F46*H46/1000000</f>
        <v>6</v>
      </c>
      <c r="J46" s="27" t="n">
        <f aca="false">E46*F46*G46*H46/1000000000</f>
        <v>0.3</v>
      </c>
      <c r="K46" s="28" t="n">
        <f aca="false">L46*J46/I46</f>
        <v>122.55</v>
      </c>
      <c r="L46" s="29" t="n">
        <f aca="false">M46*(100%-$L$6)</f>
        <v>2451</v>
      </c>
      <c r="M46" s="28" t="n">
        <v>2451</v>
      </c>
    </row>
    <row r="47" customFormat="false" ht="14.1" hidden="false" customHeight="true" outlineLevel="0" collapsed="false">
      <c r="A47" s="21"/>
      <c r="B47" s="21"/>
      <c r="C47" s="21"/>
      <c r="D47" s="64"/>
      <c r="E47" s="100" t="n">
        <v>1000</v>
      </c>
      <c r="F47" s="101" t="n">
        <v>600</v>
      </c>
      <c r="G47" s="102" t="n">
        <v>60</v>
      </c>
      <c r="H47" s="57" t="n">
        <v>8</v>
      </c>
      <c r="I47" s="104" t="n">
        <f aca="false">E47*F47*H47/1000000</f>
        <v>4.8</v>
      </c>
      <c r="J47" s="104" t="n">
        <f aca="false">E47*F47*G47*H47/1000000000</f>
        <v>0.288</v>
      </c>
      <c r="K47" s="36" t="n">
        <f aca="false">L47*J47/I47</f>
        <v>147.06</v>
      </c>
      <c r="L47" s="37" t="n">
        <f aca="false">M47*(100%-$L$6)</f>
        <v>2451</v>
      </c>
      <c r="M47" s="38" t="n">
        <v>2451</v>
      </c>
    </row>
    <row r="48" customFormat="false" ht="14.1" hidden="false" customHeight="true" outlineLevel="0" collapsed="false">
      <c r="A48" s="21"/>
      <c r="B48" s="21"/>
      <c r="C48" s="21"/>
      <c r="D48" s="64"/>
      <c r="E48" s="31" t="n">
        <v>1000</v>
      </c>
      <c r="F48" s="32" t="n">
        <v>600</v>
      </c>
      <c r="G48" s="102" t="n">
        <v>70</v>
      </c>
      <c r="H48" s="34" t="n">
        <v>8</v>
      </c>
      <c r="I48" s="35" t="n">
        <f aca="false">E48*F48*H48/1000000</f>
        <v>4.8</v>
      </c>
      <c r="J48" s="35" t="n">
        <f aca="false">E48*F48*G48*H48/1000000000</f>
        <v>0.336</v>
      </c>
      <c r="K48" s="38" t="n">
        <f aca="false">L48*J48/I48</f>
        <v>171.57</v>
      </c>
      <c r="L48" s="37" t="n">
        <f aca="false">M48*(100%-$L$6)</f>
        <v>2451</v>
      </c>
      <c r="M48" s="38" t="n">
        <v>2451</v>
      </c>
    </row>
    <row r="49" customFormat="false" ht="14.1" hidden="false" customHeight="true" outlineLevel="0" collapsed="false">
      <c r="A49" s="21"/>
      <c r="B49" s="21"/>
      <c r="C49" s="21"/>
      <c r="D49" s="30"/>
      <c r="E49" s="100" t="n">
        <v>1000</v>
      </c>
      <c r="F49" s="101" t="n">
        <v>600</v>
      </c>
      <c r="G49" s="102" t="n">
        <v>80</v>
      </c>
      <c r="H49" s="103" t="n">
        <v>6</v>
      </c>
      <c r="I49" s="104" t="n">
        <f aca="false">E49*F49*H49/1000000</f>
        <v>3.6</v>
      </c>
      <c r="J49" s="104" t="n">
        <f aca="false">E49*F49*G49*H49/1000000000</f>
        <v>0.288</v>
      </c>
      <c r="K49" s="36" t="n">
        <f aca="false">L49*J49/I49</f>
        <v>196.08</v>
      </c>
      <c r="L49" s="37" t="n">
        <f aca="false">M49*(100%-$L$6)</f>
        <v>2451</v>
      </c>
      <c r="M49" s="38" t="n">
        <v>2451</v>
      </c>
    </row>
    <row r="50" customFormat="false" ht="14.1" hidden="false" customHeight="true" outlineLevel="0" collapsed="false">
      <c r="A50" s="21"/>
      <c r="B50" s="21"/>
      <c r="C50" s="21"/>
      <c r="D50" s="30" t="s">
        <v>20</v>
      </c>
      <c r="E50" s="31" t="n">
        <v>1000</v>
      </c>
      <c r="F50" s="32" t="n">
        <v>600</v>
      </c>
      <c r="G50" s="102" t="n">
        <v>90</v>
      </c>
      <c r="H50" s="34" t="n">
        <v>6</v>
      </c>
      <c r="I50" s="35" t="n">
        <f aca="false">E50*F50*H50/1000000</f>
        <v>3.6</v>
      </c>
      <c r="J50" s="35" t="n">
        <f aca="false">E50*F50*G50*H50/1000000000</f>
        <v>0.324</v>
      </c>
      <c r="K50" s="38" t="n">
        <f aca="false">L50*J50/I50</f>
        <v>220.59</v>
      </c>
      <c r="L50" s="37" t="n">
        <f aca="false">M50*(100%-$L$6)</f>
        <v>2451</v>
      </c>
      <c r="M50" s="38" t="n">
        <v>2451</v>
      </c>
    </row>
    <row r="51" customFormat="false" ht="14.1" hidden="false" customHeight="true" outlineLevel="0" collapsed="false">
      <c r="A51" s="21"/>
      <c r="B51" s="21"/>
      <c r="C51" s="21"/>
      <c r="D51" s="39"/>
      <c r="E51" s="100" t="n">
        <v>1000</v>
      </c>
      <c r="F51" s="101" t="n">
        <v>600</v>
      </c>
      <c r="G51" s="102" t="n">
        <v>100</v>
      </c>
      <c r="H51" s="103" t="n">
        <v>5</v>
      </c>
      <c r="I51" s="104" t="n">
        <f aca="false">E51*F51*H51/1000000</f>
        <v>3</v>
      </c>
      <c r="J51" s="104" t="n">
        <f aca="false">E51*F51*G51*H51/1000000000</f>
        <v>0.3</v>
      </c>
      <c r="K51" s="36" t="n">
        <f aca="false">L51*J51/I51</f>
        <v>245.1</v>
      </c>
      <c r="L51" s="37" t="n">
        <f aca="false">M51*(100%-$L$6)</f>
        <v>2451</v>
      </c>
      <c r="M51" s="38" t="n">
        <v>2451</v>
      </c>
    </row>
    <row r="52" customFormat="false" ht="14.1" hidden="false" customHeight="true" outlineLevel="0" collapsed="false">
      <c r="A52" s="21"/>
      <c r="B52" s="21"/>
      <c r="C52" s="21"/>
      <c r="D52" s="39"/>
      <c r="E52" s="31" t="n">
        <v>1000</v>
      </c>
      <c r="F52" s="32" t="n">
        <v>600</v>
      </c>
      <c r="G52" s="102" t="n">
        <v>110</v>
      </c>
      <c r="H52" s="34" t="n">
        <v>5</v>
      </c>
      <c r="I52" s="35" t="n">
        <f aca="false">E52*F52*H52/1000000</f>
        <v>3</v>
      </c>
      <c r="J52" s="35" t="n">
        <f aca="false">E52*F52*G52*H52/1000000000</f>
        <v>0.33</v>
      </c>
      <c r="K52" s="38" t="n">
        <f aca="false">L52*J52/I52</f>
        <v>269.61</v>
      </c>
      <c r="L52" s="37" t="n">
        <f aca="false">M52*(100%-$L$6)</f>
        <v>2451</v>
      </c>
      <c r="M52" s="38" t="n">
        <v>2451</v>
      </c>
    </row>
    <row r="53" customFormat="false" ht="14.1" hidden="false" customHeight="true" outlineLevel="0" collapsed="false">
      <c r="A53" s="21"/>
      <c r="B53" s="21"/>
      <c r="C53" s="21"/>
      <c r="D53" s="39"/>
      <c r="E53" s="100" t="n">
        <v>1000</v>
      </c>
      <c r="F53" s="101" t="n">
        <v>600</v>
      </c>
      <c r="G53" s="102" t="n">
        <v>120</v>
      </c>
      <c r="H53" s="57" t="n">
        <v>4</v>
      </c>
      <c r="I53" s="104" t="n">
        <f aca="false">E53*F53*H53/1000000</f>
        <v>2.4</v>
      </c>
      <c r="J53" s="104" t="n">
        <f aca="false">E53*F53*G53*H53/1000000000</f>
        <v>0.288</v>
      </c>
      <c r="K53" s="36" t="n">
        <f aca="false">L53*J53/I53</f>
        <v>294.12</v>
      </c>
      <c r="L53" s="37" t="n">
        <f aca="false">M53*(100%-$L$6)</f>
        <v>2451</v>
      </c>
      <c r="M53" s="38" t="n">
        <v>2451</v>
      </c>
    </row>
    <row r="54" customFormat="false" ht="14.1" hidden="false" customHeight="true" outlineLevel="0" collapsed="false">
      <c r="A54" s="21"/>
      <c r="B54" s="21"/>
      <c r="C54" s="21"/>
      <c r="D54" s="39"/>
      <c r="E54" s="31" t="n">
        <v>1000</v>
      </c>
      <c r="F54" s="32" t="n">
        <v>600</v>
      </c>
      <c r="G54" s="102" t="n">
        <v>130</v>
      </c>
      <c r="H54" s="34" t="n">
        <v>4</v>
      </c>
      <c r="I54" s="35" t="n">
        <f aca="false">E54*F54*H54/1000000</f>
        <v>2.4</v>
      </c>
      <c r="J54" s="35" t="n">
        <f aca="false">E54*F54*G54*H54/1000000000</f>
        <v>0.312</v>
      </c>
      <c r="K54" s="38" t="n">
        <f aca="false">L54*J54/I54</f>
        <v>318.63</v>
      </c>
      <c r="L54" s="37" t="n">
        <f aca="false">M54*(100%-$L$6)</f>
        <v>2451</v>
      </c>
      <c r="M54" s="38" t="n">
        <v>2451</v>
      </c>
    </row>
    <row r="55" customFormat="false" ht="14.1" hidden="false" customHeight="true" outlineLevel="0" collapsed="false">
      <c r="A55" s="21"/>
      <c r="B55" s="21"/>
      <c r="C55" s="21"/>
      <c r="D55" s="39"/>
      <c r="E55" s="100" t="n">
        <v>1000</v>
      </c>
      <c r="F55" s="101" t="n">
        <v>600</v>
      </c>
      <c r="G55" s="102" t="n">
        <v>140</v>
      </c>
      <c r="H55" s="103" t="n">
        <v>3</v>
      </c>
      <c r="I55" s="104" t="n">
        <f aca="false">E55*F55*H55/1000000</f>
        <v>1.8</v>
      </c>
      <c r="J55" s="104" t="n">
        <f aca="false">E55*F55*G55*H55/1000000000</f>
        <v>0.252</v>
      </c>
      <c r="K55" s="36" t="n">
        <f aca="false">L55*J55/I55</f>
        <v>343.14</v>
      </c>
      <c r="L55" s="37" t="n">
        <f aca="false">M55*(100%-$L$6)</f>
        <v>2451</v>
      </c>
      <c r="M55" s="38" t="n">
        <v>2451</v>
      </c>
    </row>
    <row r="56" customFormat="false" ht="14.1" hidden="false" customHeight="true" outlineLevel="0" collapsed="false">
      <c r="A56" s="21"/>
      <c r="B56" s="21"/>
      <c r="C56" s="21"/>
      <c r="D56" s="39"/>
      <c r="E56" s="31" t="n">
        <v>1000</v>
      </c>
      <c r="F56" s="32" t="n">
        <v>600</v>
      </c>
      <c r="G56" s="102" t="n">
        <v>150</v>
      </c>
      <c r="H56" s="34" t="n">
        <v>3</v>
      </c>
      <c r="I56" s="35" t="n">
        <f aca="false">E56*F56*H56/1000000</f>
        <v>1.8</v>
      </c>
      <c r="J56" s="35" t="n">
        <f aca="false">E56*F56*G56*H56/1000000000</f>
        <v>0.27</v>
      </c>
      <c r="K56" s="38" t="n">
        <f aca="false">L56*J56/I56</f>
        <v>367.65</v>
      </c>
      <c r="L56" s="37" t="n">
        <f aca="false">M56*(100%-$L$6)</f>
        <v>2451</v>
      </c>
      <c r="M56" s="38" t="n">
        <v>2451</v>
      </c>
    </row>
    <row r="57" customFormat="false" ht="14.1" hidden="false" customHeight="true" outlineLevel="0" collapsed="false">
      <c r="A57" s="21"/>
      <c r="B57" s="21"/>
      <c r="C57" s="21"/>
      <c r="D57" s="39"/>
      <c r="E57" s="100" t="n">
        <v>1000</v>
      </c>
      <c r="F57" s="101" t="n">
        <v>600</v>
      </c>
      <c r="G57" s="102" t="n">
        <v>160</v>
      </c>
      <c r="H57" s="103" t="n">
        <v>3</v>
      </c>
      <c r="I57" s="104" t="n">
        <f aca="false">E57*F57*H57/1000000</f>
        <v>1.8</v>
      </c>
      <c r="J57" s="104" t="n">
        <f aca="false">E57*F57*G57*H57/1000000000</f>
        <v>0.288</v>
      </c>
      <c r="K57" s="36" t="n">
        <f aca="false">L57*J57/I57</f>
        <v>392.16</v>
      </c>
      <c r="L57" s="37" t="n">
        <f aca="false">M57*(100%-$L$6)</f>
        <v>2451</v>
      </c>
      <c r="M57" s="38" t="n">
        <v>2451</v>
      </c>
    </row>
    <row r="58" customFormat="false" ht="14.1" hidden="false" customHeight="true" outlineLevel="0" collapsed="false">
      <c r="A58" s="21"/>
      <c r="B58" s="21"/>
      <c r="C58" s="21"/>
      <c r="D58" s="39"/>
      <c r="E58" s="31" t="n">
        <v>1000</v>
      </c>
      <c r="F58" s="32" t="n">
        <v>600</v>
      </c>
      <c r="G58" s="102" t="n">
        <v>170</v>
      </c>
      <c r="H58" s="34" t="n">
        <v>3</v>
      </c>
      <c r="I58" s="35" t="n">
        <f aca="false">E58*F58*H58/1000000</f>
        <v>1.8</v>
      </c>
      <c r="J58" s="35" t="n">
        <f aca="false">E58*F58*G58*H58/1000000000</f>
        <v>0.306</v>
      </c>
      <c r="K58" s="38" t="n">
        <f aca="false">L58*J58/I58</f>
        <v>416.67</v>
      </c>
      <c r="L58" s="37" t="n">
        <f aca="false">M58*(100%-$L$6)</f>
        <v>2451</v>
      </c>
      <c r="M58" s="38" t="n">
        <v>2451</v>
      </c>
    </row>
    <row r="59" customFormat="false" ht="14.1" hidden="false" customHeight="true" outlineLevel="0" collapsed="false">
      <c r="A59" s="21"/>
      <c r="B59" s="21"/>
      <c r="C59" s="21"/>
      <c r="D59" s="39"/>
      <c r="E59" s="100" t="n">
        <v>1000</v>
      </c>
      <c r="F59" s="101" t="n">
        <v>600</v>
      </c>
      <c r="G59" s="102" t="n">
        <v>180</v>
      </c>
      <c r="H59" s="103" t="n">
        <v>3</v>
      </c>
      <c r="I59" s="104" t="n">
        <f aca="false">E59*F59*H59/1000000</f>
        <v>1.8</v>
      </c>
      <c r="J59" s="104" t="n">
        <f aca="false">E59*F59*G59*H59/1000000000</f>
        <v>0.324</v>
      </c>
      <c r="K59" s="36" t="n">
        <f aca="false">L59*J59/I59</f>
        <v>441.18</v>
      </c>
      <c r="L59" s="37" t="n">
        <f aca="false">M59*(100%-$L$6)</f>
        <v>2451</v>
      </c>
      <c r="M59" s="38" t="n">
        <v>2451</v>
      </c>
    </row>
    <row r="60" customFormat="false" ht="14.1" hidden="false" customHeight="true" outlineLevel="0" collapsed="false">
      <c r="A60" s="21"/>
      <c r="B60" s="21"/>
      <c r="C60" s="21"/>
      <c r="D60" s="39"/>
      <c r="E60" s="31" t="n">
        <v>1000</v>
      </c>
      <c r="F60" s="32" t="n">
        <v>600</v>
      </c>
      <c r="G60" s="102" t="n">
        <v>190</v>
      </c>
      <c r="H60" s="34" t="n">
        <v>3</v>
      </c>
      <c r="I60" s="35" t="n">
        <f aca="false">E60*F60*H60/1000000</f>
        <v>1.8</v>
      </c>
      <c r="J60" s="35" t="n">
        <f aca="false">E60*F60*G60*H60/1000000000</f>
        <v>0.342</v>
      </c>
      <c r="K60" s="38" t="n">
        <f aca="false">L60*J60/I60</f>
        <v>465.69</v>
      </c>
      <c r="L60" s="37" t="n">
        <f aca="false">M60*(100%-$L$6)</f>
        <v>2451</v>
      </c>
      <c r="M60" s="38" t="n">
        <v>2451</v>
      </c>
    </row>
    <row r="61" customFormat="false" ht="14.1" hidden="false" customHeight="true" outlineLevel="0" collapsed="false">
      <c r="A61" s="21"/>
      <c r="B61" s="21"/>
      <c r="C61" s="21"/>
      <c r="D61" s="40"/>
      <c r="E61" s="109" t="n">
        <v>1000</v>
      </c>
      <c r="F61" s="110" t="n">
        <v>600</v>
      </c>
      <c r="G61" s="108" t="n">
        <v>200</v>
      </c>
      <c r="H61" s="111" t="n">
        <v>2</v>
      </c>
      <c r="I61" s="112" t="n">
        <f aca="false">E61*F61*H61/1000000</f>
        <v>1.2</v>
      </c>
      <c r="J61" s="112" t="n">
        <f aca="false">E61*F61*G61*H61/1000000000</f>
        <v>0.24</v>
      </c>
      <c r="K61" s="46" t="n">
        <f aca="false">L61*J61/I61</f>
        <v>490.2</v>
      </c>
      <c r="L61" s="47" t="n">
        <f aca="false">M61*(100%-$L$6)</f>
        <v>2451</v>
      </c>
      <c r="M61" s="48" t="n">
        <v>2451</v>
      </c>
    </row>
    <row r="62" customFormat="false" ht="14.1" hidden="false" customHeight="true" outlineLevel="0" collapsed="false">
      <c r="A62" s="21" t="s">
        <v>59</v>
      </c>
      <c r="B62" s="21"/>
      <c r="C62" s="21"/>
      <c r="D62" s="64" t="s">
        <v>60</v>
      </c>
      <c r="E62" s="23" t="n">
        <v>1000</v>
      </c>
      <c r="F62" s="24" t="n">
        <v>600</v>
      </c>
      <c r="G62" s="25" t="n">
        <v>40</v>
      </c>
      <c r="H62" s="26" t="n">
        <v>8</v>
      </c>
      <c r="I62" s="27" t="n">
        <f aca="false">E62*F62*H62/1000000</f>
        <v>4.8</v>
      </c>
      <c r="J62" s="27" t="n">
        <f aca="false">E62*F62*G62*H62/1000000000</f>
        <v>0.192</v>
      </c>
      <c r="K62" s="28" t="n">
        <f aca="false">L62*J62/I62</f>
        <v>148.6</v>
      </c>
      <c r="L62" s="28" t="n">
        <f aca="false">M62*(100%-$L$6)</f>
        <v>3715</v>
      </c>
      <c r="M62" s="28" t="n">
        <v>3715</v>
      </c>
    </row>
    <row r="63" customFormat="false" ht="14.1" hidden="false" customHeight="true" outlineLevel="0" collapsed="false">
      <c r="A63" s="21"/>
      <c r="B63" s="21"/>
      <c r="C63" s="21"/>
      <c r="D63" s="64"/>
      <c r="E63" s="100" t="n">
        <v>1000</v>
      </c>
      <c r="F63" s="101" t="n">
        <v>600</v>
      </c>
      <c r="G63" s="102" t="n">
        <v>50</v>
      </c>
      <c r="H63" s="103" t="n">
        <v>6</v>
      </c>
      <c r="I63" s="104" t="n">
        <f aca="false">E63*F63*H63/1000000</f>
        <v>3.6</v>
      </c>
      <c r="J63" s="104" t="n">
        <f aca="false">E63*F63*G63*H63/1000000000</f>
        <v>0.18</v>
      </c>
      <c r="K63" s="105" t="n">
        <f aca="false">L63*J63/I63</f>
        <v>185.75</v>
      </c>
      <c r="L63" s="105" t="n">
        <f aca="false">M63*(100%-$L$6)</f>
        <v>3715</v>
      </c>
      <c r="M63" s="105" t="n">
        <v>3715</v>
      </c>
    </row>
    <row r="64" customFormat="false" ht="14.1" hidden="false" customHeight="true" outlineLevel="0" collapsed="false">
      <c r="A64" s="21"/>
      <c r="B64" s="21"/>
      <c r="C64" s="21"/>
      <c r="D64" s="64"/>
      <c r="E64" s="100" t="n">
        <v>1000</v>
      </c>
      <c r="F64" s="101" t="n">
        <v>600</v>
      </c>
      <c r="G64" s="102" t="n">
        <v>60</v>
      </c>
      <c r="H64" s="103" t="n">
        <v>6</v>
      </c>
      <c r="I64" s="104" t="n">
        <f aca="false">E64*F64*H64/1000000</f>
        <v>3.6</v>
      </c>
      <c r="J64" s="104" t="n">
        <f aca="false">E64*F64*G64*H64/1000000000</f>
        <v>0.216</v>
      </c>
      <c r="K64" s="105" t="n">
        <f aca="false">L64*J64/I64</f>
        <v>222.9</v>
      </c>
      <c r="L64" s="105" t="n">
        <f aca="false">M64*(100%-$L$6)</f>
        <v>3715</v>
      </c>
      <c r="M64" s="105" t="n">
        <v>3715</v>
      </c>
    </row>
    <row r="65" customFormat="false" ht="14.1" hidden="false" customHeight="true" outlineLevel="0" collapsed="false">
      <c r="A65" s="21"/>
      <c r="B65" s="21"/>
      <c r="C65" s="21"/>
      <c r="D65" s="64"/>
      <c r="E65" s="100" t="n">
        <v>1000</v>
      </c>
      <c r="F65" s="101" t="n">
        <v>600</v>
      </c>
      <c r="G65" s="102" t="n">
        <v>70</v>
      </c>
      <c r="H65" s="103" t="n">
        <v>6</v>
      </c>
      <c r="I65" s="104" t="n">
        <f aca="false">E65*F65*H65/1000000</f>
        <v>3.6</v>
      </c>
      <c r="J65" s="104" t="n">
        <f aca="false">E65*F65*G65*H65/1000000000</f>
        <v>0.252</v>
      </c>
      <c r="K65" s="106" t="n">
        <f aca="false">L65*J65/I65</f>
        <v>260.05</v>
      </c>
      <c r="L65" s="105" t="n">
        <f aca="false">M65*(100%-$L$6)</f>
        <v>3715</v>
      </c>
      <c r="M65" s="105" t="n">
        <v>3715</v>
      </c>
    </row>
    <row r="66" customFormat="false" ht="14.1" hidden="false" customHeight="true" outlineLevel="0" collapsed="false">
      <c r="A66" s="21"/>
      <c r="B66" s="21"/>
      <c r="C66" s="21"/>
      <c r="D66" s="64"/>
      <c r="E66" s="100" t="n">
        <v>1000</v>
      </c>
      <c r="F66" s="101" t="n">
        <v>600</v>
      </c>
      <c r="G66" s="102" t="n">
        <v>80</v>
      </c>
      <c r="H66" s="103" t="n">
        <v>4</v>
      </c>
      <c r="I66" s="104" t="n">
        <f aca="false">E66*F66*H66/1000000</f>
        <v>2.4</v>
      </c>
      <c r="J66" s="104" t="n">
        <f aca="false">E66*F66*G66*H66/1000000000</f>
        <v>0.192</v>
      </c>
      <c r="K66" s="106" t="n">
        <f aca="false">L66*J66/I66</f>
        <v>297.2</v>
      </c>
      <c r="L66" s="105" t="n">
        <f aca="false">M66*(100%-$L$6)</f>
        <v>3715</v>
      </c>
      <c r="M66" s="105" t="n">
        <v>3715</v>
      </c>
    </row>
    <row r="67" customFormat="false" ht="14.1" hidden="false" customHeight="true" outlineLevel="0" collapsed="false">
      <c r="A67" s="21"/>
      <c r="B67" s="21"/>
      <c r="C67" s="21"/>
      <c r="D67" s="30" t="s">
        <v>61</v>
      </c>
      <c r="E67" s="100" t="n">
        <v>1000</v>
      </c>
      <c r="F67" s="101" t="n">
        <v>600</v>
      </c>
      <c r="G67" s="102" t="n">
        <v>90</v>
      </c>
      <c r="H67" s="103" t="n">
        <v>4</v>
      </c>
      <c r="I67" s="104" t="n">
        <f aca="false">E67*F67*H67/1000000</f>
        <v>2.4</v>
      </c>
      <c r="J67" s="104" t="n">
        <f aca="false">E67*F67*G67*H67/1000000000</f>
        <v>0.216</v>
      </c>
      <c r="K67" s="106" t="n">
        <f aca="false">L67*J67/I67</f>
        <v>334.35</v>
      </c>
      <c r="L67" s="105" t="n">
        <f aca="false">M67*(100%-$L$6)</f>
        <v>3715</v>
      </c>
      <c r="M67" s="105" t="n">
        <v>3715</v>
      </c>
    </row>
    <row r="68" customFormat="false" ht="14.1" hidden="false" customHeight="true" outlineLevel="0" collapsed="false">
      <c r="A68" s="21"/>
      <c r="B68" s="21"/>
      <c r="C68" s="21"/>
      <c r="D68" s="39"/>
      <c r="E68" s="100" t="n">
        <v>1000</v>
      </c>
      <c r="F68" s="101" t="n">
        <v>600</v>
      </c>
      <c r="G68" s="102" t="n">
        <v>100</v>
      </c>
      <c r="H68" s="103" t="n">
        <v>3</v>
      </c>
      <c r="I68" s="104" t="n">
        <f aca="false">E68*F68*H68/1000000</f>
        <v>1.8</v>
      </c>
      <c r="J68" s="104" t="n">
        <f aca="false">E68*F68*G68*H68/1000000000</f>
        <v>0.18</v>
      </c>
      <c r="K68" s="106" t="n">
        <f aca="false">L68*J68/I68</f>
        <v>371.5</v>
      </c>
      <c r="L68" s="105" t="n">
        <f aca="false">M68*(100%-$L$6)</f>
        <v>3715</v>
      </c>
      <c r="M68" s="105" t="n">
        <v>3715</v>
      </c>
    </row>
    <row r="69" customFormat="false" ht="14.1" hidden="false" customHeight="true" outlineLevel="0" collapsed="false">
      <c r="A69" s="21"/>
      <c r="B69" s="21"/>
      <c r="C69" s="21"/>
      <c r="D69" s="68" t="s">
        <v>62</v>
      </c>
      <c r="E69" s="100" t="n">
        <v>1000</v>
      </c>
      <c r="F69" s="101" t="n">
        <v>600</v>
      </c>
      <c r="G69" s="102" t="n">
        <v>110</v>
      </c>
      <c r="H69" s="103" t="n">
        <v>3</v>
      </c>
      <c r="I69" s="104" t="n">
        <f aca="false">E69*F69*H69/1000000</f>
        <v>1.8</v>
      </c>
      <c r="J69" s="104" t="n">
        <f aca="false">E69*F69*G69*H69/1000000000</f>
        <v>0.198</v>
      </c>
      <c r="K69" s="36" t="n">
        <f aca="false">L69*J69/I69</f>
        <v>408.65</v>
      </c>
      <c r="L69" s="38" t="n">
        <f aca="false">M69*(100%-$L$6)</f>
        <v>3715</v>
      </c>
      <c r="M69" s="38" t="n">
        <v>3715</v>
      </c>
    </row>
    <row r="70" customFormat="false" ht="14.1" hidden="false" customHeight="true" outlineLevel="0" collapsed="false">
      <c r="A70" s="21"/>
      <c r="B70" s="21"/>
      <c r="C70" s="21"/>
      <c r="D70" s="68"/>
      <c r="E70" s="100" t="n">
        <v>1000</v>
      </c>
      <c r="F70" s="101" t="n">
        <v>600</v>
      </c>
      <c r="G70" s="102" t="n">
        <v>120</v>
      </c>
      <c r="H70" s="103" t="n">
        <v>3</v>
      </c>
      <c r="I70" s="104" t="n">
        <f aca="false">E70*F70*H70/1000000</f>
        <v>1.8</v>
      </c>
      <c r="J70" s="104" t="n">
        <f aca="false">E70*F70*G70*H70/1000000000</f>
        <v>0.216</v>
      </c>
      <c r="K70" s="36" t="n">
        <f aca="false">L70*J70/I70</f>
        <v>445.8</v>
      </c>
      <c r="L70" s="38" t="n">
        <f aca="false">M70*(100%-$L$6)</f>
        <v>3715</v>
      </c>
      <c r="M70" s="38" t="n">
        <v>3715</v>
      </c>
    </row>
    <row r="71" customFormat="false" ht="14.1" hidden="false" customHeight="true" outlineLevel="0" collapsed="false">
      <c r="A71" s="21"/>
      <c r="B71" s="21"/>
      <c r="C71" s="21"/>
      <c r="D71" s="68"/>
      <c r="E71" s="100" t="n">
        <v>1000</v>
      </c>
      <c r="F71" s="101" t="n">
        <v>600</v>
      </c>
      <c r="G71" s="102" t="n">
        <v>130</v>
      </c>
      <c r="H71" s="103" t="n">
        <v>3</v>
      </c>
      <c r="I71" s="104" t="n">
        <f aca="false">E71*F71*H71/1000000</f>
        <v>1.8</v>
      </c>
      <c r="J71" s="104" t="n">
        <f aca="false">E71*F71*G71*H71/1000000000</f>
        <v>0.234</v>
      </c>
      <c r="K71" s="36" t="n">
        <f aca="false">L71*J71/I71</f>
        <v>482.95</v>
      </c>
      <c r="L71" s="38" t="n">
        <f aca="false">M71*(100%-$L$6)</f>
        <v>3715</v>
      </c>
      <c r="M71" s="38" t="n">
        <v>3715</v>
      </c>
    </row>
    <row r="72" customFormat="false" ht="14.1" hidden="false" customHeight="true" outlineLevel="0" collapsed="false">
      <c r="A72" s="21"/>
      <c r="B72" s="21"/>
      <c r="C72" s="21"/>
      <c r="D72" s="68"/>
      <c r="E72" s="100" t="n">
        <v>1000</v>
      </c>
      <c r="F72" s="101" t="n">
        <v>600</v>
      </c>
      <c r="G72" s="102" t="n">
        <v>140</v>
      </c>
      <c r="H72" s="103" t="n">
        <v>3</v>
      </c>
      <c r="I72" s="104" t="n">
        <f aca="false">E72*F72*H72/1000000</f>
        <v>1.8</v>
      </c>
      <c r="J72" s="104" t="n">
        <f aca="false">E72*F72*G72*H72/1000000000</f>
        <v>0.252</v>
      </c>
      <c r="K72" s="36" t="n">
        <f aca="false">L72*J72/I72</f>
        <v>520.1</v>
      </c>
      <c r="L72" s="38" t="n">
        <f aca="false">M72*(100%-$L$6)</f>
        <v>3715</v>
      </c>
      <c r="M72" s="38" t="n">
        <v>3715</v>
      </c>
    </row>
    <row r="73" customFormat="false" ht="14.1" hidden="false" customHeight="true" outlineLevel="0" collapsed="false">
      <c r="A73" s="21"/>
      <c r="B73" s="21"/>
      <c r="C73" s="21"/>
      <c r="D73" s="39"/>
      <c r="E73" s="100" t="n">
        <v>1000</v>
      </c>
      <c r="F73" s="101" t="n">
        <v>600</v>
      </c>
      <c r="G73" s="102" t="n">
        <v>150</v>
      </c>
      <c r="H73" s="103" t="n">
        <v>2</v>
      </c>
      <c r="I73" s="104" t="n">
        <f aca="false">E73*F73*H73/1000000</f>
        <v>1.2</v>
      </c>
      <c r="J73" s="104" t="n">
        <f aca="false">E73*F73*G73*H73/1000000000</f>
        <v>0.18</v>
      </c>
      <c r="K73" s="36" t="n">
        <f aca="false">L73*J73/I73</f>
        <v>557.25</v>
      </c>
      <c r="L73" s="38" t="n">
        <f aca="false">M73*(100%-$L$6)</f>
        <v>3715</v>
      </c>
      <c r="M73" s="38" t="n">
        <v>3715</v>
      </c>
    </row>
    <row r="74" customFormat="false" ht="14.1" hidden="false" customHeight="true" outlineLevel="0" collapsed="false">
      <c r="A74" s="21"/>
      <c r="B74" s="21"/>
      <c r="C74" s="21"/>
      <c r="D74" s="39"/>
      <c r="E74" s="31" t="n">
        <v>1000</v>
      </c>
      <c r="F74" s="32" t="n">
        <v>600</v>
      </c>
      <c r="G74" s="102" t="n">
        <v>160</v>
      </c>
      <c r="H74" s="34" t="n">
        <v>2</v>
      </c>
      <c r="I74" s="35" t="n">
        <f aca="false">E74*F74*H74/1000000</f>
        <v>1.2</v>
      </c>
      <c r="J74" s="35" t="n">
        <f aca="false">E74*F74*G74*H74/1000000000</f>
        <v>0.192</v>
      </c>
      <c r="K74" s="38" t="n">
        <f aca="false">L74*J74/I74</f>
        <v>594.4</v>
      </c>
      <c r="L74" s="38" t="n">
        <f aca="false">M74*(100%-$L$6)</f>
        <v>3715</v>
      </c>
      <c r="M74" s="38" t="n">
        <v>3715</v>
      </c>
    </row>
    <row r="75" customFormat="false" ht="14.1" hidden="false" customHeight="true" outlineLevel="0" collapsed="false">
      <c r="A75" s="21"/>
      <c r="B75" s="21"/>
      <c r="C75" s="21"/>
      <c r="D75" s="39"/>
      <c r="E75" s="54" t="n">
        <v>1000</v>
      </c>
      <c r="F75" s="55" t="n">
        <v>600</v>
      </c>
      <c r="G75" s="102" t="n">
        <v>170</v>
      </c>
      <c r="H75" s="57" t="n">
        <v>2</v>
      </c>
      <c r="I75" s="58" t="n">
        <f aca="false">E75*F75*H75/1000000</f>
        <v>1.2</v>
      </c>
      <c r="J75" s="58" t="n">
        <f aca="false">E75*F75*G75*H75/1000000000</f>
        <v>0.204</v>
      </c>
      <c r="K75" s="107" t="n">
        <f aca="false">L75*J75/I75</f>
        <v>631.55</v>
      </c>
      <c r="L75" s="107" t="n">
        <f aca="false">M75*(100%-$L$6)</f>
        <v>3715</v>
      </c>
      <c r="M75" s="107" t="n">
        <v>3715</v>
      </c>
    </row>
    <row r="76" customFormat="false" ht="14.1" hidden="false" customHeight="true" outlineLevel="0" collapsed="false">
      <c r="A76" s="21"/>
      <c r="B76" s="21"/>
      <c r="C76" s="21"/>
      <c r="D76" s="39"/>
      <c r="E76" s="54" t="n">
        <v>1000</v>
      </c>
      <c r="F76" s="55" t="n">
        <v>600</v>
      </c>
      <c r="G76" s="102" t="n">
        <v>180</v>
      </c>
      <c r="H76" s="57" t="n">
        <v>2</v>
      </c>
      <c r="I76" s="58" t="n">
        <f aca="false">E76*F76*H76/1000000</f>
        <v>1.2</v>
      </c>
      <c r="J76" s="58" t="n">
        <f aca="false">E76*F76*G76*H76/1000000000</f>
        <v>0.216</v>
      </c>
      <c r="K76" s="107" t="n">
        <f aca="false">L76*J76/I76</f>
        <v>668.7</v>
      </c>
      <c r="L76" s="107" t="n">
        <f aca="false">M76*(100%-$L$6)</f>
        <v>3715</v>
      </c>
      <c r="M76" s="107" t="n">
        <v>3715</v>
      </c>
    </row>
    <row r="77" customFormat="false" ht="14.1" hidden="false" customHeight="true" outlineLevel="0" collapsed="false">
      <c r="A77" s="21"/>
      <c r="B77" s="21"/>
      <c r="C77" s="21"/>
      <c r="D77" s="39"/>
      <c r="E77" s="54" t="n">
        <v>1000</v>
      </c>
      <c r="F77" s="55" t="n">
        <v>600</v>
      </c>
      <c r="G77" s="102" t="n">
        <v>190</v>
      </c>
      <c r="H77" s="57" t="n">
        <v>2</v>
      </c>
      <c r="I77" s="58" t="n">
        <f aca="false">E77*F77*H77/1000000</f>
        <v>1.2</v>
      </c>
      <c r="J77" s="58" t="n">
        <f aca="false">E77*F77*G77*H77/1000000000</f>
        <v>0.228</v>
      </c>
      <c r="K77" s="107" t="n">
        <f aca="false">L77*J77/I77</f>
        <v>705.85</v>
      </c>
      <c r="L77" s="107" t="n">
        <f aca="false">M77*(100%-$L$6)</f>
        <v>3715</v>
      </c>
      <c r="M77" s="107" t="n">
        <v>3715</v>
      </c>
    </row>
    <row r="78" customFormat="false" ht="14.1" hidden="false" customHeight="true" outlineLevel="0" collapsed="false">
      <c r="A78" s="21"/>
      <c r="B78" s="21"/>
      <c r="C78" s="21"/>
      <c r="D78" s="40"/>
      <c r="E78" s="41" t="n">
        <v>1000</v>
      </c>
      <c r="F78" s="42" t="n">
        <v>600</v>
      </c>
      <c r="G78" s="108" t="n">
        <v>200</v>
      </c>
      <c r="H78" s="44" t="n">
        <v>2</v>
      </c>
      <c r="I78" s="45" t="n">
        <f aca="false">E78*F78*H78/1000000</f>
        <v>1.2</v>
      </c>
      <c r="J78" s="45" t="n">
        <f aca="false">E78*F78*G78*H78/1000000000</f>
        <v>0.24</v>
      </c>
      <c r="K78" s="48" t="n">
        <f aca="false">L78*J78/I78</f>
        <v>743</v>
      </c>
      <c r="L78" s="48" t="n">
        <f aca="false">M78*(100%-$L$6)</f>
        <v>3715</v>
      </c>
      <c r="M78" s="48" t="n">
        <v>3715</v>
      </c>
    </row>
    <row r="79" customFormat="false" ht="15.95" hidden="false" customHeight="true" outlineLevel="0" collapsed="false">
      <c r="A79" s="12" t="s">
        <v>63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93"/>
    </row>
    <row r="80" customFormat="false" ht="14.1" hidden="false" customHeight="true" outlineLevel="0" collapsed="false">
      <c r="A80" s="21" t="s">
        <v>64</v>
      </c>
      <c r="B80" s="21"/>
      <c r="C80" s="21"/>
      <c r="D80" s="113" t="s">
        <v>20</v>
      </c>
      <c r="E80" s="114" t="n">
        <v>1000</v>
      </c>
      <c r="F80" s="24" t="n">
        <v>600</v>
      </c>
      <c r="G80" s="25" t="n">
        <v>50</v>
      </c>
      <c r="H80" s="26" t="n">
        <v>10</v>
      </c>
      <c r="I80" s="27" t="n">
        <f aca="false">E80*F80*H80/1000000</f>
        <v>6</v>
      </c>
      <c r="J80" s="27" t="n">
        <f aca="false">E80*F80*G80*H80/1000000000</f>
        <v>0.3</v>
      </c>
      <c r="K80" s="28" t="n">
        <f aca="false">L80*J80/I80</f>
        <v>125.05</v>
      </c>
      <c r="L80" s="29" t="n">
        <f aca="false">M80*(100%-$L$6)</f>
        <v>2501</v>
      </c>
      <c r="M80" s="29" t="n">
        <v>2501</v>
      </c>
    </row>
    <row r="81" customFormat="false" ht="14.1" hidden="false" customHeight="true" outlineLevel="0" collapsed="false">
      <c r="A81" s="21"/>
      <c r="B81" s="21"/>
      <c r="C81" s="21"/>
      <c r="D81" s="113"/>
      <c r="E81" s="100" t="n">
        <v>1000</v>
      </c>
      <c r="F81" s="101" t="n">
        <v>600</v>
      </c>
      <c r="G81" s="102" t="n">
        <v>60</v>
      </c>
      <c r="H81" s="103" t="n">
        <v>8</v>
      </c>
      <c r="I81" s="104" t="n">
        <f aca="false">E81*F81*H81/1000000</f>
        <v>4.8</v>
      </c>
      <c r="J81" s="104" t="n">
        <f aca="false">E81*F81*G81*H81/1000000000</f>
        <v>0.288</v>
      </c>
      <c r="K81" s="106" t="n">
        <f aca="false">L81*J81/I81</f>
        <v>150.06</v>
      </c>
      <c r="L81" s="115" t="n">
        <f aca="false">M81*(100%-$L$6)</f>
        <v>2501</v>
      </c>
      <c r="M81" s="115" t="n">
        <v>2501</v>
      </c>
    </row>
    <row r="82" customFormat="false" ht="14.1" hidden="false" customHeight="true" outlineLevel="0" collapsed="false">
      <c r="A82" s="21"/>
      <c r="B82" s="21"/>
      <c r="C82" s="21"/>
      <c r="D82" s="113"/>
      <c r="E82" s="100" t="n">
        <v>1000</v>
      </c>
      <c r="F82" s="101" t="n">
        <v>600</v>
      </c>
      <c r="G82" s="102" t="n">
        <v>70</v>
      </c>
      <c r="H82" s="103" t="n">
        <v>8</v>
      </c>
      <c r="I82" s="104" t="n">
        <f aca="false">E82*F82*H82/1000000</f>
        <v>4.8</v>
      </c>
      <c r="J82" s="104" t="n">
        <f aca="false">E82*F82*G82*H82/1000000000</f>
        <v>0.336</v>
      </c>
      <c r="K82" s="106" t="n">
        <f aca="false">L82*J82/I82</f>
        <v>175.07</v>
      </c>
      <c r="L82" s="115" t="n">
        <f aca="false">M82*(100%-$L$6)</f>
        <v>2501</v>
      </c>
      <c r="M82" s="115" t="n">
        <v>2501</v>
      </c>
    </row>
    <row r="83" customFormat="false" ht="14.1" hidden="false" customHeight="true" outlineLevel="0" collapsed="false">
      <c r="A83" s="21"/>
      <c r="B83" s="21"/>
      <c r="C83" s="21"/>
      <c r="D83" s="113"/>
      <c r="E83" s="100" t="n">
        <v>1000</v>
      </c>
      <c r="F83" s="101" t="n">
        <v>600</v>
      </c>
      <c r="G83" s="33" t="n">
        <v>80</v>
      </c>
      <c r="H83" s="103" t="n">
        <v>6</v>
      </c>
      <c r="I83" s="104" t="n">
        <f aca="false">E83*F83*H83/1000000</f>
        <v>3.6</v>
      </c>
      <c r="J83" s="104" t="n">
        <f aca="false">E83*F83*G83*H83/1000000000</f>
        <v>0.288</v>
      </c>
      <c r="K83" s="106" t="n">
        <f aca="false">L83*J83/I83</f>
        <v>200.08</v>
      </c>
      <c r="L83" s="115" t="n">
        <f aca="false">M83*(100%-$L$6)</f>
        <v>2501</v>
      </c>
      <c r="M83" s="115" t="n">
        <v>2501</v>
      </c>
    </row>
    <row r="84" customFormat="false" ht="14.1" hidden="false" customHeight="true" outlineLevel="0" collapsed="false">
      <c r="A84" s="21"/>
      <c r="B84" s="21"/>
      <c r="C84" s="21"/>
      <c r="D84" s="113"/>
      <c r="E84" s="100" t="n">
        <v>1000</v>
      </c>
      <c r="F84" s="101" t="n">
        <v>600</v>
      </c>
      <c r="G84" s="102" t="n">
        <v>90</v>
      </c>
      <c r="H84" s="103" t="n">
        <v>6</v>
      </c>
      <c r="I84" s="104" t="n">
        <f aca="false">E84*F84*H84/1000000</f>
        <v>3.6</v>
      </c>
      <c r="J84" s="104" t="n">
        <f aca="false">E84*F84*G84*H84/1000000000</f>
        <v>0.324</v>
      </c>
      <c r="K84" s="106" t="n">
        <f aca="false">L84*J84/I84</f>
        <v>225.09</v>
      </c>
      <c r="L84" s="115" t="n">
        <f aca="false">M84*(100%-$L$6)</f>
        <v>2501</v>
      </c>
      <c r="M84" s="115" t="n">
        <v>2501</v>
      </c>
    </row>
    <row r="85" customFormat="false" ht="14.1" hidden="false" customHeight="true" outlineLevel="0" collapsed="false">
      <c r="A85" s="21"/>
      <c r="B85" s="21"/>
      <c r="C85" s="21"/>
      <c r="D85" s="113"/>
      <c r="E85" s="100" t="n">
        <v>1000</v>
      </c>
      <c r="F85" s="101" t="n">
        <v>600</v>
      </c>
      <c r="G85" s="102" t="n">
        <v>100</v>
      </c>
      <c r="H85" s="103" t="n">
        <v>5</v>
      </c>
      <c r="I85" s="104" t="n">
        <f aca="false">E85*F85*H85/1000000</f>
        <v>3</v>
      </c>
      <c r="J85" s="104" t="n">
        <f aca="false">E85*F85*G85*H85/1000000000</f>
        <v>0.3</v>
      </c>
      <c r="K85" s="106" t="n">
        <f aca="false">L85*J85/I85</f>
        <v>250.1</v>
      </c>
      <c r="L85" s="115" t="n">
        <f aca="false">M85*(100%-$L$6)</f>
        <v>2501</v>
      </c>
      <c r="M85" s="115" t="n">
        <v>2501</v>
      </c>
    </row>
    <row r="86" customFormat="false" ht="14.1" hidden="false" customHeight="true" outlineLevel="0" collapsed="false">
      <c r="A86" s="21"/>
      <c r="B86" s="21"/>
      <c r="C86" s="21"/>
      <c r="D86" s="113"/>
      <c r="E86" s="100" t="n">
        <v>1000</v>
      </c>
      <c r="F86" s="101" t="n">
        <v>600</v>
      </c>
      <c r="G86" s="33" t="n">
        <v>110</v>
      </c>
      <c r="H86" s="103" t="n">
        <v>5</v>
      </c>
      <c r="I86" s="104" t="n">
        <f aca="false">E86*F86*H86/1000000</f>
        <v>3</v>
      </c>
      <c r="J86" s="104" t="n">
        <f aca="false">E86*F86*G86*H86/1000000000</f>
        <v>0.33</v>
      </c>
      <c r="K86" s="106" t="n">
        <f aca="false">L86*J86/I86</f>
        <v>275.11</v>
      </c>
      <c r="L86" s="115" t="n">
        <f aca="false">M86*(100%-$L$6)</f>
        <v>2501</v>
      </c>
      <c r="M86" s="115" t="n">
        <v>2501</v>
      </c>
    </row>
    <row r="87" customFormat="false" ht="14.1" hidden="false" customHeight="true" outlineLevel="0" collapsed="false">
      <c r="A87" s="21"/>
      <c r="B87" s="21"/>
      <c r="C87" s="21"/>
      <c r="D87" s="113"/>
      <c r="E87" s="100" t="n">
        <v>1000</v>
      </c>
      <c r="F87" s="101" t="n">
        <v>600</v>
      </c>
      <c r="G87" s="102" t="n">
        <v>120</v>
      </c>
      <c r="H87" s="103" t="n">
        <v>4</v>
      </c>
      <c r="I87" s="104" t="n">
        <f aca="false">E87*F87*H87/1000000</f>
        <v>2.4</v>
      </c>
      <c r="J87" s="104" t="n">
        <f aca="false">E87*F87*G87*H87/1000000000</f>
        <v>0.288</v>
      </c>
      <c r="K87" s="106" t="n">
        <f aca="false">L87*J87/I87</f>
        <v>300.12</v>
      </c>
      <c r="L87" s="115" t="n">
        <f aca="false">M87*(100%-$L$6)</f>
        <v>2501</v>
      </c>
      <c r="M87" s="115" t="n">
        <v>2501</v>
      </c>
    </row>
    <row r="88" customFormat="false" ht="14.1" hidden="false" customHeight="true" outlineLevel="0" collapsed="false">
      <c r="A88" s="21"/>
      <c r="B88" s="21"/>
      <c r="C88" s="21"/>
      <c r="D88" s="113"/>
      <c r="E88" s="100" t="n">
        <v>1000</v>
      </c>
      <c r="F88" s="101" t="n">
        <v>600</v>
      </c>
      <c r="G88" s="102" t="n">
        <v>130</v>
      </c>
      <c r="H88" s="103" t="n">
        <v>4</v>
      </c>
      <c r="I88" s="104" t="n">
        <f aca="false">E88*F88*H88/1000000</f>
        <v>2.4</v>
      </c>
      <c r="J88" s="104" t="n">
        <f aca="false">E88*F88*G88*H88/1000000000</f>
        <v>0.312</v>
      </c>
      <c r="K88" s="106" t="n">
        <f aca="false">L88*J88/I88</f>
        <v>325.13</v>
      </c>
      <c r="L88" s="115" t="n">
        <f aca="false">M88*(100%-$L$6)</f>
        <v>2501</v>
      </c>
      <c r="M88" s="115" t="n">
        <v>2501</v>
      </c>
    </row>
    <row r="89" customFormat="false" ht="14.1" hidden="false" customHeight="true" outlineLevel="0" collapsed="false">
      <c r="A89" s="21"/>
      <c r="B89" s="21"/>
      <c r="C89" s="21"/>
      <c r="D89" s="113"/>
      <c r="E89" s="100" t="n">
        <v>1000</v>
      </c>
      <c r="F89" s="101" t="n">
        <v>600</v>
      </c>
      <c r="G89" s="33" t="n">
        <v>140</v>
      </c>
      <c r="H89" s="103" t="n">
        <v>4</v>
      </c>
      <c r="I89" s="104" t="n">
        <f aca="false">E89*F89*H89/1000000</f>
        <v>2.4</v>
      </c>
      <c r="J89" s="104" t="n">
        <f aca="false">E89*F89*G89*H89/1000000000</f>
        <v>0.336</v>
      </c>
      <c r="K89" s="106" t="n">
        <f aca="false">L89*J89/I89</f>
        <v>350.14</v>
      </c>
      <c r="L89" s="115" t="n">
        <f aca="false">M89*(100%-$L$6)</f>
        <v>2501</v>
      </c>
      <c r="M89" s="115" t="n">
        <v>2501</v>
      </c>
    </row>
    <row r="90" customFormat="false" ht="14.1" hidden="false" customHeight="true" outlineLevel="0" collapsed="false">
      <c r="A90" s="21"/>
      <c r="B90" s="21"/>
      <c r="C90" s="21"/>
      <c r="D90" s="113"/>
      <c r="E90" s="100" t="n">
        <v>1000</v>
      </c>
      <c r="F90" s="101" t="n">
        <v>600</v>
      </c>
      <c r="G90" s="102" t="n">
        <v>150</v>
      </c>
      <c r="H90" s="103" t="n">
        <v>3</v>
      </c>
      <c r="I90" s="104" t="n">
        <f aca="false">E90*F90*H90/1000000</f>
        <v>1.8</v>
      </c>
      <c r="J90" s="104" t="n">
        <f aca="false">E90*F90*G90*H90/1000000000</f>
        <v>0.27</v>
      </c>
      <c r="K90" s="106" t="n">
        <f aca="false">L90*J90/I90</f>
        <v>375.15</v>
      </c>
      <c r="L90" s="115" t="n">
        <f aca="false">M90*(100%-$L$6)</f>
        <v>2501</v>
      </c>
      <c r="M90" s="115" t="n">
        <v>2501</v>
      </c>
    </row>
    <row r="91" customFormat="false" ht="14.1" hidden="false" customHeight="true" outlineLevel="0" collapsed="false">
      <c r="A91" s="21"/>
      <c r="B91" s="21"/>
      <c r="C91" s="21"/>
      <c r="D91" s="113"/>
      <c r="E91" s="100" t="n">
        <v>1000</v>
      </c>
      <c r="F91" s="101" t="n">
        <v>600</v>
      </c>
      <c r="G91" s="102" t="n">
        <v>160</v>
      </c>
      <c r="H91" s="103" t="n">
        <v>3</v>
      </c>
      <c r="I91" s="104" t="n">
        <f aca="false">E91*F91*H91/1000000</f>
        <v>1.8</v>
      </c>
      <c r="J91" s="104" t="n">
        <f aca="false">E91*F91*G91*H91/1000000000</f>
        <v>0.288</v>
      </c>
      <c r="K91" s="106" t="n">
        <f aca="false">L91*J91/I91</f>
        <v>400.16</v>
      </c>
      <c r="L91" s="115" t="n">
        <f aca="false">M91*(100%-$L$6)</f>
        <v>2501</v>
      </c>
      <c r="M91" s="115" t="n">
        <v>2501</v>
      </c>
    </row>
    <row r="92" customFormat="false" ht="14.1" hidden="false" customHeight="true" outlineLevel="0" collapsed="false">
      <c r="A92" s="21"/>
      <c r="B92" s="21"/>
      <c r="C92" s="21"/>
      <c r="D92" s="113"/>
      <c r="E92" s="100" t="n">
        <v>1000</v>
      </c>
      <c r="F92" s="101" t="n">
        <v>600</v>
      </c>
      <c r="G92" s="33" t="n">
        <v>170</v>
      </c>
      <c r="H92" s="103" t="n">
        <v>3</v>
      </c>
      <c r="I92" s="104" t="n">
        <f aca="false">E92*F92*H92/1000000</f>
        <v>1.8</v>
      </c>
      <c r="J92" s="104" t="n">
        <f aca="false">E92*F92*G92*H92/1000000000</f>
        <v>0.306</v>
      </c>
      <c r="K92" s="106" t="n">
        <f aca="false">L92*J92/I92</f>
        <v>425.17</v>
      </c>
      <c r="L92" s="115" t="n">
        <f aca="false">M92*(100%-$L$6)</f>
        <v>2501</v>
      </c>
      <c r="M92" s="115" t="n">
        <v>2501</v>
      </c>
    </row>
    <row r="93" customFormat="false" ht="14.1" hidden="false" customHeight="true" outlineLevel="0" collapsed="false">
      <c r="A93" s="21"/>
      <c r="B93" s="21"/>
      <c r="C93" s="21"/>
      <c r="D93" s="113"/>
      <c r="E93" s="100" t="n">
        <v>1000</v>
      </c>
      <c r="F93" s="101" t="n">
        <v>600</v>
      </c>
      <c r="G93" s="102" t="n">
        <v>180</v>
      </c>
      <c r="H93" s="103" t="n">
        <v>3</v>
      </c>
      <c r="I93" s="104" t="n">
        <f aca="false">E93*F93*H93/1000000</f>
        <v>1.8</v>
      </c>
      <c r="J93" s="104" t="n">
        <f aca="false">E93*F93*G93*H93/1000000000</f>
        <v>0.324</v>
      </c>
      <c r="K93" s="106" t="n">
        <f aca="false">L93*J93/I93</f>
        <v>450.18</v>
      </c>
      <c r="L93" s="115" t="n">
        <f aca="false">M93*(100%-$L$6)</f>
        <v>2501</v>
      </c>
      <c r="M93" s="115" t="n">
        <v>2501</v>
      </c>
    </row>
    <row r="94" customFormat="false" ht="14.1" hidden="false" customHeight="true" outlineLevel="0" collapsed="false">
      <c r="A94" s="21"/>
      <c r="B94" s="21"/>
      <c r="C94" s="21"/>
      <c r="D94" s="113"/>
      <c r="E94" s="100" t="n">
        <v>1000</v>
      </c>
      <c r="F94" s="101" t="n">
        <v>600</v>
      </c>
      <c r="G94" s="102" t="n">
        <v>190</v>
      </c>
      <c r="H94" s="103" t="n">
        <v>3</v>
      </c>
      <c r="I94" s="104" t="n">
        <f aca="false">E94*F94*H94/1000000</f>
        <v>1.8</v>
      </c>
      <c r="J94" s="104" t="n">
        <f aca="false">E94*F94*G94*H94/1000000000</f>
        <v>0.342</v>
      </c>
      <c r="K94" s="106" t="n">
        <f aca="false">L94*J94/I94</f>
        <v>475.19</v>
      </c>
      <c r="L94" s="115" t="n">
        <f aca="false">M94*(100%-$L$6)</f>
        <v>2501</v>
      </c>
      <c r="M94" s="115" t="n">
        <v>2501</v>
      </c>
    </row>
    <row r="95" customFormat="false" ht="14.1" hidden="false" customHeight="true" outlineLevel="0" collapsed="false">
      <c r="A95" s="21"/>
      <c r="B95" s="21"/>
      <c r="C95" s="21"/>
      <c r="D95" s="113"/>
      <c r="E95" s="109" t="n">
        <v>1000</v>
      </c>
      <c r="F95" s="110" t="n">
        <v>600</v>
      </c>
      <c r="G95" s="43" t="n">
        <v>200</v>
      </c>
      <c r="H95" s="111" t="n">
        <v>2</v>
      </c>
      <c r="I95" s="112" t="n">
        <f aca="false">E95*F95*H95/1000000</f>
        <v>1.2</v>
      </c>
      <c r="J95" s="112" t="n">
        <f aca="false">E95*F95*G95*H95/1000000000</f>
        <v>0.24</v>
      </c>
      <c r="K95" s="116" t="n">
        <f aca="false">L95*J95/I95</f>
        <v>500.2</v>
      </c>
      <c r="L95" s="117" t="n">
        <f aca="false">M95*(100%-$L$6)</f>
        <v>2501</v>
      </c>
      <c r="M95" s="117" t="n">
        <v>2501</v>
      </c>
    </row>
    <row r="96" customFormat="false" ht="14.1" hidden="false" customHeight="true" outlineLevel="0" collapsed="false"/>
    <row r="97" customFormat="false" ht="14.1" hidden="false" customHeight="true" outlineLevel="0" collapsed="false">
      <c r="A97" s="77" t="s">
        <v>38</v>
      </c>
      <c r="B97" s="77"/>
      <c r="C97" s="77"/>
      <c r="D97" s="77"/>
      <c r="E97" s="77"/>
      <c r="F97" s="77"/>
      <c r="G97" s="77"/>
      <c r="H97" s="77"/>
      <c r="I97" s="78"/>
      <c r="J97" s="78"/>
      <c r="K97" s="75" t="s">
        <v>39</v>
      </c>
      <c r="L97" s="75"/>
      <c r="M97" s="76"/>
    </row>
    <row r="98" customFormat="false" ht="14.1" hidden="false" customHeight="true" outlineLevel="0" collapsed="false">
      <c r="A98" s="79" t="s">
        <v>40</v>
      </c>
      <c r="B98" s="79"/>
      <c r="C98" s="79"/>
      <c r="D98" s="79"/>
      <c r="E98" s="79"/>
      <c r="F98" s="79"/>
      <c r="G98" s="79"/>
      <c r="H98" s="79"/>
      <c r="I98" s="79"/>
      <c r="J98" s="79"/>
      <c r="K98" s="80" t="s">
        <v>41</v>
      </c>
      <c r="L98" s="80"/>
      <c r="M98" s="78"/>
    </row>
    <row r="99" customFormat="false" ht="14.1" hidden="false" customHeight="true" outlineLevel="0" collapsed="false">
      <c r="A99" s="82" t="s">
        <v>42</v>
      </c>
      <c r="B99" s="82"/>
      <c r="C99" s="82"/>
      <c r="D99" s="82"/>
      <c r="E99" s="82"/>
      <c r="F99" s="82"/>
      <c r="G99" s="82"/>
      <c r="H99" s="82"/>
      <c r="I99" s="82"/>
      <c r="J99" s="82"/>
      <c r="K99" s="81" t="s">
        <v>43</v>
      </c>
      <c r="L99" s="81"/>
      <c r="M99" s="81"/>
    </row>
    <row r="100" customFormat="false" ht="14.1" hidden="false" customHeight="true" outlineLevel="0" collapsed="false">
      <c r="A100" s="85" t="s">
        <v>44</v>
      </c>
      <c r="B100" s="85"/>
      <c r="C100" s="85"/>
      <c r="D100" s="85"/>
      <c r="E100" s="85"/>
      <c r="F100" s="85"/>
      <c r="G100" s="85"/>
      <c r="H100" s="85"/>
      <c r="I100" s="85"/>
      <c r="J100" s="85"/>
      <c r="K100" s="83" t="s">
        <v>45</v>
      </c>
      <c r="L100" s="83"/>
      <c r="M100" s="84"/>
    </row>
    <row r="101" customFormat="false" ht="14.1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6" t="s">
        <v>47</v>
      </c>
      <c r="L101" s="87"/>
      <c r="M101" s="87"/>
    </row>
    <row r="102" customFormat="false" ht="14.1" hidden="false" customHeight="true" outlineLevel="0" collapsed="false">
      <c r="K102" s="86"/>
      <c r="L102" s="87"/>
      <c r="M102" s="87"/>
    </row>
  </sheetData>
  <mergeCells count="35">
    <mergeCell ref="A1:L1"/>
    <mergeCell ref="A2:L2"/>
    <mergeCell ref="A3:L3"/>
    <mergeCell ref="A4:L4"/>
    <mergeCell ref="A7:C8"/>
    <mergeCell ref="D7:D8"/>
    <mergeCell ref="E7:G7"/>
    <mergeCell ref="H7:H8"/>
    <mergeCell ref="I7:I8"/>
    <mergeCell ref="J7:J8"/>
    <mergeCell ref="K7:L7"/>
    <mergeCell ref="A9:L9"/>
    <mergeCell ref="A10:C27"/>
    <mergeCell ref="D10:D16"/>
    <mergeCell ref="D20:D22"/>
    <mergeCell ref="D23:D25"/>
    <mergeCell ref="A28:C45"/>
    <mergeCell ref="D28:D31"/>
    <mergeCell ref="D33:D34"/>
    <mergeCell ref="D36:D40"/>
    <mergeCell ref="A46:C61"/>
    <mergeCell ref="D46:D48"/>
    <mergeCell ref="A62:C78"/>
    <mergeCell ref="D62:D66"/>
    <mergeCell ref="D69:D72"/>
    <mergeCell ref="A79:L79"/>
    <mergeCell ref="A80:C95"/>
    <mergeCell ref="D80:D95"/>
    <mergeCell ref="K97:L97"/>
    <mergeCell ref="A98:J98"/>
    <mergeCell ref="K98:L98"/>
    <mergeCell ref="A99:J99"/>
    <mergeCell ref="A100:J100"/>
    <mergeCell ref="K100:L100"/>
    <mergeCell ref="A101:J101"/>
  </mergeCells>
  <printOptions headings="false" gridLines="false" gridLinesSet="true" horizontalCentered="true" verticalCentered="false"/>
  <pageMargins left="0.7875" right="0.78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6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0" activeCellId="0" sqref="A10:C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8" width="7.7"/>
    <col collapsed="false" customWidth="true" hidden="false" outlineLevel="0" max="3" min="2" style="2" width="7.7"/>
    <col collapsed="false" customWidth="true" hidden="false" outlineLevel="0" max="4" min="4" style="2" width="39.7"/>
    <col collapsed="false" customWidth="true" hidden="false" outlineLevel="0" max="7" min="5" style="2" width="8.7"/>
    <col collapsed="false" customWidth="true" hidden="false" outlineLevel="0" max="10" min="8" style="2" width="10.71"/>
    <col collapsed="false" customWidth="true" hidden="false" outlineLevel="0" max="12" min="11" style="3" width="10.71"/>
    <col collapsed="false" customWidth="true" hidden="true" outlineLevel="0" max="13" min="13" style="3" width="10.71"/>
    <col collapsed="false" customWidth="true" hidden="false" outlineLevel="0" max="14" min="14" style="3" width="9.56"/>
    <col collapsed="false" customWidth="false" hidden="false" outlineLevel="0" max="17" min="15" style="66" width="9.14"/>
    <col collapsed="false" customWidth="false" hidden="false" outlineLevel="0" max="18" min="18" style="2" width="9.14"/>
    <col collapsed="false" customWidth="false" hidden="false" outlineLevel="0" max="19" min="19" style="119" width="9.14"/>
    <col collapsed="false" customWidth="false" hidden="false" outlineLevel="0" max="257" min="20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5" hidden="false" customHeight="true" outlineLevel="0" collapsed="false">
      <c r="A4" s="8" t="str">
        <f aca="false">Лайт!A4</f>
        <v> от 1 июля 20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5"/>
    </row>
    <row r="5" s="126" customFormat="true" ht="15" hidden="false" customHeight="true" outlineLevel="0" collapsed="false">
      <c r="A5" s="120"/>
      <c r="B5" s="121"/>
      <c r="C5" s="121"/>
      <c r="D5" s="121"/>
      <c r="E5" s="121"/>
      <c r="F5" s="121"/>
      <c r="G5" s="121"/>
      <c r="H5" s="121"/>
      <c r="I5" s="121"/>
      <c r="J5" s="121"/>
      <c r="K5" s="122"/>
      <c r="L5" s="11"/>
      <c r="M5" s="123"/>
      <c r="N5" s="123"/>
      <c r="O5" s="124"/>
      <c r="P5" s="125"/>
    </row>
    <row r="6" customFormat="false" ht="15" hidden="false" customHeight="true" outlineLevel="0" collapsed="false">
      <c r="A6" s="8"/>
      <c r="B6" s="5"/>
      <c r="C6" s="5"/>
      <c r="D6" s="5"/>
      <c r="E6" s="5"/>
      <c r="F6" s="5"/>
      <c r="G6" s="5"/>
      <c r="H6" s="5"/>
      <c r="I6" s="5"/>
      <c r="J6" s="5"/>
      <c r="K6" s="9" t="s">
        <v>4</v>
      </c>
      <c r="L6" s="10" t="n">
        <v>0</v>
      </c>
      <c r="M6" s="5"/>
    </row>
    <row r="7" s="17" customFormat="true" ht="14.1" hidden="false" customHeight="true" outlineLevel="0" collapsed="false">
      <c r="A7" s="12" t="s">
        <v>5</v>
      </c>
      <c r="B7" s="12"/>
      <c r="C7" s="12"/>
      <c r="D7" s="12" t="s">
        <v>66</v>
      </c>
      <c r="E7" s="12" t="s">
        <v>6</v>
      </c>
      <c r="F7" s="12"/>
      <c r="G7" s="12"/>
      <c r="H7" s="13" t="s">
        <v>7</v>
      </c>
      <c r="I7" s="13" t="s">
        <v>8</v>
      </c>
      <c r="J7" s="13" t="s">
        <v>9</v>
      </c>
      <c r="K7" s="14" t="s">
        <v>10</v>
      </c>
      <c r="L7" s="14"/>
      <c r="M7" s="127"/>
      <c r="N7" s="128"/>
      <c r="O7" s="93"/>
      <c r="P7" s="93"/>
      <c r="Q7" s="129"/>
      <c r="S7" s="130"/>
    </row>
    <row r="8" s="17" customFormat="true" ht="14.1" hidden="false" customHeight="true" outlineLevel="0" collapsed="false">
      <c r="A8" s="12"/>
      <c r="B8" s="12"/>
      <c r="C8" s="12"/>
      <c r="D8" s="12"/>
      <c r="E8" s="89" t="s">
        <v>11</v>
      </c>
      <c r="F8" s="90" t="s">
        <v>12</v>
      </c>
      <c r="G8" s="91" t="s">
        <v>13</v>
      </c>
      <c r="H8" s="13"/>
      <c r="I8" s="13"/>
      <c r="J8" s="13"/>
      <c r="K8" s="92" t="s">
        <v>14</v>
      </c>
      <c r="L8" s="19" t="s">
        <v>15</v>
      </c>
      <c r="M8" s="19" t="s">
        <v>16</v>
      </c>
      <c r="N8" s="128"/>
      <c r="O8" s="93"/>
      <c r="P8" s="93"/>
      <c r="Q8" s="129"/>
      <c r="S8" s="130"/>
    </row>
    <row r="9" s="17" customFormat="true" ht="15.95" hidden="false" customHeight="true" outlineLevel="0" collapsed="false">
      <c r="A9" s="60" t="s">
        <v>6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93"/>
      <c r="N9" s="3"/>
      <c r="O9" s="66"/>
      <c r="P9" s="93"/>
      <c r="Q9" s="129"/>
      <c r="S9" s="130"/>
    </row>
    <row r="10" s="142" customFormat="true" ht="14.1" hidden="false" customHeight="true" outlineLevel="0" collapsed="false">
      <c r="A10" s="131" t="s">
        <v>68</v>
      </c>
      <c r="B10" s="131"/>
      <c r="C10" s="131"/>
      <c r="D10" s="132" t="s">
        <v>69</v>
      </c>
      <c r="E10" s="133" t="n">
        <v>1000</v>
      </c>
      <c r="F10" s="134" t="n">
        <v>600</v>
      </c>
      <c r="G10" s="135" t="n">
        <v>60</v>
      </c>
      <c r="H10" s="136" t="n">
        <v>4</v>
      </c>
      <c r="I10" s="137" t="n">
        <f aca="false">E10*F10*H10/1000000</f>
        <v>2.4</v>
      </c>
      <c r="J10" s="137" t="n">
        <f aca="false">E10*F10*G10*H10/1000000000</f>
        <v>0.144</v>
      </c>
      <c r="K10" s="138" t="n">
        <f aca="false">L10*J10/I10</f>
        <v>457.8</v>
      </c>
      <c r="L10" s="139" t="n">
        <f aca="false">M10*(100%-$L$6)</f>
        <v>7630</v>
      </c>
      <c r="M10" s="139" t="n">
        <v>7630</v>
      </c>
      <c r="N10" s="3"/>
      <c r="O10" s="140"/>
      <c r="P10" s="66"/>
      <c r="Q10" s="141"/>
      <c r="S10" s="119"/>
    </row>
    <row r="11" s="142" customFormat="true" ht="14.1" hidden="false" customHeight="true" outlineLevel="0" collapsed="false">
      <c r="A11" s="131"/>
      <c r="B11" s="131"/>
      <c r="C11" s="131"/>
      <c r="D11" s="132"/>
      <c r="E11" s="143" t="n">
        <v>1000</v>
      </c>
      <c r="F11" s="144" t="n">
        <v>600</v>
      </c>
      <c r="G11" s="145" t="n">
        <v>70</v>
      </c>
      <c r="H11" s="146" t="n">
        <v>4</v>
      </c>
      <c r="I11" s="147" t="n">
        <f aca="false">E11*F11*H11/1000000</f>
        <v>2.4</v>
      </c>
      <c r="J11" s="147" t="n">
        <f aca="false">E11*F11*G11*H11/1000000000</f>
        <v>0.168</v>
      </c>
      <c r="K11" s="148" t="n">
        <f aca="false">L11*J11/I11</f>
        <v>509.67</v>
      </c>
      <c r="L11" s="149" t="n">
        <f aca="false">M11*(100%-$L$6)</f>
        <v>7281</v>
      </c>
      <c r="M11" s="149" t="n">
        <v>7281</v>
      </c>
      <c r="N11" s="3"/>
      <c r="O11" s="140"/>
      <c r="P11" s="66"/>
      <c r="Q11" s="141"/>
      <c r="S11" s="119"/>
    </row>
    <row r="12" s="142" customFormat="true" ht="14.1" hidden="false" customHeight="true" outlineLevel="0" collapsed="false">
      <c r="A12" s="131"/>
      <c r="B12" s="131"/>
      <c r="C12" s="131"/>
      <c r="D12" s="132"/>
      <c r="E12" s="143" t="n">
        <v>1000</v>
      </c>
      <c r="F12" s="144" t="n">
        <v>600</v>
      </c>
      <c r="G12" s="145" t="n">
        <v>80</v>
      </c>
      <c r="H12" s="146" t="n">
        <v>3</v>
      </c>
      <c r="I12" s="147" t="n">
        <f aca="false">E12*F12*H12/1000000</f>
        <v>1.8</v>
      </c>
      <c r="J12" s="147" t="n">
        <f aca="false">E12*F12*G12*H12/1000000000</f>
        <v>0.144</v>
      </c>
      <c r="K12" s="148" t="n">
        <f aca="false">L12*J12/I12</f>
        <v>560.64</v>
      </c>
      <c r="L12" s="149" t="n">
        <f aca="false">M12*(100%-$L$6)</f>
        <v>7008</v>
      </c>
      <c r="M12" s="149" t="n">
        <v>7008</v>
      </c>
      <c r="N12" s="3"/>
      <c r="O12" s="140"/>
      <c r="P12" s="66"/>
      <c r="Q12" s="141"/>
      <c r="S12" s="119"/>
    </row>
    <row r="13" s="142" customFormat="true" ht="14.1" hidden="false" customHeight="true" outlineLevel="0" collapsed="false">
      <c r="A13" s="131"/>
      <c r="B13" s="131"/>
      <c r="C13" s="131"/>
      <c r="D13" s="150"/>
      <c r="E13" s="143" t="n">
        <v>1000</v>
      </c>
      <c r="F13" s="144" t="n">
        <v>600</v>
      </c>
      <c r="G13" s="145" t="n">
        <v>90</v>
      </c>
      <c r="H13" s="146" t="n">
        <v>3</v>
      </c>
      <c r="I13" s="147" t="n">
        <f aca="false">E13*F13*H13/1000000</f>
        <v>1.8</v>
      </c>
      <c r="J13" s="147" t="n">
        <f aca="false">E13*F13*G13*H13/1000000000</f>
        <v>0.162</v>
      </c>
      <c r="K13" s="148" t="n">
        <f aca="false">L13*J13/I13</f>
        <v>612.63</v>
      </c>
      <c r="L13" s="149" t="n">
        <f aca="false">M13*(100%-$L$6)</f>
        <v>6807</v>
      </c>
      <c r="M13" s="149" t="n">
        <v>6807</v>
      </c>
      <c r="N13" s="3"/>
      <c r="O13" s="140"/>
      <c r="P13" s="66"/>
      <c r="Q13" s="141"/>
      <c r="S13" s="119"/>
    </row>
    <row r="14" s="142" customFormat="true" ht="14.1" hidden="false" customHeight="true" outlineLevel="0" collapsed="false">
      <c r="A14" s="131"/>
      <c r="B14" s="131"/>
      <c r="C14" s="131"/>
      <c r="D14" s="150" t="s">
        <v>70</v>
      </c>
      <c r="E14" s="143" t="n">
        <v>1000</v>
      </c>
      <c r="F14" s="144" t="n">
        <v>600</v>
      </c>
      <c r="G14" s="145" t="n">
        <v>100</v>
      </c>
      <c r="H14" s="146" t="n">
        <v>2</v>
      </c>
      <c r="I14" s="147" t="n">
        <f aca="false">E14*F14*H14/1000000</f>
        <v>1.2</v>
      </c>
      <c r="J14" s="147" t="n">
        <f aca="false">E14*F14*G14*H14/1000000000</f>
        <v>0.12</v>
      </c>
      <c r="K14" s="148" t="n">
        <f aca="false">L14*J14/I14</f>
        <v>664.1</v>
      </c>
      <c r="L14" s="149" t="n">
        <f aca="false">M14*(100%-$L$6)</f>
        <v>6641</v>
      </c>
      <c r="M14" s="149" t="n">
        <v>6641</v>
      </c>
      <c r="N14" s="3"/>
      <c r="O14" s="140"/>
      <c r="P14" s="66"/>
      <c r="Q14" s="141"/>
      <c r="S14" s="119"/>
    </row>
    <row r="15" s="142" customFormat="true" ht="14.1" hidden="false" customHeight="true" outlineLevel="0" collapsed="false">
      <c r="A15" s="131"/>
      <c r="B15" s="131"/>
      <c r="C15" s="131"/>
      <c r="D15" s="150"/>
      <c r="E15" s="143" t="n">
        <v>1000</v>
      </c>
      <c r="F15" s="144" t="n">
        <v>600</v>
      </c>
      <c r="G15" s="145" t="n">
        <v>110</v>
      </c>
      <c r="H15" s="146" t="n">
        <v>2</v>
      </c>
      <c r="I15" s="147" t="n">
        <f aca="false">E15*F15*H15/1000000</f>
        <v>1.2</v>
      </c>
      <c r="J15" s="147" t="n">
        <f aca="false">E15*F15*G15*H15/1000000000</f>
        <v>0.132</v>
      </c>
      <c r="K15" s="148" t="n">
        <f aca="false">L15*J15/I15</f>
        <v>715.11</v>
      </c>
      <c r="L15" s="149" t="n">
        <f aca="false">M15*(100%-$L$6)</f>
        <v>6501</v>
      </c>
      <c r="M15" s="149" t="n">
        <v>6501</v>
      </c>
      <c r="N15" s="3"/>
      <c r="O15" s="140"/>
      <c r="P15" s="66"/>
      <c r="Q15" s="141"/>
      <c r="S15" s="119"/>
    </row>
    <row r="16" s="142" customFormat="true" ht="14.1" hidden="false" customHeight="true" outlineLevel="0" collapsed="false">
      <c r="A16" s="131"/>
      <c r="B16" s="131"/>
      <c r="C16" s="131"/>
      <c r="D16" s="151" t="s">
        <v>71</v>
      </c>
      <c r="E16" s="143" t="n">
        <v>1000</v>
      </c>
      <c r="F16" s="144" t="n">
        <v>600</v>
      </c>
      <c r="G16" s="145" t="n">
        <v>120</v>
      </c>
      <c r="H16" s="146" t="n">
        <v>2</v>
      </c>
      <c r="I16" s="147" t="n">
        <f aca="false">E16*F16*H16/1000000</f>
        <v>1.2</v>
      </c>
      <c r="J16" s="147" t="n">
        <f aca="false">E16*F16*G16*H16/1000000000</f>
        <v>0.144</v>
      </c>
      <c r="K16" s="148" t="n">
        <f aca="false">L16*J16/I16</f>
        <v>766.44</v>
      </c>
      <c r="L16" s="149" t="n">
        <f aca="false">M16*(100%-$L$6)</f>
        <v>6387</v>
      </c>
      <c r="M16" s="149" t="n">
        <v>6387</v>
      </c>
      <c r="N16" s="3"/>
      <c r="O16" s="140"/>
      <c r="P16" s="66"/>
      <c r="Q16" s="141"/>
      <c r="S16" s="119"/>
    </row>
    <row r="17" s="142" customFormat="true" ht="14.1" hidden="false" customHeight="true" outlineLevel="0" collapsed="false">
      <c r="A17" s="131"/>
      <c r="B17" s="131"/>
      <c r="C17" s="131"/>
      <c r="D17" s="151"/>
      <c r="E17" s="143" t="n">
        <v>1000</v>
      </c>
      <c r="F17" s="101" t="n">
        <v>600</v>
      </c>
      <c r="G17" s="145" t="n">
        <v>130</v>
      </c>
      <c r="H17" s="146" t="n">
        <v>2</v>
      </c>
      <c r="I17" s="147" t="n">
        <f aca="false">E17*F17*H17/1000000</f>
        <v>1.2</v>
      </c>
      <c r="J17" s="147" t="n">
        <f aca="false">E17*F17*G17*H17/1000000000</f>
        <v>0.156</v>
      </c>
      <c r="K17" s="148" t="n">
        <f aca="false">L17*J17/I17</f>
        <v>817.83</v>
      </c>
      <c r="L17" s="149" t="n">
        <f aca="false">M17*(100%-$L$6)</f>
        <v>6291</v>
      </c>
      <c r="M17" s="149" t="n">
        <v>6291</v>
      </c>
      <c r="N17" s="3"/>
      <c r="O17" s="140"/>
      <c r="P17" s="66"/>
      <c r="Q17" s="141"/>
      <c r="S17" s="119"/>
    </row>
    <row r="18" s="142" customFormat="true" ht="14.1" hidden="false" customHeight="true" outlineLevel="0" collapsed="false">
      <c r="A18" s="131"/>
      <c r="B18" s="131"/>
      <c r="C18" s="131"/>
      <c r="D18" s="151"/>
      <c r="E18" s="143" t="n">
        <v>1000</v>
      </c>
      <c r="F18" s="144" t="n">
        <v>600</v>
      </c>
      <c r="G18" s="145" t="n">
        <v>140</v>
      </c>
      <c r="H18" s="146" t="n">
        <v>2</v>
      </c>
      <c r="I18" s="147" t="n">
        <f aca="false">E18*F18*H18/1000000</f>
        <v>1.2</v>
      </c>
      <c r="J18" s="147" t="n">
        <f aca="false">E18*F18*G18*H18/1000000000</f>
        <v>0.168</v>
      </c>
      <c r="K18" s="148" t="n">
        <f aca="false">L18*J18/I18</f>
        <v>869.82</v>
      </c>
      <c r="L18" s="149" t="n">
        <f aca="false">M18*(100%-$L$6)</f>
        <v>6213</v>
      </c>
      <c r="M18" s="149" t="n">
        <v>6213</v>
      </c>
      <c r="N18" s="3"/>
      <c r="O18" s="140"/>
      <c r="P18" s="66"/>
      <c r="Q18" s="141"/>
      <c r="S18" s="119"/>
    </row>
    <row r="19" s="142" customFormat="true" ht="14.1" hidden="false" customHeight="true" outlineLevel="0" collapsed="false">
      <c r="A19" s="131"/>
      <c r="B19" s="131"/>
      <c r="C19" s="131"/>
      <c r="D19" s="151"/>
      <c r="E19" s="143" t="n">
        <v>1000</v>
      </c>
      <c r="F19" s="144" t="n">
        <v>600</v>
      </c>
      <c r="G19" s="145" t="n">
        <v>150</v>
      </c>
      <c r="H19" s="146" t="n">
        <v>2</v>
      </c>
      <c r="I19" s="147" t="n">
        <f aca="false">E19*F19*H19/1000000</f>
        <v>1.2</v>
      </c>
      <c r="J19" s="147" t="n">
        <f aca="false">E19*F19*G19*H19/1000000000</f>
        <v>0.18</v>
      </c>
      <c r="K19" s="148" t="n">
        <f aca="false">L19*J19/I19</f>
        <v>928.5</v>
      </c>
      <c r="L19" s="149" t="n">
        <f aca="false">M19*(100%-$L$6)</f>
        <v>6190</v>
      </c>
      <c r="M19" s="149" t="n">
        <v>6190</v>
      </c>
      <c r="N19" s="3"/>
      <c r="O19" s="140"/>
      <c r="P19" s="66"/>
      <c r="Q19" s="141"/>
      <c r="S19" s="119"/>
    </row>
    <row r="20" s="142" customFormat="true" ht="14.1" hidden="false" customHeight="true" outlineLevel="0" collapsed="false">
      <c r="A20" s="131"/>
      <c r="B20" s="131"/>
      <c r="C20" s="131"/>
      <c r="D20" s="151"/>
      <c r="E20" s="143" t="n">
        <v>1000</v>
      </c>
      <c r="F20" s="144" t="n">
        <v>600</v>
      </c>
      <c r="G20" s="145" t="n">
        <v>160</v>
      </c>
      <c r="H20" s="146" t="n">
        <v>2</v>
      </c>
      <c r="I20" s="147" t="n">
        <f aca="false">E20*F20*H20/1000000</f>
        <v>1.2</v>
      </c>
      <c r="J20" s="147" t="n">
        <f aca="false">E20*F20*G20*H20/1000000000</f>
        <v>0.192</v>
      </c>
      <c r="K20" s="148" t="n">
        <f aca="false">L20*J20/I20</f>
        <v>987.2</v>
      </c>
      <c r="L20" s="149" t="n">
        <f aca="false">M20*(100%-$L$6)</f>
        <v>6170</v>
      </c>
      <c r="M20" s="149" t="n">
        <v>6170</v>
      </c>
      <c r="N20" s="3"/>
      <c r="O20" s="140"/>
      <c r="P20" s="66"/>
      <c r="Q20" s="141"/>
      <c r="S20" s="119"/>
    </row>
    <row r="21" s="142" customFormat="true" ht="14.1" hidden="false" customHeight="true" outlineLevel="0" collapsed="false">
      <c r="A21" s="131"/>
      <c r="B21" s="131"/>
      <c r="C21" s="131"/>
      <c r="D21" s="30"/>
      <c r="E21" s="143" t="n">
        <v>1000</v>
      </c>
      <c r="F21" s="144" t="n">
        <v>600</v>
      </c>
      <c r="G21" s="145" t="n">
        <v>170</v>
      </c>
      <c r="H21" s="146" t="n">
        <v>1</v>
      </c>
      <c r="I21" s="147" t="n">
        <f aca="false">E21*F21*H21/1000000</f>
        <v>0.6</v>
      </c>
      <c r="J21" s="147" t="n">
        <f aca="false">E21*F21*G21*H21/1000000000</f>
        <v>0.102</v>
      </c>
      <c r="K21" s="148" t="n">
        <f aca="false">L21*J21/I21</f>
        <v>1045.33</v>
      </c>
      <c r="L21" s="149" t="n">
        <f aca="false">M21*(100%-$L$6)</f>
        <v>6149</v>
      </c>
      <c r="M21" s="149" t="n">
        <v>6149</v>
      </c>
      <c r="N21" s="3"/>
      <c r="O21" s="140"/>
      <c r="P21" s="66"/>
      <c r="Q21" s="141"/>
      <c r="S21" s="119"/>
    </row>
    <row r="22" s="142" customFormat="true" ht="14.1" hidden="false" customHeight="true" outlineLevel="0" collapsed="false">
      <c r="A22" s="131"/>
      <c r="B22" s="131"/>
      <c r="C22" s="131"/>
      <c r="D22" s="30"/>
      <c r="E22" s="143" t="n">
        <v>1000</v>
      </c>
      <c r="F22" s="144" t="n">
        <v>600</v>
      </c>
      <c r="G22" s="145" t="n">
        <v>180</v>
      </c>
      <c r="H22" s="146" t="n">
        <v>1</v>
      </c>
      <c r="I22" s="147" t="n">
        <f aca="false">E22*F22*H22/1000000</f>
        <v>0.6</v>
      </c>
      <c r="J22" s="147" t="n">
        <f aca="false">E22*F22*G22*H22/1000000000</f>
        <v>0.108</v>
      </c>
      <c r="K22" s="148" t="n">
        <f aca="false">L22*J22/I22</f>
        <v>1106.82</v>
      </c>
      <c r="L22" s="149" t="n">
        <f aca="false">M22*(100%-$L$6)</f>
        <v>6149</v>
      </c>
      <c r="M22" s="149" t="n">
        <v>6149</v>
      </c>
      <c r="N22" s="3"/>
      <c r="O22" s="140"/>
      <c r="P22" s="66"/>
      <c r="Q22" s="141"/>
      <c r="S22" s="119"/>
    </row>
    <row r="23" s="142" customFormat="true" ht="14.1" hidden="false" customHeight="true" outlineLevel="0" collapsed="false">
      <c r="A23" s="131"/>
      <c r="B23" s="131"/>
      <c r="C23" s="131"/>
      <c r="D23" s="30"/>
      <c r="E23" s="143" t="n">
        <v>1000</v>
      </c>
      <c r="F23" s="144" t="n">
        <v>600</v>
      </c>
      <c r="G23" s="145" t="n">
        <v>190</v>
      </c>
      <c r="H23" s="146" t="n">
        <v>1</v>
      </c>
      <c r="I23" s="147" t="n">
        <f aca="false">E23*F23*H23/1000000</f>
        <v>0.6</v>
      </c>
      <c r="J23" s="147" t="n">
        <f aca="false">E23*F23*G23*H23/1000000000</f>
        <v>0.114</v>
      </c>
      <c r="K23" s="148" t="n">
        <f aca="false">L23*J23/I23</f>
        <v>1168.31</v>
      </c>
      <c r="L23" s="149" t="n">
        <f aca="false">M23*(100%-$L$6)</f>
        <v>6149</v>
      </c>
      <c r="M23" s="149" t="n">
        <v>6149</v>
      </c>
      <c r="N23" s="3"/>
      <c r="O23" s="140"/>
      <c r="P23" s="66"/>
      <c r="Q23" s="141"/>
      <c r="S23" s="119"/>
    </row>
    <row r="24" s="142" customFormat="true" ht="14.1" hidden="false" customHeight="true" outlineLevel="0" collapsed="false">
      <c r="A24" s="131"/>
      <c r="B24" s="131"/>
      <c r="C24" s="131"/>
      <c r="D24" s="152"/>
      <c r="E24" s="153" t="n">
        <v>1000</v>
      </c>
      <c r="F24" s="154" t="n">
        <v>600</v>
      </c>
      <c r="G24" s="155" t="n">
        <v>200</v>
      </c>
      <c r="H24" s="156" t="n">
        <v>1</v>
      </c>
      <c r="I24" s="157" t="n">
        <f aca="false">E24*F24*H24/1000000</f>
        <v>0.6</v>
      </c>
      <c r="J24" s="157" t="n">
        <f aca="false">E24*F24*G24*H24/1000000000</f>
        <v>0.12</v>
      </c>
      <c r="K24" s="158" t="n">
        <f aca="false">L24*J24/I24</f>
        <v>1229.8</v>
      </c>
      <c r="L24" s="159" t="n">
        <f aca="false">M24*(100%-$L$6)</f>
        <v>6149</v>
      </c>
      <c r="M24" s="159" t="n">
        <v>6149</v>
      </c>
      <c r="N24" s="3"/>
      <c r="O24" s="140"/>
      <c r="P24" s="66"/>
      <c r="Q24" s="141"/>
      <c r="S24" s="119"/>
    </row>
    <row r="25" s="142" customFormat="true" ht="14.1" hidden="false" customHeight="true" outlineLevel="0" collapsed="false">
      <c r="A25" s="160" t="s">
        <v>72</v>
      </c>
      <c r="B25" s="160"/>
      <c r="C25" s="160"/>
      <c r="D25" s="132" t="s">
        <v>73</v>
      </c>
      <c r="E25" s="133" t="n">
        <v>1000</v>
      </c>
      <c r="F25" s="134" t="n">
        <v>600</v>
      </c>
      <c r="G25" s="135" t="n">
        <v>60</v>
      </c>
      <c r="H25" s="136" t="n">
        <v>4</v>
      </c>
      <c r="I25" s="137" t="n">
        <f aca="false">E25*F25*H25/1000000</f>
        <v>2.4</v>
      </c>
      <c r="J25" s="133" t="n">
        <f aca="false">E25*F25*G25*H25/1000000000</f>
        <v>0.144</v>
      </c>
      <c r="K25" s="138" t="n">
        <f aca="false">L25*J25/I25</f>
        <v>418.02</v>
      </c>
      <c r="L25" s="139" t="n">
        <f aca="false">M25*(100%-$L$6)</f>
        <v>6967</v>
      </c>
      <c r="M25" s="139" t="n">
        <v>6967</v>
      </c>
      <c r="N25" s="3"/>
      <c r="O25" s="140"/>
      <c r="P25" s="140"/>
      <c r="Q25" s="141"/>
      <c r="S25" s="119"/>
    </row>
    <row r="26" s="142" customFormat="true" ht="14.1" hidden="false" customHeight="true" outlineLevel="0" collapsed="false">
      <c r="A26" s="160"/>
      <c r="B26" s="160"/>
      <c r="C26" s="160"/>
      <c r="D26" s="132"/>
      <c r="E26" s="143" t="n">
        <v>1000</v>
      </c>
      <c r="F26" s="144" t="n">
        <v>600</v>
      </c>
      <c r="G26" s="145" t="n">
        <v>70</v>
      </c>
      <c r="H26" s="146" t="n">
        <v>4</v>
      </c>
      <c r="I26" s="147" t="n">
        <f aca="false">E26*F26*H26/1000000</f>
        <v>2.4</v>
      </c>
      <c r="J26" s="143" t="n">
        <f aca="false">E26*F26*G26*H26/1000000000</f>
        <v>0.168</v>
      </c>
      <c r="K26" s="148" t="n">
        <f aca="false">L26*J26/I26</f>
        <v>476.63</v>
      </c>
      <c r="L26" s="149" t="n">
        <f aca="false">M26*(100%-$L$6)</f>
        <v>6809</v>
      </c>
      <c r="M26" s="149" t="n">
        <v>6809</v>
      </c>
      <c r="N26" s="3"/>
      <c r="O26" s="140"/>
      <c r="P26" s="66"/>
      <c r="Q26" s="141"/>
      <c r="S26" s="119"/>
    </row>
    <row r="27" s="142" customFormat="true" ht="14.1" hidden="false" customHeight="true" outlineLevel="0" collapsed="false">
      <c r="A27" s="160"/>
      <c r="B27" s="160"/>
      <c r="C27" s="160"/>
      <c r="D27" s="132"/>
      <c r="E27" s="143" t="n">
        <v>1000</v>
      </c>
      <c r="F27" s="144" t="n">
        <v>600</v>
      </c>
      <c r="G27" s="145" t="n">
        <v>80</v>
      </c>
      <c r="H27" s="146" t="n">
        <v>3</v>
      </c>
      <c r="I27" s="147" t="n">
        <f aca="false">E27*F27*H27/1000000</f>
        <v>1.8</v>
      </c>
      <c r="J27" s="143" t="n">
        <f aca="false">E27*F27*G27*H27/1000000000</f>
        <v>0.144</v>
      </c>
      <c r="K27" s="148" t="n">
        <f aca="false">L27*J27/I27</f>
        <v>534.08</v>
      </c>
      <c r="L27" s="149" t="n">
        <f aca="false">M27*(100%-$L$6)</f>
        <v>6676</v>
      </c>
      <c r="M27" s="149" t="n">
        <v>6676</v>
      </c>
      <c r="N27" s="3"/>
      <c r="O27" s="140"/>
      <c r="P27" s="66"/>
      <c r="Q27" s="141"/>
      <c r="S27" s="119"/>
    </row>
    <row r="28" s="142" customFormat="true" ht="14.1" hidden="false" customHeight="true" outlineLevel="0" collapsed="false">
      <c r="A28" s="160"/>
      <c r="B28" s="160"/>
      <c r="C28" s="160"/>
      <c r="D28" s="30"/>
      <c r="E28" s="143" t="n">
        <v>1000</v>
      </c>
      <c r="F28" s="144" t="n">
        <v>600</v>
      </c>
      <c r="G28" s="145" t="n">
        <v>90</v>
      </c>
      <c r="H28" s="146" t="n">
        <v>3</v>
      </c>
      <c r="I28" s="147" t="n">
        <f aca="false">E28*F28*H28/1000000</f>
        <v>1.8</v>
      </c>
      <c r="J28" s="143" t="n">
        <f aca="false">E28*F28*G28*H28/1000000000</f>
        <v>0.162</v>
      </c>
      <c r="K28" s="148" t="n">
        <f aca="false">L28*J28/I28</f>
        <v>583.47</v>
      </c>
      <c r="L28" s="149" t="n">
        <f aca="false">M28*(100%-$L$6)</f>
        <v>6483</v>
      </c>
      <c r="M28" s="149" t="n">
        <v>6483</v>
      </c>
      <c r="N28" s="3"/>
      <c r="O28" s="140"/>
      <c r="P28" s="66"/>
      <c r="Q28" s="141"/>
      <c r="S28" s="119"/>
    </row>
    <row r="29" s="142" customFormat="true" ht="14.1" hidden="false" customHeight="true" outlineLevel="0" collapsed="false">
      <c r="A29" s="160"/>
      <c r="B29" s="160"/>
      <c r="C29" s="160"/>
      <c r="D29" s="150" t="s">
        <v>70</v>
      </c>
      <c r="E29" s="143" t="n">
        <v>1000</v>
      </c>
      <c r="F29" s="144" t="n">
        <v>600</v>
      </c>
      <c r="G29" s="145" t="n">
        <v>100</v>
      </c>
      <c r="H29" s="146" t="n">
        <v>3</v>
      </c>
      <c r="I29" s="147" t="n">
        <f aca="false">E29*F29*H29/1000000</f>
        <v>1.8</v>
      </c>
      <c r="J29" s="161" t="n">
        <f aca="false">E29*F29*G29*H29/1000000000</f>
        <v>0.18</v>
      </c>
      <c r="K29" s="148" t="n">
        <f aca="false">L29*J29/I29</f>
        <v>632.4</v>
      </c>
      <c r="L29" s="149" t="n">
        <f aca="false">M29*(100%-$L$6)</f>
        <v>6324</v>
      </c>
      <c r="M29" s="149" t="n">
        <v>6324</v>
      </c>
      <c r="N29" s="3"/>
      <c r="O29" s="140"/>
      <c r="P29" s="162"/>
      <c r="Q29" s="141"/>
      <c r="S29" s="119"/>
    </row>
    <row r="30" s="142" customFormat="true" ht="14.1" hidden="false" customHeight="true" outlineLevel="0" collapsed="false">
      <c r="A30" s="160"/>
      <c r="B30" s="160"/>
      <c r="C30" s="160"/>
      <c r="D30" s="163"/>
      <c r="E30" s="143" t="n">
        <v>1000</v>
      </c>
      <c r="F30" s="144" t="n">
        <v>600</v>
      </c>
      <c r="G30" s="145" t="n">
        <v>110</v>
      </c>
      <c r="H30" s="146" t="n">
        <v>2</v>
      </c>
      <c r="I30" s="147" t="n">
        <f aca="false">E30*F30*H30/1000000</f>
        <v>1.2</v>
      </c>
      <c r="J30" s="143" t="n">
        <f aca="false">E30*F30*G30*H30/1000000000</f>
        <v>0.132</v>
      </c>
      <c r="K30" s="148" t="n">
        <f aca="false">L30*J30/I30</f>
        <v>680.9</v>
      </c>
      <c r="L30" s="149" t="n">
        <f aca="false">M30*(100%-$L$6)</f>
        <v>6190</v>
      </c>
      <c r="M30" s="149" t="n">
        <v>6190</v>
      </c>
      <c r="N30" s="164"/>
      <c r="O30" s="140"/>
      <c r="P30" s="162"/>
      <c r="Q30" s="141"/>
      <c r="S30" s="119"/>
    </row>
    <row r="31" s="142" customFormat="true" ht="14.1" hidden="false" customHeight="true" outlineLevel="0" collapsed="false">
      <c r="A31" s="160"/>
      <c r="B31" s="160"/>
      <c r="C31" s="160"/>
      <c r="D31" s="68" t="s">
        <v>74</v>
      </c>
      <c r="E31" s="143" t="n">
        <v>1000</v>
      </c>
      <c r="F31" s="144" t="n">
        <v>600</v>
      </c>
      <c r="G31" s="145" t="n">
        <v>120</v>
      </c>
      <c r="H31" s="146" t="n">
        <v>2</v>
      </c>
      <c r="I31" s="147" t="n">
        <f aca="false">E31*F31*H31/1000000</f>
        <v>1.2</v>
      </c>
      <c r="J31" s="143" t="n">
        <f aca="false">E31*F31*G31*H31/1000000000</f>
        <v>0.144</v>
      </c>
      <c r="K31" s="148" t="n">
        <f aca="false">L31*J31/I31</f>
        <v>729.96</v>
      </c>
      <c r="L31" s="149" t="n">
        <f aca="false">M31*(100%-$L$6)</f>
        <v>6083</v>
      </c>
      <c r="M31" s="149" t="n">
        <v>6083</v>
      </c>
      <c r="N31" s="3"/>
      <c r="O31" s="140"/>
      <c r="P31" s="162"/>
      <c r="Q31" s="141"/>
      <c r="S31" s="119"/>
    </row>
    <row r="32" s="142" customFormat="true" ht="14.1" hidden="false" customHeight="true" outlineLevel="0" collapsed="false">
      <c r="A32" s="160"/>
      <c r="B32" s="160"/>
      <c r="C32" s="160"/>
      <c r="D32" s="68"/>
      <c r="E32" s="143" t="n">
        <v>1000</v>
      </c>
      <c r="F32" s="144" t="n">
        <v>600</v>
      </c>
      <c r="G32" s="145" t="n">
        <v>130</v>
      </c>
      <c r="H32" s="146" t="n">
        <v>2</v>
      </c>
      <c r="I32" s="147" t="n">
        <f aca="false">E32*F32*H32/1000000</f>
        <v>1.2</v>
      </c>
      <c r="J32" s="143" t="n">
        <f aca="false">E32*F32*G32*H32/1000000000</f>
        <v>0.156</v>
      </c>
      <c r="K32" s="148" t="n">
        <f aca="false">L32*J32/I32</f>
        <v>778.83</v>
      </c>
      <c r="L32" s="149" t="n">
        <f aca="false">M32*(100%-$L$6)</f>
        <v>5991</v>
      </c>
      <c r="M32" s="149" t="n">
        <v>5991</v>
      </c>
      <c r="N32" s="3"/>
      <c r="O32" s="140"/>
      <c r="P32" s="162"/>
      <c r="Q32" s="141"/>
      <c r="S32" s="119"/>
    </row>
    <row r="33" s="142" customFormat="true" ht="14.1" hidden="false" customHeight="true" outlineLevel="0" collapsed="false">
      <c r="A33" s="160"/>
      <c r="B33" s="160"/>
      <c r="C33" s="160"/>
      <c r="D33" s="68"/>
      <c r="E33" s="143" t="n">
        <v>1000</v>
      </c>
      <c r="F33" s="144" t="n">
        <v>600</v>
      </c>
      <c r="G33" s="145" t="n">
        <v>140</v>
      </c>
      <c r="H33" s="146" t="n">
        <v>2</v>
      </c>
      <c r="I33" s="147" t="n">
        <f aca="false">E33*F33*H33/1000000</f>
        <v>1.2</v>
      </c>
      <c r="J33" s="143" t="n">
        <f aca="false">E33*F33*G33*H33/1000000000</f>
        <v>0.168</v>
      </c>
      <c r="K33" s="148" t="n">
        <f aca="false">L33*J33/I33</f>
        <v>828.52</v>
      </c>
      <c r="L33" s="149" t="n">
        <f aca="false">M33*(100%-$L$6)</f>
        <v>5918</v>
      </c>
      <c r="M33" s="149" t="n">
        <v>5918</v>
      </c>
      <c r="N33" s="3"/>
      <c r="O33" s="140"/>
      <c r="P33" s="66"/>
      <c r="Q33" s="141"/>
      <c r="S33" s="119"/>
    </row>
    <row r="34" s="142" customFormat="true" ht="14.1" hidden="false" customHeight="true" outlineLevel="0" collapsed="false">
      <c r="A34" s="160"/>
      <c r="B34" s="160"/>
      <c r="C34" s="160"/>
      <c r="D34" s="68"/>
      <c r="E34" s="143" t="n">
        <v>1000</v>
      </c>
      <c r="F34" s="144" t="n">
        <v>600</v>
      </c>
      <c r="G34" s="145" t="n">
        <v>150</v>
      </c>
      <c r="H34" s="146" t="n">
        <v>2</v>
      </c>
      <c r="I34" s="147" t="n">
        <f aca="false">E34*F34*H34/1000000</f>
        <v>1.2</v>
      </c>
      <c r="J34" s="143" t="n">
        <f aca="false">E34*F34*G34*H34/1000000000</f>
        <v>0.18</v>
      </c>
      <c r="K34" s="148" t="n">
        <f aca="false">L34*J34/I34</f>
        <v>877.35</v>
      </c>
      <c r="L34" s="149" t="n">
        <f aca="false">M34*(100%-$L$6)</f>
        <v>5849</v>
      </c>
      <c r="M34" s="149" t="n">
        <v>5849</v>
      </c>
      <c r="N34" s="3"/>
      <c r="O34" s="140"/>
      <c r="P34" s="66"/>
      <c r="Q34" s="141"/>
      <c r="S34" s="119"/>
    </row>
    <row r="35" s="142" customFormat="true" ht="14.1" hidden="false" customHeight="true" outlineLevel="0" collapsed="false">
      <c r="A35" s="160"/>
      <c r="B35" s="160"/>
      <c r="C35" s="160"/>
      <c r="D35" s="30"/>
      <c r="E35" s="143" t="n">
        <v>1000</v>
      </c>
      <c r="F35" s="144" t="n">
        <v>600</v>
      </c>
      <c r="G35" s="145" t="n">
        <v>160</v>
      </c>
      <c r="H35" s="146" t="n">
        <v>2</v>
      </c>
      <c r="I35" s="147" t="n">
        <f aca="false">E35*F35*H35/1000000</f>
        <v>1.2</v>
      </c>
      <c r="J35" s="143" t="n">
        <f aca="false">E35*F35*G35*H35/1000000000</f>
        <v>0.192</v>
      </c>
      <c r="K35" s="148" t="n">
        <f aca="false">L35*J35/I35</f>
        <v>926.4</v>
      </c>
      <c r="L35" s="149" t="n">
        <f aca="false">M35*(100%-$L$6)</f>
        <v>5790</v>
      </c>
      <c r="M35" s="149" t="n">
        <v>5790</v>
      </c>
      <c r="N35" s="3"/>
      <c r="O35" s="140"/>
      <c r="P35" s="66"/>
      <c r="Q35" s="141"/>
      <c r="S35" s="119"/>
    </row>
    <row r="36" s="142" customFormat="true" ht="14.1" hidden="false" customHeight="true" outlineLevel="0" collapsed="false">
      <c r="A36" s="160"/>
      <c r="B36" s="160"/>
      <c r="C36" s="160"/>
      <c r="D36" s="30"/>
      <c r="E36" s="143" t="n">
        <v>1000</v>
      </c>
      <c r="F36" s="144" t="n">
        <v>600</v>
      </c>
      <c r="G36" s="145" t="n">
        <v>170</v>
      </c>
      <c r="H36" s="146" t="n">
        <v>2</v>
      </c>
      <c r="I36" s="147" t="n">
        <f aca="false">E36*F36*H36/1000000</f>
        <v>1.2</v>
      </c>
      <c r="J36" s="143" t="n">
        <f aca="false">E36*F36*G36*H36/1000000000</f>
        <v>0.204</v>
      </c>
      <c r="K36" s="148" t="n">
        <f aca="false">L36*J36/I36</f>
        <v>973.42</v>
      </c>
      <c r="L36" s="149" t="n">
        <f aca="false">M36*(100%-$L$6)</f>
        <v>5726</v>
      </c>
      <c r="M36" s="149" t="n">
        <v>5726</v>
      </c>
      <c r="N36" s="3"/>
      <c r="O36" s="140"/>
      <c r="P36" s="66"/>
      <c r="Q36" s="141"/>
      <c r="S36" s="119"/>
    </row>
    <row r="37" s="142" customFormat="true" ht="14.1" hidden="false" customHeight="true" outlineLevel="0" collapsed="false">
      <c r="A37" s="160"/>
      <c r="B37" s="160"/>
      <c r="C37" s="160"/>
      <c r="D37" s="30"/>
      <c r="E37" s="143" t="n">
        <v>1000</v>
      </c>
      <c r="F37" s="144" t="n">
        <v>600</v>
      </c>
      <c r="G37" s="145" t="n">
        <v>180</v>
      </c>
      <c r="H37" s="146" t="n">
        <v>2</v>
      </c>
      <c r="I37" s="147" t="n">
        <f aca="false">E37*F37*H37/1000000</f>
        <v>1.2</v>
      </c>
      <c r="J37" s="143" t="n">
        <f aca="false">E37*F37*G37*H37/1000000000</f>
        <v>0.216</v>
      </c>
      <c r="K37" s="148" t="n">
        <f aca="false">L37*J37/I37</f>
        <v>1012.32</v>
      </c>
      <c r="L37" s="149" t="n">
        <f aca="false">M37*(100%-$L$6)</f>
        <v>5624</v>
      </c>
      <c r="M37" s="149" t="n">
        <v>5624</v>
      </c>
      <c r="N37" s="3"/>
      <c r="O37" s="140"/>
      <c r="P37" s="66"/>
      <c r="Q37" s="141"/>
      <c r="S37" s="119"/>
    </row>
    <row r="38" s="142" customFormat="true" ht="14.1" hidden="false" customHeight="true" outlineLevel="0" collapsed="false">
      <c r="A38" s="160"/>
      <c r="B38" s="160"/>
      <c r="C38" s="160"/>
      <c r="D38" s="30"/>
      <c r="E38" s="143" t="n">
        <v>1000</v>
      </c>
      <c r="F38" s="144" t="n">
        <v>600</v>
      </c>
      <c r="G38" s="145" t="n">
        <v>190</v>
      </c>
      <c r="H38" s="146" t="n">
        <v>1</v>
      </c>
      <c r="I38" s="147" t="n">
        <f aca="false">E38*F38*H38/1000000</f>
        <v>0.6</v>
      </c>
      <c r="J38" s="143" t="n">
        <f aca="false">E38*F38*G38*H38/1000000000</f>
        <v>0.114</v>
      </c>
      <c r="K38" s="148" t="n">
        <f aca="false">L38*J38/I38</f>
        <v>1068.56</v>
      </c>
      <c r="L38" s="149" t="n">
        <f aca="false">M38*(100%-$L$6)</f>
        <v>5624</v>
      </c>
      <c r="M38" s="149" t="n">
        <v>5624</v>
      </c>
      <c r="N38" s="3"/>
      <c r="O38" s="140"/>
      <c r="P38" s="66"/>
      <c r="Q38" s="141"/>
      <c r="S38" s="119"/>
    </row>
    <row r="39" s="142" customFormat="true" ht="14.1" hidden="false" customHeight="true" outlineLevel="0" collapsed="false">
      <c r="A39" s="160"/>
      <c r="B39" s="160"/>
      <c r="C39" s="160"/>
      <c r="D39" s="165"/>
      <c r="E39" s="153" t="n">
        <v>1000</v>
      </c>
      <c r="F39" s="154" t="n">
        <v>600</v>
      </c>
      <c r="G39" s="155" t="n">
        <v>200</v>
      </c>
      <c r="H39" s="156" t="n">
        <v>1</v>
      </c>
      <c r="I39" s="157" t="n">
        <f aca="false">E39*F39*H39/1000000</f>
        <v>0.6</v>
      </c>
      <c r="J39" s="153" t="n">
        <f aca="false">E39*F39*G39*H39/1000000000</f>
        <v>0.12</v>
      </c>
      <c r="K39" s="158" t="n">
        <f aca="false">L39*J39/I39</f>
        <v>1124.8</v>
      </c>
      <c r="L39" s="159" t="n">
        <f aca="false">M39*(100%-$L$6)</f>
        <v>5624</v>
      </c>
      <c r="M39" s="159" t="n">
        <v>5624</v>
      </c>
      <c r="N39" s="3"/>
      <c r="O39" s="140"/>
      <c r="P39" s="66"/>
      <c r="Q39" s="141"/>
      <c r="S39" s="119"/>
    </row>
    <row r="40" s="142" customFormat="true" ht="14.1" hidden="false" customHeight="true" outlineLevel="0" collapsed="false">
      <c r="A40" s="166" t="s">
        <v>75</v>
      </c>
      <c r="B40" s="166"/>
      <c r="C40" s="166"/>
      <c r="D40" s="22" t="s">
        <v>76</v>
      </c>
      <c r="E40" s="100" t="n">
        <v>1000</v>
      </c>
      <c r="F40" s="101" t="n">
        <v>600</v>
      </c>
      <c r="G40" s="102" t="n">
        <v>40</v>
      </c>
      <c r="H40" s="103" t="n">
        <v>4</v>
      </c>
      <c r="I40" s="104" t="n">
        <f aca="false">E40*F40*H40/1000000</f>
        <v>2.4</v>
      </c>
      <c r="J40" s="104" t="n">
        <f aca="false">E40*F40*G40*H40/1000000000</f>
        <v>0.096</v>
      </c>
      <c r="K40" s="105" t="n">
        <f aca="false">L40*J40/I40</f>
        <v>296.96</v>
      </c>
      <c r="L40" s="149" t="n">
        <f aca="false">M40*(100%-$L$6)</f>
        <v>7424</v>
      </c>
      <c r="M40" s="167" t="n">
        <v>7424</v>
      </c>
      <c r="N40" s="3"/>
      <c r="O40" s="140"/>
      <c r="P40" s="66"/>
      <c r="Q40" s="141"/>
      <c r="S40" s="119"/>
    </row>
    <row r="41" customFormat="false" ht="14.1" hidden="false" customHeight="true" outlineLevel="0" collapsed="false">
      <c r="A41" s="166"/>
      <c r="B41" s="166"/>
      <c r="C41" s="166"/>
      <c r="D41" s="30"/>
      <c r="E41" s="100" t="n">
        <v>1000</v>
      </c>
      <c r="F41" s="101" t="n">
        <v>600</v>
      </c>
      <c r="G41" s="102" t="n">
        <v>50</v>
      </c>
      <c r="H41" s="103" t="n">
        <v>4</v>
      </c>
      <c r="I41" s="104" t="n">
        <f aca="false">E41*F41*H41/1000000</f>
        <v>2.4</v>
      </c>
      <c r="J41" s="104" t="n">
        <f aca="false">E41*F41*G41*H41/1000000000</f>
        <v>0.12</v>
      </c>
      <c r="K41" s="105" t="n">
        <f aca="false">L41*J41/I41</f>
        <v>371.2</v>
      </c>
      <c r="L41" s="149" t="n">
        <f aca="false">M41*(100%-$L$6)</f>
        <v>7424</v>
      </c>
      <c r="M41" s="149" t="n">
        <v>7424</v>
      </c>
      <c r="O41" s="140"/>
    </row>
    <row r="42" customFormat="false" ht="14.1" hidden="false" customHeight="true" outlineLevel="0" collapsed="false">
      <c r="A42" s="166"/>
      <c r="B42" s="166"/>
      <c r="C42" s="166"/>
      <c r="D42" s="68" t="s">
        <v>77</v>
      </c>
      <c r="E42" s="54" t="n">
        <v>1000</v>
      </c>
      <c r="F42" s="55" t="n">
        <v>600</v>
      </c>
      <c r="G42" s="56" t="n">
        <v>60</v>
      </c>
      <c r="H42" s="57" t="n">
        <v>4</v>
      </c>
      <c r="I42" s="58" t="n">
        <f aca="false">E42*F42*H42/1000000</f>
        <v>2.4</v>
      </c>
      <c r="J42" s="58" t="n">
        <f aca="false">E42*F42*G42*H42/1000000000</f>
        <v>0.144</v>
      </c>
      <c r="K42" s="168" t="n">
        <f aca="false">L42*J42/I42</f>
        <v>445.44</v>
      </c>
      <c r="L42" s="149" t="n">
        <f aca="false">M42*(100%-$L$6)</f>
        <v>7424</v>
      </c>
      <c r="M42" s="149" t="n">
        <v>7424</v>
      </c>
      <c r="O42" s="140"/>
    </row>
    <row r="43" customFormat="false" ht="14.1" hidden="false" customHeight="true" outlineLevel="0" collapsed="false">
      <c r="A43" s="166"/>
      <c r="B43" s="166"/>
      <c r="C43" s="166"/>
      <c r="D43" s="68"/>
      <c r="E43" s="54" t="n">
        <v>1000</v>
      </c>
      <c r="F43" s="55" t="n">
        <v>600</v>
      </c>
      <c r="G43" s="56" t="n">
        <v>70</v>
      </c>
      <c r="H43" s="57" t="n">
        <v>4</v>
      </c>
      <c r="I43" s="58" t="n">
        <f aca="false">E43*F43*H43/1000000</f>
        <v>2.4</v>
      </c>
      <c r="J43" s="58" t="n">
        <f aca="false">E43*F43*G43*H43/1000000000</f>
        <v>0.168</v>
      </c>
      <c r="K43" s="168" t="n">
        <f aca="false">L43*J43/I43</f>
        <v>519.68</v>
      </c>
      <c r="L43" s="149" t="n">
        <f aca="false">M43*(100%-$L$6)</f>
        <v>7424</v>
      </c>
      <c r="M43" s="149" t="n">
        <v>7424</v>
      </c>
      <c r="O43" s="140"/>
    </row>
    <row r="44" customFormat="false" ht="14.1" hidden="false" customHeight="true" outlineLevel="0" collapsed="false">
      <c r="A44" s="166"/>
      <c r="B44" s="166"/>
      <c r="C44" s="166"/>
      <c r="D44" s="68"/>
      <c r="E44" s="54" t="n">
        <v>1000</v>
      </c>
      <c r="F44" s="55" t="n">
        <v>600</v>
      </c>
      <c r="G44" s="56" t="n">
        <v>80</v>
      </c>
      <c r="H44" s="57" t="n">
        <v>2</v>
      </c>
      <c r="I44" s="58" t="n">
        <f aca="false">E44*F44*H44/1000000</f>
        <v>1.2</v>
      </c>
      <c r="J44" s="58" t="n">
        <f aca="false">E44*F44*G44*H44/1000000000</f>
        <v>0.096</v>
      </c>
      <c r="K44" s="168" t="n">
        <f aca="false">L44*J44/I44</f>
        <v>593.92</v>
      </c>
      <c r="L44" s="149" t="n">
        <f aca="false">M44*(100%-$L$6)</f>
        <v>7424</v>
      </c>
      <c r="M44" s="149" t="n">
        <v>7424</v>
      </c>
      <c r="O44" s="140"/>
    </row>
    <row r="45" customFormat="false" ht="14.1" hidden="false" customHeight="true" outlineLevel="0" collapsed="false">
      <c r="A45" s="166"/>
      <c r="B45" s="166"/>
      <c r="C45" s="166"/>
      <c r="D45" s="68"/>
      <c r="E45" s="54" t="n">
        <v>1000</v>
      </c>
      <c r="F45" s="55" t="n">
        <v>600</v>
      </c>
      <c r="G45" s="56" t="n">
        <v>90</v>
      </c>
      <c r="H45" s="57" t="n">
        <v>2</v>
      </c>
      <c r="I45" s="58" t="n">
        <f aca="false">E45*F45*H45/1000000</f>
        <v>1.2</v>
      </c>
      <c r="J45" s="58" t="n">
        <f aca="false">E45*F45*G45*H45/1000000000</f>
        <v>0.108</v>
      </c>
      <c r="K45" s="168" t="n">
        <f aca="false">L45*J45/I45</f>
        <v>668.16</v>
      </c>
      <c r="L45" s="149" t="n">
        <f aca="false">M45*(100%-$L$6)</f>
        <v>7424</v>
      </c>
      <c r="M45" s="149" t="n">
        <v>7424</v>
      </c>
      <c r="O45" s="140"/>
    </row>
    <row r="46" customFormat="false" ht="14.1" hidden="false" customHeight="true" outlineLevel="0" collapsed="false">
      <c r="A46" s="166"/>
      <c r="B46" s="166"/>
      <c r="C46" s="166"/>
      <c r="D46" s="169"/>
      <c r="E46" s="54" t="n">
        <v>1000</v>
      </c>
      <c r="F46" s="55" t="n">
        <v>600</v>
      </c>
      <c r="G46" s="56" t="n">
        <v>100</v>
      </c>
      <c r="H46" s="34" t="n">
        <v>2</v>
      </c>
      <c r="I46" s="58" t="n">
        <f aca="false">E46*F46*H46/1000000</f>
        <v>1.2</v>
      </c>
      <c r="J46" s="58" t="n">
        <f aca="false">E46*F46*G46*H46/1000000000</f>
        <v>0.12</v>
      </c>
      <c r="K46" s="36" t="n">
        <f aca="false">L46*J46/I46</f>
        <v>742.4</v>
      </c>
      <c r="L46" s="149" t="n">
        <f aca="false">M46*(100%-$L$6)</f>
        <v>7424</v>
      </c>
      <c r="M46" s="149" t="n">
        <v>7424</v>
      </c>
      <c r="O46" s="140"/>
    </row>
    <row r="47" customFormat="false" ht="14.1" hidden="false" customHeight="true" outlineLevel="0" collapsed="false">
      <c r="A47" s="166"/>
      <c r="B47" s="166"/>
      <c r="C47" s="166"/>
      <c r="D47" s="30"/>
      <c r="E47" s="54" t="n">
        <v>1000</v>
      </c>
      <c r="F47" s="55" t="n">
        <v>600</v>
      </c>
      <c r="G47" s="56" t="n">
        <v>110</v>
      </c>
      <c r="H47" s="57" t="n">
        <v>2</v>
      </c>
      <c r="I47" s="58" t="n">
        <f aca="false">E47*F47*H47/1000000</f>
        <v>1.2</v>
      </c>
      <c r="J47" s="58" t="n">
        <f aca="false">E47*F47*G47*H47/1000000000</f>
        <v>0.132</v>
      </c>
      <c r="K47" s="168" t="n">
        <f aca="false">L47*J47/I47</f>
        <v>816.64</v>
      </c>
      <c r="L47" s="149" t="n">
        <f aca="false">M47*(100%-$L$6)</f>
        <v>7424</v>
      </c>
      <c r="M47" s="149" t="n">
        <v>7424</v>
      </c>
      <c r="O47" s="140"/>
    </row>
    <row r="48" customFormat="false" ht="14.1" hidden="false" customHeight="true" outlineLevel="0" collapsed="false">
      <c r="A48" s="166"/>
      <c r="B48" s="166"/>
      <c r="C48" s="166"/>
      <c r="D48" s="30"/>
      <c r="E48" s="54" t="n">
        <v>1000</v>
      </c>
      <c r="F48" s="55" t="n">
        <v>600</v>
      </c>
      <c r="G48" s="56" t="n">
        <v>120</v>
      </c>
      <c r="H48" s="57" t="n">
        <v>2</v>
      </c>
      <c r="I48" s="58" t="n">
        <f aca="false">E48*F48*H48/1000000</f>
        <v>1.2</v>
      </c>
      <c r="J48" s="58" t="n">
        <f aca="false">E48*F48*G48*H48/1000000000</f>
        <v>0.144</v>
      </c>
      <c r="K48" s="168" t="n">
        <f aca="false">L48*J48/I48</f>
        <v>890.88</v>
      </c>
      <c r="L48" s="149" t="n">
        <f aca="false">M48*(100%-$L$6)</f>
        <v>7424</v>
      </c>
      <c r="M48" s="149" t="n">
        <v>7424</v>
      </c>
      <c r="O48" s="140"/>
    </row>
    <row r="49" customFormat="false" ht="14.1" hidden="false" customHeight="true" outlineLevel="0" collapsed="false">
      <c r="A49" s="166"/>
      <c r="B49" s="166"/>
      <c r="C49" s="166"/>
      <c r="D49" s="30"/>
      <c r="E49" s="54" t="n">
        <v>1000</v>
      </c>
      <c r="F49" s="55" t="n">
        <v>600</v>
      </c>
      <c r="G49" s="56" t="n">
        <v>130</v>
      </c>
      <c r="H49" s="57" t="n">
        <v>2</v>
      </c>
      <c r="I49" s="58" t="n">
        <f aca="false">E49*F49*H49/1000000</f>
        <v>1.2</v>
      </c>
      <c r="J49" s="58" t="n">
        <f aca="false">E49*F49*G49*H49/1000000000</f>
        <v>0.156</v>
      </c>
      <c r="K49" s="168" t="n">
        <f aca="false">L49*J49/I49</f>
        <v>965.12</v>
      </c>
      <c r="L49" s="149" t="n">
        <f aca="false">M49*(100%-$L$6)</f>
        <v>7424</v>
      </c>
      <c r="M49" s="149" t="n">
        <v>7424</v>
      </c>
      <c r="O49" s="140"/>
    </row>
    <row r="50" customFormat="false" ht="14.1" hidden="false" customHeight="true" outlineLevel="0" collapsed="false">
      <c r="A50" s="166"/>
      <c r="B50" s="166"/>
      <c r="C50" s="166"/>
      <c r="D50" s="30"/>
      <c r="E50" s="54" t="n">
        <v>1000</v>
      </c>
      <c r="F50" s="55" t="n">
        <v>600</v>
      </c>
      <c r="G50" s="56" t="n">
        <v>140</v>
      </c>
      <c r="H50" s="57" t="n">
        <v>2</v>
      </c>
      <c r="I50" s="58" t="n">
        <f aca="false">E50*F50*H50/1000000</f>
        <v>1.2</v>
      </c>
      <c r="J50" s="58" t="n">
        <f aca="false">E50*F50*G50*H50/1000000000</f>
        <v>0.168</v>
      </c>
      <c r="K50" s="168" t="n">
        <f aca="false">L50*J50/I50</f>
        <v>1039.36</v>
      </c>
      <c r="L50" s="149" t="n">
        <f aca="false">M50*(100%-$L$6)</f>
        <v>7424</v>
      </c>
      <c r="M50" s="149" t="n">
        <v>7424</v>
      </c>
      <c r="O50" s="140"/>
    </row>
    <row r="51" customFormat="false" ht="14.1" hidden="false" customHeight="true" outlineLevel="0" collapsed="false">
      <c r="A51" s="166"/>
      <c r="B51" s="166"/>
      <c r="C51" s="166"/>
      <c r="D51" s="169"/>
      <c r="E51" s="54" t="n">
        <v>1000</v>
      </c>
      <c r="F51" s="55" t="n">
        <v>600</v>
      </c>
      <c r="G51" s="56" t="n">
        <v>150</v>
      </c>
      <c r="H51" s="57" t="n">
        <v>2</v>
      </c>
      <c r="I51" s="58" t="n">
        <f aca="false">E51*F51*H51/1000000</f>
        <v>1.2</v>
      </c>
      <c r="J51" s="58" t="n">
        <f aca="false">E51*F51*G51*H51/1000000000</f>
        <v>0.18</v>
      </c>
      <c r="K51" s="168" t="n">
        <f aca="false">L51*J51/I51</f>
        <v>1113.6</v>
      </c>
      <c r="L51" s="149" t="n">
        <f aca="false">M51*(100%-$L$6)</f>
        <v>7424</v>
      </c>
      <c r="M51" s="149" t="n">
        <v>7424</v>
      </c>
      <c r="O51" s="140"/>
    </row>
    <row r="52" customFormat="false" ht="14.1" hidden="false" customHeight="true" outlineLevel="0" collapsed="false">
      <c r="A52" s="166"/>
      <c r="B52" s="166"/>
      <c r="C52" s="166"/>
      <c r="D52" s="170"/>
      <c r="E52" s="54" t="n">
        <v>1000</v>
      </c>
      <c r="F52" s="55" t="n">
        <v>600</v>
      </c>
      <c r="G52" s="56" t="n">
        <v>160</v>
      </c>
      <c r="H52" s="57" t="n">
        <v>1</v>
      </c>
      <c r="I52" s="58" t="n">
        <f aca="false">E52*F52*H52/1000000</f>
        <v>0.6</v>
      </c>
      <c r="J52" s="58" t="n">
        <f aca="false">E52*F52*G52*H52/1000000000</f>
        <v>0.096</v>
      </c>
      <c r="K52" s="168" t="n">
        <f aca="false">L52*J52/I52</f>
        <v>1187.84</v>
      </c>
      <c r="L52" s="149" t="n">
        <f aca="false">M52*(100%-$L$6)</f>
        <v>7424</v>
      </c>
      <c r="M52" s="149" t="n">
        <v>7424</v>
      </c>
      <c r="O52" s="140"/>
    </row>
    <row r="53" customFormat="false" ht="14.1" hidden="false" customHeight="true" outlineLevel="0" collapsed="false">
      <c r="A53" s="166"/>
      <c r="B53" s="166"/>
      <c r="C53" s="166"/>
      <c r="D53" s="170"/>
      <c r="E53" s="54" t="n">
        <v>1000</v>
      </c>
      <c r="F53" s="55" t="n">
        <v>600</v>
      </c>
      <c r="G53" s="56" t="n">
        <v>170</v>
      </c>
      <c r="H53" s="57" t="n">
        <v>1</v>
      </c>
      <c r="I53" s="58" t="n">
        <f aca="false">E53*F53*H53/1000000</f>
        <v>0.6</v>
      </c>
      <c r="J53" s="58" t="n">
        <f aca="false">E53*F53*G53*H53/1000000000</f>
        <v>0.102</v>
      </c>
      <c r="K53" s="168" t="n">
        <f aca="false">L53*J53/I53</f>
        <v>1262.08</v>
      </c>
      <c r="L53" s="149" t="n">
        <f aca="false">M53*(100%-$L$6)</f>
        <v>7424</v>
      </c>
      <c r="M53" s="149" t="n">
        <v>7424</v>
      </c>
      <c r="O53" s="140"/>
    </row>
    <row r="54" customFormat="false" ht="14.1" hidden="false" customHeight="true" outlineLevel="0" collapsed="false">
      <c r="A54" s="166"/>
      <c r="B54" s="166"/>
      <c r="C54" s="166"/>
      <c r="D54" s="169"/>
      <c r="E54" s="54" t="n">
        <v>1000</v>
      </c>
      <c r="F54" s="55" t="n">
        <v>600</v>
      </c>
      <c r="G54" s="56" t="n">
        <v>180</v>
      </c>
      <c r="H54" s="57" t="n">
        <v>1</v>
      </c>
      <c r="I54" s="58" t="n">
        <f aca="false">E54*F54*H54/1000000</f>
        <v>0.6</v>
      </c>
      <c r="J54" s="58" t="n">
        <f aca="false">E54*F54*G54*H54/1000000000</f>
        <v>0.108</v>
      </c>
      <c r="K54" s="168" t="n">
        <f aca="false">L54*J54/I54</f>
        <v>1336.32</v>
      </c>
      <c r="L54" s="149" t="n">
        <f aca="false">M54*(100%-$L$6)</f>
        <v>7424</v>
      </c>
      <c r="M54" s="149" t="n">
        <v>7424</v>
      </c>
      <c r="O54" s="140"/>
    </row>
    <row r="55" customFormat="false" ht="14.1" hidden="false" customHeight="true" outlineLevel="0" collapsed="false">
      <c r="A55" s="166"/>
      <c r="B55" s="166"/>
      <c r="C55" s="166"/>
      <c r="D55" s="169"/>
      <c r="E55" s="54" t="n">
        <v>1000</v>
      </c>
      <c r="F55" s="55" t="n">
        <v>600</v>
      </c>
      <c r="G55" s="56" t="n">
        <v>190</v>
      </c>
      <c r="H55" s="57" t="n">
        <v>1</v>
      </c>
      <c r="I55" s="58" t="n">
        <f aca="false">E55*F55*H55/1000000</f>
        <v>0.6</v>
      </c>
      <c r="J55" s="58" t="n">
        <f aca="false">E55*F55*G55*H55/1000000000</f>
        <v>0.114</v>
      </c>
      <c r="K55" s="168" t="n">
        <f aca="false">L55*J55/I55</f>
        <v>1410.56</v>
      </c>
      <c r="L55" s="149" t="n">
        <f aca="false">M55*(100%-$L$6)</f>
        <v>7424</v>
      </c>
      <c r="M55" s="149" t="n">
        <v>7424</v>
      </c>
      <c r="O55" s="140"/>
    </row>
    <row r="56" customFormat="false" ht="14.1" hidden="false" customHeight="true" outlineLevel="0" collapsed="false">
      <c r="A56" s="166"/>
      <c r="B56" s="166"/>
      <c r="C56" s="166"/>
      <c r="D56" s="171"/>
      <c r="E56" s="41" t="n">
        <v>1000</v>
      </c>
      <c r="F56" s="42" t="n">
        <v>600</v>
      </c>
      <c r="G56" s="43" t="n">
        <v>200</v>
      </c>
      <c r="H56" s="44" t="n">
        <v>1</v>
      </c>
      <c r="I56" s="45" t="n">
        <f aca="false">E56*F56*H56/1000000</f>
        <v>0.6</v>
      </c>
      <c r="J56" s="45" t="n">
        <f aca="false">E56*F56*G56*H56/1000000000</f>
        <v>0.12</v>
      </c>
      <c r="K56" s="46" t="n">
        <f aca="false">L56*J56/I56</f>
        <v>1484.8</v>
      </c>
      <c r="L56" s="159" t="n">
        <f aca="false">M56*(100%-$L$6)</f>
        <v>7424</v>
      </c>
      <c r="M56" s="159" t="n">
        <v>7424</v>
      </c>
      <c r="O56" s="140"/>
    </row>
    <row r="57" customFormat="false" ht="15.95" hidden="false" customHeight="true" outlineLevel="0" collapsed="false"/>
    <row r="58" customFormat="false" ht="15.95" hidden="false" customHeight="true" outlineLevel="0" collapsed="false">
      <c r="A58" s="77" t="s">
        <v>38</v>
      </c>
      <c r="B58" s="77"/>
      <c r="C58" s="77"/>
      <c r="D58" s="77"/>
      <c r="E58" s="77"/>
      <c r="F58" s="77"/>
      <c r="G58" s="77"/>
      <c r="H58" s="77"/>
      <c r="I58" s="78"/>
      <c r="J58" s="78"/>
      <c r="K58" s="76" t="s">
        <v>39</v>
      </c>
      <c r="L58" s="76"/>
      <c r="M58" s="76"/>
    </row>
    <row r="59" customFormat="false" ht="15.95" hidden="false" customHeight="true" outlineLevel="0" collapsed="false">
      <c r="A59" s="118" t="s">
        <v>40</v>
      </c>
      <c r="B59" s="118"/>
      <c r="C59" s="118"/>
      <c r="D59" s="118"/>
      <c r="E59" s="118"/>
      <c r="F59" s="118"/>
      <c r="G59" s="118"/>
      <c r="H59" s="118"/>
      <c r="I59" s="118"/>
      <c r="J59" s="118"/>
      <c r="K59" s="78" t="str">
        <f aca="false">Лайт!K109</f>
        <v>111622, г.Москва</v>
      </c>
      <c r="L59" s="78"/>
      <c r="M59" s="78"/>
    </row>
    <row r="60" customFormat="false" ht="15.95" hidden="false" customHeight="true" outlineLevel="0" collapsed="false">
      <c r="A60" s="172" t="s">
        <v>42</v>
      </c>
      <c r="B60" s="172"/>
      <c r="C60" s="172"/>
      <c r="D60" s="172"/>
      <c r="E60" s="172"/>
      <c r="F60" s="172"/>
      <c r="G60" s="172"/>
      <c r="H60" s="172"/>
      <c r="I60" s="172"/>
      <c r="J60" s="172"/>
      <c r="K60" s="81" t="s">
        <v>43</v>
      </c>
      <c r="L60" s="81"/>
      <c r="M60" s="81"/>
    </row>
    <row r="61" customFormat="false" ht="15.95" hidden="false" customHeight="true" outlineLevel="0" collapsed="false">
      <c r="A61" s="85" t="s">
        <v>44</v>
      </c>
      <c r="B61" s="85"/>
      <c r="C61" s="85"/>
      <c r="D61" s="85"/>
      <c r="E61" s="85"/>
      <c r="F61" s="85"/>
      <c r="G61" s="85"/>
      <c r="H61" s="85"/>
      <c r="I61" s="85"/>
      <c r="J61" s="85"/>
      <c r="K61" s="83" t="s">
        <v>45</v>
      </c>
      <c r="L61" s="83"/>
      <c r="M61" s="84"/>
    </row>
    <row r="62" customFormat="false" ht="15.9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6" t="s">
        <v>78</v>
      </c>
      <c r="L62" s="87"/>
      <c r="M62" s="87"/>
    </row>
    <row r="63" customFormat="false" ht="15.9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1"/>
      <c r="L63" s="87"/>
      <c r="M63" s="87"/>
    </row>
    <row r="64" customFormat="false" ht="20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1"/>
      <c r="L64" s="87"/>
      <c r="M64" s="87"/>
    </row>
    <row r="65" customFormat="false" ht="12.7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</row>
  </sheetData>
  <mergeCells count="27">
    <mergeCell ref="A1:L1"/>
    <mergeCell ref="A2:L2"/>
    <mergeCell ref="A3:L3"/>
    <mergeCell ref="A4:L4"/>
    <mergeCell ref="A7:C8"/>
    <mergeCell ref="D7:D8"/>
    <mergeCell ref="E7:G7"/>
    <mergeCell ref="H7:H8"/>
    <mergeCell ref="I7:I8"/>
    <mergeCell ref="J7:J8"/>
    <mergeCell ref="K7:L7"/>
    <mergeCell ref="A9:L9"/>
    <mergeCell ref="A10:C24"/>
    <mergeCell ref="D10:D12"/>
    <mergeCell ref="D16:D20"/>
    <mergeCell ref="A25:C39"/>
    <mergeCell ref="D25:D27"/>
    <mergeCell ref="P29:P32"/>
    <mergeCell ref="D31:D34"/>
    <mergeCell ref="A40:C56"/>
    <mergeCell ref="D42:D45"/>
    <mergeCell ref="A61:J61"/>
    <mergeCell ref="K61:L61"/>
    <mergeCell ref="A62:J62"/>
    <mergeCell ref="A63:J63"/>
    <mergeCell ref="A64:J64"/>
    <mergeCell ref="A65:J65"/>
  </mergeCells>
  <printOptions headings="false" gridLines="false" gridLinesSet="true" horizontalCentered="true" verticalCentered="false"/>
  <pageMargins left="0.390277777777778" right="0.340277777777778" top="0.1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R8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0" activeCellId="0" sqref="A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8" width="7.7"/>
    <col collapsed="false" customWidth="true" hidden="false" outlineLevel="0" max="3" min="2" style="2" width="7.7"/>
    <col collapsed="false" customWidth="true" hidden="false" outlineLevel="0" max="4" min="4" style="2" width="38.7"/>
    <col collapsed="false" customWidth="true" hidden="false" outlineLevel="0" max="7" min="5" style="2" width="8.7"/>
    <col collapsed="false" customWidth="true" hidden="false" outlineLevel="0" max="10" min="8" style="2" width="10.28"/>
    <col collapsed="false" customWidth="true" hidden="false" outlineLevel="0" max="12" min="11" style="3" width="10.71"/>
    <col collapsed="false" customWidth="true" hidden="true" outlineLevel="0" max="13" min="13" style="3" width="10.71"/>
    <col collapsed="false" customWidth="false" hidden="false" outlineLevel="0" max="17" min="14" style="2" width="9.14"/>
    <col collapsed="false" customWidth="false" hidden="false" outlineLevel="0" max="18" min="18" style="119" width="9.14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17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73"/>
    </row>
    <row r="3" customFormat="false" ht="1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73"/>
    </row>
    <row r="4" customFormat="false" ht="15" hidden="false" customHeight="true" outlineLevel="0" collapsed="false">
      <c r="A4" s="8" t="str">
        <f aca="false">Лайт!A4</f>
        <v> от 1 июля 20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73"/>
    </row>
    <row r="5" s="2" customFormat="true" ht="15" hidden="false" customHeight="true" outlineLevel="0" collapsed="false">
      <c r="A5" s="8"/>
      <c r="B5" s="5"/>
      <c r="C5" s="5"/>
      <c r="D5" s="5"/>
      <c r="E5" s="5"/>
      <c r="F5" s="5"/>
      <c r="G5" s="5"/>
      <c r="H5" s="5"/>
      <c r="I5" s="5"/>
      <c r="J5" s="5"/>
      <c r="K5" s="122"/>
      <c r="L5" s="11"/>
      <c r="M5" s="123"/>
      <c r="N5" s="174"/>
      <c r="O5" s="3"/>
      <c r="P5" s="173"/>
    </row>
    <row r="6" customFormat="false" ht="15" hidden="false" customHeight="true" outlineLevel="0" collapsed="false">
      <c r="A6" s="8"/>
      <c r="B6" s="5"/>
      <c r="C6" s="5"/>
      <c r="D6" s="5"/>
      <c r="E6" s="5"/>
      <c r="F6" s="5"/>
      <c r="G6" s="5"/>
      <c r="H6" s="5"/>
      <c r="I6" s="5"/>
      <c r="J6" s="5"/>
      <c r="K6" s="9" t="s">
        <v>4</v>
      </c>
      <c r="L6" s="10" t="n">
        <v>0</v>
      </c>
      <c r="M6" s="5"/>
    </row>
    <row r="7" s="17" customFormat="true" ht="14.25" hidden="false" customHeight="true" outlineLevel="0" collapsed="false">
      <c r="A7" s="12" t="s">
        <v>5</v>
      </c>
      <c r="B7" s="12"/>
      <c r="C7" s="12"/>
      <c r="D7" s="12" t="s">
        <v>66</v>
      </c>
      <c r="E7" s="12" t="s">
        <v>6</v>
      </c>
      <c r="F7" s="12"/>
      <c r="G7" s="12"/>
      <c r="H7" s="13" t="s">
        <v>7</v>
      </c>
      <c r="I7" s="13" t="s">
        <v>8</v>
      </c>
      <c r="J7" s="13" t="s">
        <v>9</v>
      </c>
      <c r="K7" s="14" t="s">
        <v>10</v>
      </c>
      <c r="L7" s="14"/>
      <c r="M7" s="175"/>
      <c r="N7" s="16"/>
      <c r="O7" s="16"/>
      <c r="R7" s="130"/>
    </row>
    <row r="8" s="17" customFormat="true" ht="16.5" hidden="false" customHeight="true" outlineLevel="0" collapsed="false">
      <c r="A8" s="12"/>
      <c r="B8" s="12"/>
      <c r="C8" s="12"/>
      <c r="D8" s="12"/>
      <c r="E8" s="89" t="s">
        <v>11</v>
      </c>
      <c r="F8" s="90" t="s">
        <v>12</v>
      </c>
      <c r="G8" s="91" t="s">
        <v>13</v>
      </c>
      <c r="H8" s="13"/>
      <c r="I8" s="13"/>
      <c r="J8" s="13"/>
      <c r="K8" s="92" t="s">
        <v>14</v>
      </c>
      <c r="L8" s="19" t="s">
        <v>15</v>
      </c>
      <c r="M8" s="19" t="s">
        <v>15</v>
      </c>
      <c r="N8" s="16"/>
      <c r="O8" s="16"/>
      <c r="R8" s="130"/>
    </row>
    <row r="9" customFormat="false" ht="15.95" hidden="false" customHeight="true" outlineLevel="0" collapsed="false">
      <c r="A9" s="60" t="s">
        <v>6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173"/>
      <c r="N9" s="173"/>
    </row>
    <row r="10" customFormat="false" ht="14.1" hidden="false" customHeight="true" outlineLevel="0" collapsed="false">
      <c r="A10" s="176" t="s">
        <v>79</v>
      </c>
      <c r="B10" s="177"/>
      <c r="C10" s="178"/>
      <c r="D10" s="22" t="s">
        <v>80</v>
      </c>
      <c r="E10" s="49" t="n">
        <v>1000</v>
      </c>
      <c r="F10" s="50" t="n">
        <v>600</v>
      </c>
      <c r="G10" s="51" t="n">
        <v>40</v>
      </c>
      <c r="H10" s="26" t="n">
        <v>4</v>
      </c>
      <c r="I10" s="53" t="n">
        <f aca="false">E10*F10*H10/1000000</f>
        <v>2.4</v>
      </c>
      <c r="J10" s="53" t="n">
        <f aca="false">E10*F10*G10*H10/1000000000</f>
        <v>0.096</v>
      </c>
      <c r="K10" s="179" t="n">
        <f aca="false">L10*J10/I10</f>
        <v>356.36</v>
      </c>
      <c r="L10" s="179" t="n">
        <f aca="false">M10*(100%-$L$6)</f>
        <v>8909</v>
      </c>
      <c r="M10" s="28" t="n">
        <v>8909</v>
      </c>
      <c r="N10" s="173"/>
    </row>
    <row r="11" customFormat="false" ht="14.1" hidden="false" customHeight="true" outlineLevel="0" collapsed="false">
      <c r="A11" s="180"/>
      <c r="B11" s="181"/>
      <c r="C11" s="182"/>
      <c r="D11" s="59"/>
      <c r="E11" s="41" t="n">
        <v>1000</v>
      </c>
      <c r="F11" s="42" t="n">
        <v>600</v>
      </c>
      <c r="G11" s="43" t="n">
        <v>50</v>
      </c>
      <c r="H11" s="44" t="n">
        <v>4</v>
      </c>
      <c r="I11" s="45" t="n">
        <v>2.4</v>
      </c>
      <c r="J11" s="45" t="n">
        <f aca="false">E11*F11*G11*H11/1000000000</f>
        <v>0.12</v>
      </c>
      <c r="K11" s="46" t="n">
        <f aca="false">L11*J11/I11</f>
        <v>445.45</v>
      </c>
      <c r="L11" s="46" t="n">
        <f aca="false">M11*(100%-$L$6)</f>
        <v>8909</v>
      </c>
      <c r="M11" s="183" t="n">
        <v>8909</v>
      </c>
      <c r="N11" s="173"/>
    </row>
    <row r="12" customFormat="false" ht="14.1" hidden="false" customHeight="true" outlineLevel="0" collapsed="false">
      <c r="A12" s="184" t="s">
        <v>81</v>
      </c>
      <c r="B12" s="184"/>
      <c r="C12" s="184"/>
      <c r="D12" s="22" t="s">
        <v>82</v>
      </c>
      <c r="E12" s="185" t="n">
        <v>1000</v>
      </c>
      <c r="F12" s="50" t="n">
        <v>600</v>
      </c>
      <c r="G12" s="51" t="n">
        <v>40</v>
      </c>
      <c r="H12" s="26" t="n">
        <v>8</v>
      </c>
      <c r="I12" s="53" t="n">
        <f aca="false">E12*F12*H12/1000000</f>
        <v>4.8</v>
      </c>
      <c r="J12" s="53" t="n">
        <f aca="false">E12*F12*G12*H12/1000000000</f>
        <v>0.192</v>
      </c>
      <c r="K12" s="179" t="n">
        <f aca="false">L12*J12/I12</f>
        <v>201.68</v>
      </c>
      <c r="L12" s="179" t="n">
        <f aca="false">M12*(100%-$L$6)</f>
        <v>5042</v>
      </c>
      <c r="M12" s="28" t="n">
        <v>5042</v>
      </c>
      <c r="N12" s="173"/>
    </row>
    <row r="13" customFormat="false" ht="14.1" hidden="false" customHeight="true" outlineLevel="0" collapsed="false">
      <c r="A13" s="184"/>
      <c r="B13" s="184"/>
      <c r="C13" s="184"/>
      <c r="D13" s="170"/>
      <c r="E13" s="186" t="n">
        <v>1000</v>
      </c>
      <c r="F13" s="55" t="n">
        <v>600</v>
      </c>
      <c r="G13" s="56" t="n">
        <v>50</v>
      </c>
      <c r="H13" s="34" t="n">
        <v>6</v>
      </c>
      <c r="I13" s="58" t="n">
        <f aca="false">E13*F13*H13/1000000</f>
        <v>3.6</v>
      </c>
      <c r="J13" s="58" t="n">
        <f aca="false">E13*F13*G13*H13/1000000000</f>
        <v>0.18</v>
      </c>
      <c r="K13" s="36" t="n">
        <f aca="false">L13*J13/I13</f>
        <v>252.1</v>
      </c>
      <c r="L13" s="36" t="n">
        <f aca="false">M13*(100%-$L$6)</f>
        <v>5042</v>
      </c>
      <c r="M13" s="105" t="n">
        <v>5042</v>
      </c>
      <c r="N13" s="173"/>
    </row>
    <row r="14" customFormat="false" ht="14.1" hidden="false" customHeight="true" outlineLevel="0" collapsed="false">
      <c r="A14" s="184"/>
      <c r="B14" s="184"/>
      <c r="C14" s="184"/>
      <c r="D14" s="30" t="s">
        <v>61</v>
      </c>
      <c r="E14" s="186" t="n">
        <v>1000</v>
      </c>
      <c r="F14" s="55" t="n">
        <v>600</v>
      </c>
      <c r="G14" s="56" t="n">
        <v>60</v>
      </c>
      <c r="H14" s="34" t="n">
        <v>4</v>
      </c>
      <c r="I14" s="58" t="n">
        <f aca="false">E14*F14*H14/1000000</f>
        <v>2.4</v>
      </c>
      <c r="J14" s="58" t="n">
        <f aca="false">E14*F14*G14*H14/1000000000</f>
        <v>0.144</v>
      </c>
      <c r="K14" s="36" t="n">
        <f aca="false">L14*J14/I14</f>
        <v>302.52</v>
      </c>
      <c r="L14" s="36" t="n">
        <f aca="false">M14*(100%-$L$6)</f>
        <v>5042</v>
      </c>
      <c r="M14" s="105" t="n">
        <v>5042</v>
      </c>
      <c r="N14" s="173"/>
    </row>
    <row r="15" customFormat="false" ht="14.1" hidden="false" customHeight="true" outlineLevel="0" collapsed="false">
      <c r="A15" s="184"/>
      <c r="B15" s="184"/>
      <c r="C15" s="184"/>
      <c r="D15" s="170"/>
      <c r="E15" s="186" t="n">
        <v>1000</v>
      </c>
      <c r="F15" s="55" t="n">
        <v>600</v>
      </c>
      <c r="G15" s="56" t="n">
        <v>70</v>
      </c>
      <c r="H15" s="34" t="n">
        <v>4</v>
      </c>
      <c r="I15" s="58" t="n">
        <f aca="false">E15*F15*H15/1000000</f>
        <v>2.4</v>
      </c>
      <c r="J15" s="58" t="n">
        <f aca="false">E15*F15*G15*H15/1000000000</f>
        <v>0.168</v>
      </c>
      <c r="K15" s="36" t="n">
        <f aca="false">L15*J15/I15</f>
        <v>352.94</v>
      </c>
      <c r="L15" s="36" t="n">
        <f aca="false">M15*(100%-$L$6)</f>
        <v>5042</v>
      </c>
      <c r="M15" s="105" t="n">
        <v>5042</v>
      </c>
      <c r="N15" s="173"/>
    </row>
    <row r="16" customFormat="false" ht="14.1" hidden="false" customHeight="true" outlineLevel="0" collapsed="false">
      <c r="A16" s="184"/>
      <c r="B16" s="184"/>
      <c r="C16" s="184"/>
      <c r="D16" s="151" t="s">
        <v>83</v>
      </c>
      <c r="E16" s="186" t="n">
        <v>1000</v>
      </c>
      <c r="F16" s="55" t="n">
        <v>600</v>
      </c>
      <c r="G16" s="56" t="n">
        <v>80</v>
      </c>
      <c r="H16" s="34" t="n">
        <v>4</v>
      </c>
      <c r="I16" s="58" t="n">
        <f aca="false">E16*F16*H16/1000000</f>
        <v>2.4</v>
      </c>
      <c r="J16" s="58" t="n">
        <f aca="false">E16*F16*G16*H16/1000000000</f>
        <v>0.192</v>
      </c>
      <c r="K16" s="36" t="n">
        <f aca="false">L16*J16/I16</f>
        <v>403.36</v>
      </c>
      <c r="L16" s="36" t="n">
        <f aca="false">M16*(100%-$L$6)</f>
        <v>5042</v>
      </c>
      <c r="M16" s="105" t="n">
        <v>5042</v>
      </c>
      <c r="N16" s="187"/>
    </row>
    <row r="17" customFormat="false" ht="14.1" hidden="false" customHeight="true" outlineLevel="0" collapsed="false">
      <c r="A17" s="184"/>
      <c r="B17" s="184"/>
      <c r="C17" s="184"/>
      <c r="D17" s="151"/>
      <c r="E17" s="186" t="n">
        <v>1000</v>
      </c>
      <c r="F17" s="55" t="n">
        <v>600</v>
      </c>
      <c r="G17" s="56" t="n">
        <v>90</v>
      </c>
      <c r="H17" s="34" t="n">
        <v>4</v>
      </c>
      <c r="I17" s="58" t="n">
        <f aca="false">E17*F17*H17/1000000</f>
        <v>2.4</v>
      </c>
      <c r="J17" s="58" t="n">
        <f aca="false">E17*F17*G17*H17/1000000000</f>
        <v>0.216</v>
      </c>
      <c r="K17" s="36" t="n">
        <f aca="false">L17*J17/I17</f>
        <v>453.78</v>
      </c>
      <c r="L17" s="36" t="n">
        <f aca="false">M17*(100%-$L$6)</f>
        <v>5042</v>
      </c>
      <c r="M17" s="105" t="n">
        <v>5042</v>
      </c>
      <c r="N17" s="173"/>
    </row>
    <row r="18" customFormat="false" ht="14.1" hidden="false" customHeight="true" outlineLevel="0" collapsed="false">
      <c r="A18" s="184"/>
      <c r="B18" s="184"/>
      <c r="C18" s="184"/>
      <c r="D18" s="151"/>
      <c r="E18" s="186" t="n">
        <v>1000</v>
      </c>
      <c r="F18" s="55" t="n">
        <v>600</v>
      </c>
      <c r="G18" s="56" t="n">
        <v>100</v>
      </c>
      <c r="H18" s="34" t="n">
        <v>3</v>
      </c>
      <c r="I18" s="58" t="n">
        <f aca="false">E18*F18*H18/1000000</f>
        <v>1.8</v>
      </c>
      <c r="J18" s="58" t="n">
        <f aca="false">E18*F18*G18*H18/1000000000</f>
        <v>0.18</v>
      </c>
      <c r="K18" s="36" t="n">
        <f aca="false">L18*J18/I18</f>
        <v>504.2</v>
      </c>
      <c r="L18" s="36" t="n">
        <f aca="false">M18*(100%-$L$6)</f>
        <v>5042</v>
      </c>
      <c r="M18" s="105" t="n">
        <v>5042</v>
      </c>
      <c r="N18" s="173"/>
    </row>
    <row r="19" customFormat="false" ht="14.1" hidden="false" customHeight="true" outlineLevel="0" collapsed="false">
      <c r="A19" s="184"/>
      <c r="B19" s="184"/>
      <c r="C19" s="184"/>
      <c r="D19" s="151"/>
      <c r="E19" s="186" t="n">
        <v>1000</v>
      </c>
      <c r="F19" s="55" t="n">
        <v>600</v>
      </c>
      <c r="G19" s="56" t="n">
        <v>110</v>
      </c>
      <c r="H19" s="34" t="n">
        <v>3</v>
      </c>
      <c r="I19" s="58" t="n">
        <f aca="false">E19*F19*H19/1000000</f>
        <v>1.8</v>
      </c>
      <c r="J19" s="58" t="n">
        <f aca="false">E19*F19*G19*H19/1000000000</f>
        <v>0.198</v>
      </c>
      <c r="K19" s="36" t="n">
        <f aca="false">L19*J19/I19</f>
        <v>554.62</v>
      </c>
      <c r="L19" s="36" t="n">
        <f aca="false">M19*(100%-$L$6)</f>
        <v>5042</v>
      </c>
      <c r="M19" s="105" t="n">
        <v>5042</v>
      </c>
      <c r="N19" s="173"/>
    </row>
    <row r="20" customFormat="false" ht="14.1" hidden="false" customHeight="true" outlineLevel="0" collapsed="false">
      <c r="A20" s="184"/>
      <c r="B20" s="184"/>
      <c r="C20" s="184"/>
      <c r="D20" s="30"/>
      <c r="E20" s="186" t="n">
        <v>1000</v>
      </c>
      <c r="F20" s="55" t="n">
        <v>600</v>
      </c>
      <c r="G20" s="56" t="n">
        <v>120</v>
      </c>
      <c r="H20" s="34" t="n">
        <v>2</v>
      </c>
      <c r="I20" s="58" t="n">
        <f aca="false">E20*F20*H20/1000000</f>
        <v>1.2</v>
      </c>
      <c r="J20" s="58" t="n">
        <f aca="false">E20*F20*G20*H20/1000000000</f>
        <v>0.144</v>
      </c>
      <c r="K20" s="36" t="n">
        <f aca="false">L20*J20/I20</f>
        <v>605.04</v>
      </c>
      <c r="L20" s="36" t="n">
        <f aca="false">M20*(100%-$L$6)</f>
        <v>5042</v>
      </c>
      <c r="M20" s="105" t="n">
        <v>5042</v>
      </c>
      <c r="N20" s="173"/>
    </row>
    <row r="21" customFormat="false" ht="14.1" hidden="false" customHeight="true" outlineLevel="0" collapsed="false">
      <c r="A21" s="184"/>
      <c r="B21" s="184"/>
      <c r="C21" s="184"/>
      <c r="D21" s="30"/>
      <c r="E21" s="186" t="n">
        <v>1000</v>
      </c>
      <c r="F21" s="55" t="n">
        <v>600</v>
      </c>
      <c r="G21" s="56" t="n">
        <v>130</v>
      </c>
      <c r="H21" s="34" t="n">
        <v>2</v>
      </c>
      <c r="I21" s="58" t="n">
        <f aca="false">E21*F21*H21/1000000</f>
        <v>1.2</v>
      </c>
      <c r="J21" s="58" t="n">
        <f aca="false">E21*F21*G21*H21/1000000000</f>
        <v>0.156</v>
      </c>
      <c r="K21" s="36" t="n">
        <f aca="false">L21*J21/I21</f>
        <v>655.46</v>
      </c>
      <c r="L21" s="36" t="n">
        <f aca="false">M21*(100%-$L$6)</f>
        <v>5042</v>
      </c>
      <c r="M21" s="105" t="n">
        <v>5042</v>
      </c>
      <c r="N21" s="173"/>
    </row>
    <row r="22" customFormat="false" ht="14.1" hidden="false" customHeight="true" outlineLevel="0" collapsed="false">
      <c r="A22" s="184"/>
      <c r="B22" s="184"/>
      <c r="C22" s="184"/>
      <c r="D22" s="30"/>
      <c r="E22" s="186" t="n">
        <v>1000</v>
      </c>
      <c r="F22" s="55" t="n">
        <v>600</v>
      </c>
      <c r="G22" s="56" t="n">
        <v>140</v>
      </c>
      <c r="H22" s="34" t="n">
        <v>2</v>
      </c>
      <c r="I22" s="58" t="n">
        <f aca="false">E22*F22*H22/1000000</f>
        <v>1.2</v>
      </c>
      <c r="J22" s="58" t="n">
        <f aca="false">E22*F22*G22*H22/1000000000</f>
        <v>0.168</v>
      </c>
      <c r="K22" s="36" t="n">
        <f aca="false">L22*J22/I22</f>
        <v>705.88</v>
      </c>
      <c r="L22" s="36" t="n">
        <f aca="false">M22*(100%-$L$6)</f>
        <v>5042</v>
      </c>
      <c r="M22" s="105" t="n">
        <v>5042</v>
      </c>
      <c r="N22" s="173"/>
    </row>
    <row r="23" customFormat="false" ht="14.1" hidden="false" customHeight="true" outlineLevel="0" collapsed="false">
      <c r="A23" s="184"/>
      <c r="B23" s="184"/>
      <c r="C23" s="184"/>
      <c r="D23" s="30"/>
      <c r="E23" s="54" t="n">
        <v>1000</v>
      </c>
      <c r="F23" s="55" t="n">
        <v>600</v>
      </c>
      <c r="G23" s="56" t="n">
        <v>150</v>
      </c>
      <c r="H23" s="34" t="n">
        <v>2</v>
      </c>
      <c r="I23" s="58" t="n">
        <f aca="false">E23*F23*H23/1000000</f>
        <v>1.2</v>
      </c>
      <c r="J23" s="58" t="n">
        <f aca="false">E23*F23*G23*H23/1000000000</f>
        <v>0.18</v>
      </c>
      <c r="K23" s="36" t="n">
        <f aca="false">L23*J23/I23</f>
        <v>756.3</v>
      </c>
      <c r="L23" s="36" t="n">
        <f aca="false">M23*(100%-$L$6)</f>
        <v>5042</v>
      </c>
      <c r="M23" s="105" t="n">
        <v>5042</v>
      </c>
      <c r="N23" s="173"/>
    </row>
    <row r="24" customFormat="false" ht="14.1" hidden="false" customHeight="true" outlineLevel="0" collapsed="false">
      <c r="A24" s="184"/>
      <c r="B24" s="184"/>
      <c r="C24" s="184"/>
      <c r="D24" s="30"/>
      <c r="E24" s="54" t="n">
        <v>1000</v>
      </c>
      <c r="F24" s="55" t="n">
        <v>600</v>
      </c>
      <c r="G24" s="56" t="n">
        <v>160</v>
      </c>
      <c r="H24" s="34" t="n">
        <v>2</v>
      </c>
      <c r="I24" s="58" t="n">
        <f aca="false">E24*F24*H24/1000000</f>
        <v>1.2</v>
      </c>
      <c r="J24" s="58" t="n">
        <f aca="false">E24*F24*G24*H24/1000000000</f>
        <v>0.192</v>
      </c>
      <c r="K24" s="36" t="n">
        <f aca="false">L24*J24/I24</f>
        <v>806.72</v>
      </c>
      <c r="L24" s="36" t="n">
        <f aca="false">M24*(100%-$L$6)</f>
        <v>5042</v>
      </c>
      <c r="M24" s="105" t="n">
        <v>5042</v>
      </c>
      <c r="N24" s="173"/>
    </row>
    <row r="25" customFormat="false" ht="14.1" hidden="false" customHeight="true" outlineLevel="0" collapsed="false">
      <c r="A25" s="184"/>
      <c r="B25" s="184"/>
      <c r="C25" s="184"/>
      <c r="D25" s="169"/>
      <c r="E25" s="54" t="n">
        <v>1000</v>
      </c>
      <c r="F25" s="55" t="n">
        <v>600</v>
      </c>
      <c r="G25" s="56" t="n">
        <v>170</v>
      </c>
      <c r="H25" s="34" t="n">
        <v>2</v>
      </c>
      <c r="I25" s="58" t="n">
        <f aca="false">E25*F25*H25/1000000</f>
        <v>1.2</v>
      </c>
      <c r="J25" s="58" t="n">
        <f aca="false">E25*F25*G25*H25/1000000000</f>
        <v>0.204</v>
      </c>
      <c r="K25" s="36" t="n">
        <f aca="false">L25*J25/I25</f>
        <v>857.14</v>
      </c>
      <c r="L25" s="36" t="n">
        <f aca="false">M25*(100%-$L$6)</f>
        <v>5042</v>
      </c>
      <c r="M25" s="105" t="n">
        <v>5042</v>
      </c>
      <c r="N25" s="173"/>
    </row>
    <row r="26" customFormat="false" ht="14.1" hidden="false" customHeight="true" outlineLevel="0" collapsed="false">
      <c r="A26" s="184"/>
      <c r="B26" s="184"/>
      <c r="C26" s="184"/>
      <c r="D26" s="170"/>
      <c r="E26" s="54" t="n">
        <v>1000</v>
      </c>
      <c r="F26" s="55" t="n">
        <v>600</v>
      </c>
      <c r="G26" s="56" t="n">
        <v>180</v>
      </c>
      <c r="H26" s="34" t="n">
        <v>2</v>
      </c>
      <c r="I26" s="58" t="n">
        <f aca="false">E26*F26*H26/1000000</f>
        <v>1.2</v>
      </c>
      <c r="J26" s="58" t="n">
        <f aca="false">E26*F26*G26*H26/1000000000</f>
        <v>0.216</v>
      </c>
      <c r="K26" s="36" t="n">
        <f aca="false">L26*J26/I26</f>
        <v>907.56</v>
      </c>
      <c r="L26" s="36" t="n">
        <f aca="false">M26*(100%-$L$6)</f>
        <v>5042</v>
      </c>
      <c r="M26" s="105" t="n">
        <v>5042</v>
      </c>
      <c r="N26" s="173"/>
    </row>
    <row r="27" customFormat="false" ht="14.1" hidden="false" customHeight="true" outlineLevel="0" collapsed="false">
      <c r="A27" s="184"/>
      <c r="B27" s="184"/>
      <c r="C27" s="184"/>
      <c r="D27" s="170"/>
      <c r="E27" s="54" t="n">
        <v>1000</v>
      </c>
      <c r="F27" s="55" t="n">
        <v>600</v>
      </c>
      <c r="G27" s="56" t="n">
        <v>190</v>
      </c>
      <c r="H27" s="34" t="n">
        <v>2</v>
      </c>
      <c r="I27" s="58" t="n">
        <f aca="false">E27*F27*H27/1000000</f>
        <v>1.2</v>
      </c>
      <c r="J27" s="58" t="n">
        <f aca="false">E27*F27*G27*H27/1000000000</f>
        <v>0.228</v>
      </c>
      <c r="K27" s="36" t="n">
        <f aca="false">L27*J27/I27</f>
        <v>957.98</v>
      </c>
      <c r="L27" s="36" t="n">
        <f aca="false">M27*(100%-$L$6)</f>
        <v>5042</v>
      </c>
      <c r="M27" s="105" t="n">
        <v>5042</v>
      </c>
      <c r="N27" s="173"/>
    </row>
    <row r="28" customFormat="false" ht="14.1" hidden="false" customHeight="true" outlineLevel="0" collapsed="false">
      <c r="A28" s="184"/>
      <c r="B28" s="184"/>
      <c r="C28" s="184"/>
      <c r="D28" s="188"/>
      <c r="E28" s="54" t="n">
        <v>1000</v>
      </c>
      <c r="F28" s="55" t="n">
        <v>600</v>
      </c>
      <c r="G28" s="56" t="n">
        <v>200</v>
      </c>
      <c r="H28" s="44" t="n">
        <v>2</v>
      </c>
      <c r="I28" s="45" t="n">
        <f aca="false">E28*F28*H28/1000000</f>
        <v>1.2</v>
      </c>
      <c r="J28" s="45" t="n">
        <f aca="false">E28*F28*G28*H28/1000000000</f>
        <v>0.24</v>
      </c>
      <c r="K28" s="46" t="n">
        <f aca="false">L28*J28/I28</f>
        <v>1008.4</v>
      </c>
      <c r="L28" s="46" t="n">
        <f aca="false">M28*(100%-$L$6)</f>
        <v>5042</v>
      </c>
      <c r="M28" s="183" t="n">
        <v>5042</v>
      </c>
      <c r="N28" s="173"/>
    </row>
    <row r="29" customFormat="false" ht="14.1" hidden="false" customHeight="true" outlineLevel="0" collapsed="false">
      <c r="A29" s="189" t="s">
        <v>84</v>
      </c>
      <c r="B29" s="189"/>
      <c r="C29" s="189"/>
      <c r="D29" s="190" t="s">
        <v>61</v>
      </c>
      <c r="E29" s="23" t="n">
        <v>1000</v>
      </c>
      <c r="F29" s="24" t="n">
        <v>600</v>
      </c>
      <c r="G29" s="25" t="n">
        <v>40</v>
      </c>
      <c r="H29" s="26" t="n">
        <v>6</v>
      </c>
      <c r="I29" s="27" t="n">
        <f aca="false">E29*F29*H29/1000000</f>
        <v>3.6</v>
      </c>
      <c r="J29" s="27" t="n">
        <f aca="false">E29*F29*G29*H29/1000000000</f>
        <v>0.144</v>
      </c>
      <c r="K29" s="28" t="n">
        <f aca="false">L29/1000*G29</f>
        <v>183.32</v>
      </c>
      <c r="L29" s="28" t="n">
        <f aca="false">M29*(100%-$L$6)</f>
        <v>4583</v>
      </c>
      <c r="M29" s="28" t="n">
        <v>4583</v>
      </c>
      <c r="N29" s="173"/>
    </row>
    <row r="30" customFormat="false" ht="14.1" hidden="false" customHeight="true" outlineLevel="0" collapsed="false">
      <c r="A30" s="189"/>
      <c r="B30" s="189"/>
      <c r="C30" s="189"/>
      <c r="D30" s="190"/>
      <c r="E30" s="54" t="n">
        <v>1000</v>
      </c>
      <c r="F30" s="55" t="n">
        <v>600</v>
      </c>
      <c r="G30" s="56" t="n">
        <v>50</v>
      </c>
      <c r="H30" s="34" t="n">
        <v>6</v>
      </c>
      <c r="I30" s="58" t="n">
        <f aca="false">E30*F30*H30/1000000</f>
        <v>3.6</v>
      </c>
      <c r="J30" s="58" t="n">
        <f aca="false">E30*F30*G30*H30/1000000000</f>
        <v>0.18</v>
      </c>
      <c r="K30" s="36" t="n">
        <f aca="false">L30/1000*G30</f>
        <v>229.15</v>
      </c>
      <c r="L30" s="36" t="n">
        <f aca="false">M30*(100%-$L$6)</f>
        <v>4583</v>
      </c>
      <c r="M30" s="105" t="n">
        <v>4583</v>
      </c>
      <c r="N30" s="173"/>
    </row>
    <row r="31" customFormat="false" ht="14.1" hidden="false" customHeight="true" outlineLevel="0" collapsed="false">
      <c r="A31" s="189"/>
      <c r="B31" s="189"/>
      <c r="C31" s="189"/>
      <c r="D31" s="71" t="s">
        <v>85</v>
      </c>
      <c r="E31" s="54" t="n">
        <v>1000</v>
      </c>
      <c r="F31" s="55" t="n">
        <v>600</v>
      </c>
      <c r="G31" s="56" t="n">
        <v>60</v>
      </c>
      <c r="H31" s="34" t="n">
        <v>6</v>
      </c>
      <c r="I31" s="58" t="n">
        <f aca="false">E31*F31*H31/1000000</f>
        <v>3.6</v>
      </c>
      <c r="J31" s="58" t="n">
        <f aca="false">E31*F31*G31*H31/1000000000</f>
        <v>0.216</v>
      </c>
      <c r="K31" s="36" t="n">
        <f aca="false">L31/1000*G31</f>
        <v>274.98</v>
      </c>
      <c r="L31" s="36" t="n">
        <f aca="false">M31*(100%-$L$6)</f>
        <v>4583</v>
      </c>
      <c r="M31" s="105" t="n">
        <v>4583</v>
      </c>
      <c r="N31" s="173"/>
    </row>
    <row r="32" customFormat="false" ht="14.1" hidden="false" customHeight="true" outlineLevel="0" collapsed="false">
      <c r="A32" s="189"/>
      <c r="B32" s="189"/>
      <c r="C32" s="189"/>
      <c r="D32" s="71"/>
      <c r="E32" s="54" t="n">
        <v>1000</v>
      </c>
      <c r="F32" s="55" t="n">
        <v>600</v>
      </c>
      <c r="G32" s="56" t="n">
        <v>70</v>
      </c>
      <c r="H32" s="34" t="n">
        <v>4</v>
      </c>
      <c r="I32" s="58" t="n">
        <f aca="false">E32*F32*H32/1000000</f>
        <v>2.4</v>
      </c>
      <c r="J32" s="58" t="n">
        <f aca="false">E32*F32*G32*H32/1000000000</f>
        <v>0.168</v>
      </c>
      <c r="K32" s="36" t="n">
        <f aca="false">L32/1000*G32</f>
        <v>320.81</v>
      </c>
      <c r="L32" s="36" t="n">
        <f aca="false">M32*(100%-$L$6)</f>
        <v>4583</v>
      </c>
      <c r="M32" s="105" t="n">
        <v>4583</v>
      </c>
      <c r="N32" s="173"/>
    </row>
    <row r="33" customFormat="false" ht="14.1" hidden="false" customHeight="true" outlineLevel="0" collapsed="false">
      <c r="A33" s="189"/>
      <c r="B33" s="189"/>
      <c r="C33" s="189"/>
      <c r="D33" s="71"/>
      <c r="E33" s="54" t="n">
        <v>1000</v>
      </c>
      <c r="F33" s="55" t="n">
        <v>600</v>
      </c>
      <c r="G33" s="56" t="n">
        <v>80</v>
      </c>
      <c r="H33" s="34" t="n">
        <v>4</v>
      </c>
      <c r="I33" s="58" t="n">
        <f aca="false">E33*F33*H33/1000000</f>
        <v>2.4</v>
      </c>
      <c r="J33" s="58" t="n">
        <f aca="false">E33*F33*G33*H33/1000000000</f>
        <v>0.192</v>
      </c>
      <c r="K33" s="36" t="n">
        <f aca="false">L33/1000*G33</f>
        <v>366.64</v>
      </c>
      <c r="L33" s="36" t="n">
        <f aca="false">M33*(100%-$L$6)</f>
        <v>4583</v>
      </c>
      <c r="M33" s="105" t="n">
        <v>4583</v>
      </c>
      <c r="N33" s="173"/>
    </row>
    <row r="34" customFormat="false" ht="14.1" hidden="false" customHeight="true" outlineLevel="0" collapsed="false">
      <c r="A34" s="189"/>
      <c r="B34" s="189"/>
      <c r="C34" s="189"/>
      <c r="D34" s="71"/>
      <c r="E34" s="54" t="n">
        <v>1000</v>
      </c>
      <c r="F34" s="55" t="n">
        <v>600</v>
      </c>
      <c r="G34" s="56" t="n">
        <v>90</v>
      </c>
      <c r="H34" s="34" t="n">
        <v>4</v>
      </c>
      <c r="I34" s="58" t="n">
        <f aca="false">E34*F34*H34/1000000</f>
        <v>2.4</v>
      </c>
      <c r="J34" s="58" t="n">
        <f aca="false">E34*F34*G34*H34/1000000000</f>
        <v>0.216</v>
      </c>
      <c r="K34" s="36" t="n">
        <f aca="false">L34/1000*G34</f>
        <v>412.47</v>
      </c>
      <c r="L34" s="36" t="n">
        <f aca="false">M34*(100%-$L$6)</f>
        <v>4583</v>
      </c>
      <c r="M34" s="105" t="n">
        <v>4583</v>
      </c>
      <c r="N34" s="173"/>
    </row>
    <row r="35" customFormat="false" ht="14.1" hidden="false" customHeight="true" outlineLevel="0" collapsed="false">
      <c r="A35" s="189"/>
      <c r="B35" s="189"/>
      <c r="C35" s="189"/>
      <c r="D35" s="71"/>
      <c r="E35" s="54" t="n">
        <v>1000</v>
      </c>
      <c r="F35" s="55" t="n">
        <v>600</v>
      </c>
      <c r="G35" s="56" t="n">
        <v>100</v>
      </c>
      <c r="H35" s="34" t="n">
        <v>3</v>
      </c>
      <c r="I35" s="58" t="n">
        <f aca="false">E35*F35*H35/1000000</f>
        <v>1.8</v>
      </c>
      <c r="J35" s="58" t="n">
        <f aca="false">E35*F35*G35*H35/1000000000</f>
        <v>0.18</v>
      </c>
      <c r="K35" s="36" t="n">
        <f aca="false">L35/1000*G35</f>
        <v>458.3</v>
      </c>
      <c r="L35" s="36" t="n">
        <f aca="false">M35*(100%-$L$6)</f>
        <v>4583</v>
      </c>
      <c r="M35" s="105" t="n">
        <v>4583</v>
      </c>
      <c r="N35" s="173"/>
    </row>
    <row r="36" customFormat="false" ht="14.1" hidden="false" customHeight="true" outlineLevel="0" collapsed="false">
      <c r="A36" s="189"/>
      <c r="B36" s="189"/>
      <c r="C36" s="189"/>
      <c r="E36" s="54" t="n">
        <v>1000</v>
      </c>
      <c r="F36" s="55" t="n">
        <v>600</v>
      </c>
      <c r="G36" s="56" t="n">
        <v>110</v>
      </c>
      <c r="H36" s="34" t="n">
        <v>3</v>
      </c>
      <c r="I36" s="58" t="n">
        <f aca="false">E36*F36*H36/1000000</f>
        <v>1.8</v>
      </c>
      <c r="J36" s="58" t="n">
        <f aca="false">E36*F36*G36*H36/1000000000</f>
        <v>0.198</v>
      </c>
      <c r="K36" s="36" t="n">
        <f aca="false">L36/1000*G36</f>
        <v>504.13</v>
      </c>
      <c r="L36" s="36" t="n">
        <f aca="false">M36*(100%-$L$6)</f>
        <v>4583</v>
      </c>
      <c r="M36" s="105" t="n">
        <v>4583</v>
      </c>
      <c r="N36" s="173"/>
    </row>
    <row r="37" customFormat="false" ht="14.1" hidden="false" customHeight="true" outlineLevel="0" collapsed="false">
      <c r="A37" s="189"/>
      <c r="B37" s="189"/>
      <c r="C37" s="189"/>
      <c r="E37" s="54" t="n">
        <v>1000</v>
      </c>
      <c r="F37" s="55" t="n">
        <v>600</v>
      </c>
      <c r="G37" s="56" t="n">
        <v>120</v>
      </c>
      <c r="H37" s="34" t="n">
        <v>3</v>
      </c>
      <c r="I37" s="58" t="n">
        <f aca="false">E37*F37*H37/1000000</f>
        <v>1.8</v>
      </c>
      <c r="J37" s="58" t="n">
        <f aca="false">E37*F37*G37*H37/1000000000</f>
        <v>0.216</v>
      </c>
      <c r="K37" s="36" t="n">
        <f aca="false">L37/1000*G37</f>
        <v>549.96</v>
      </c>
      <c r="L37" s="36" t="n">
        <f aca="false">M37*(100%-$L$6)</f>
        <v>4583</v>
      </c>
      <c r="M37" s="105" t="n">
        <v>4583</v>
      </c>
      <c r="N37" s="173"/>
    </row>
    <row r="38" customFormat="false" ht="14.1" hidden="false" customHeight="true" outlineLevel="0" collapsed="false">
      <c r="A38" s="189"/>
      <c r="B38" s="189"/>
      <c r="C38" s="189"/>
      <c r="E38" s="54" t="n">
        <v>1000</v>
      </c>
      <c r="F38" s="55" t="n">
        <v>600</v>
      </c>
      <c r="G38" s="56" t="n">
        <v>130</v>
      </c>
      <c r="H38" s="34" t="n">
        <v>3</v>
      </c>
      <c r="I38" s="58" t="n">
        <f aca="false">E38*F38*H38/1000000</f>
        <v>1.8</v>
      </c>
      <c r="J38" s="58" t="n">
        <f aca="false">E38*F38*G38*H38/1000000000</f>
        <v>0.234</v>
      </c>
      <c r="K38" s="36" t="n">
        <f aca="false">L38/1000*G38</f>
        <v>595.79</v>
      </c>
      <c r="L38" s="36" t="n">
        <f aca="false">M38*(100%-$L$6)</f>
        <v>4583</v>
      </c>
      <c r="M38" s="105" t="n">
        <v>4583</v>
      </c>
      <c r="N38" s="173"/>
    </row>
    <row r="39" customFormat="false" ht="14.1" hidden="false" customHeight="true" outlineLevel="0" collapsed="false">
      <c r="A39" s="189"/>
      <c r="B39" s="189"/>
      <c r="C39" s="189"/>
      <c r="D39" s="71"/>
      <c r="E39" s="54" t="n">
        <v>1000</v>
      </c>
      <c r="F39" s="55" t="n">
        <v>600</v>
      </c>
      <c r="G39" s="56" t="n">
        <v>140</v>
      </c>
      <c r="H39" s="34" t="n">
        <v>2</v>
      </c>
      <c r="I39" s="58" t="n">
        <f aca="false">E39*F39*H39/1000000</f>
        <v>1.2</v>
      </c>
      <c r="J39" s="58" t="n">
        <f aca="false">E39*F39*G39*H39/1000000000</f>
        <v>0.168</v>
      </c>
      <c r="K39" s="36" t="n">
        <f aca="false">L39/1000*G39</f>
        <v>641.62</v>
      </c>
      <c r="L39" s="36" t="n">
        <f aca="false">M39*(100%-$L$6)</f>
        <v>4583</v>
      </c>
      <c r="M39" s="105" t="n">
        <v>4583</v>
      </c>
      <c r="N39" s="173"/>
    </row>
    <row r="40" customFormat="false" ht="14.1" hidden="false" customHeight="true" outlineLevel="0" collapsed="false">
      <c r="A40" s="189"/>
      <c r="B40" s="189"/>
      <c r="C40" s="189"/>
      <c r="D40" s="71"/>
      <c r="E40" s="54" t="n">
        <v>1000</v>
      </c>
      <c r="F40" s="55" t="n">
        <v>600</v>
      </c>
      <c r="G40" s="56" t="n">
        <v>150</v>
      </c>
      <c r="H40" s="34" t="n">
        <v>2</v>
      </c>
      <c r="I40" s="58" t="n">
        <f aca="false">E40*F40*H40/1000000</f>
        <v>1.2</v>
      </c>
      <c r="J40" s="58" t="n">
        <f aca="false">E40*F40*G40*H40/1000000000</f>
        <v>0.18</v>
      </c>
      <c r="K40" s="36" t="n">
        <f aca="false">L40/1000*G40</f>
        <v>687.45</v>
      </c>
      <c r="L40" s="36" t="n">
        <f aca="false">M40*(100%-$L$6)</f>
        <v>4583</v>
      </c>
      <c r="M40" s="105" t="n">
        <v>4583</v>
      </c>
      <c r="N40" s="173"/>
    </row>
    <row r="41" customFormat="false" ht="14.1" hidden="false" customHeight="true" outlineLevel="0" collapsed="false">
      <c r="A41" s="189"/>
      <c r="B41" s="189"/>
      <c r="C41" s="189"/>
      <c r="D41" s="71"/>
      <c r="E41" s="54" t="n">
        <v>1000</v>
      </c>
      <c r="F41" s="55" t="n">
        <v>600</v>
      </c>
      <c r="G41" s="56" t="n">
        <v>160</v>
      </c>
      <c r="H41" s="34" t="n">
        <v>2</v>
      </c>
      <c r="I41" s="58" t="n">
        <f aca="false">E41*F41*H41/1000000</f>
        <v>1.2</v>
      </c>
      <c r="J41" s="58" t="n">
        <f aca="false">E41*F41*G41*H41/1000000000</f>
        <v>0.192</v>
      </c>
      <c r="K41" s="36" t="n">
        <f aca="false">L41/1000*G41</f>
        <v>733.28</v>
      </c>
      <c r="L41" s="36" t="n">
        <f aca="false">M41*(100%-$L$6)</f>
        <v>4583</v>
      </c>
      <c r="M41" s="105" t="n">
        <v>4583</v>
      </c>
      <c r="N41" s="173"/>
    </row>
    <row r="42" customFormat="false" ht="14.1" hidden="false" customHeight="true" outlineLevel="0" collapsed="false">
      <c r="A42" s="189"/>
      <c r="B42" s="189"/>
      <c r="C42" s="189"/>
      <c r="D42" s="190"/>
      <c r="E42" s="54" t="n">
        <v>1000</v>
      </c>
      <c r="F42" s="55" t="n">
        <v>600</v>
      </c>
      <c r="G42" s="56" t="n">
        <v>170</v>
      </c>
      <c r="H42" s="34" t="n">
        <v>2</v>
      </c>
      <c r="I42" s="58" t="n">
        <f aca="false">E42*F42*H42/1000000</f>
        <v>1.2</v>
      </c>
      <c r="J42" s="58" t="n">
        <f aca="false">E42*F42*G42*H42/1000000000</f>
        <v>0.204</v>
      </c>
      <c r="K42" s="36" t="n">
        <f aca="false">L42/1000*G42</f>
        <v>779.11</v>
      </c>
      <c r="L42" s="36" t="n">
        <f aca="false">M42*(100%-$L$6)</f>
        <v>4583</v>
      </c>
      <c r="M42" s="105" t="n">
        <v>4583</v>
      </c>
      <c r="N42" s="173"/>
    </row>
    <row r="43" customFormat="false" ht="14.1" hidden="false" customHeight="true" outlineLevel="0" collapsed="false">
      <c r="A43" s="189"/>
      <c r="B43" s="189"/>
      <c r="C43" s="189"/>
      <c r="D43" s="190"/>
      <c r="E43" s="54" t="n">
        <v>1000</v>
      </c>
      <c r="F43" s="55" t="n">
        <v>600</v>
      </c>
      <c r="G43" s="56" t="n">
        <v>180</v>
      </c>
      <c r="H43" s="34" t="n">
        <v>2</v>
      </c>
      <c r="I43" s="58" t="n">
        <f aca="false">E43*F43*H43/1000000</f>
        <v>1.2</v>
      </c>
      <c r="J43" s="58" t="n">
        <f aca="false">E43*F43*G43*H43/1000000000</f>
        <v>0.216</v>
      </c>
      <c r="K43" s="36" t="n">
        <f aca="false">L43/1000*G43</f>
        <v>824.94</v>
      </c>
      <c r="L43" s="36" t="n">
        <f aca="false">M43*(100%-$L$6)</f>
        <v>4583</v>
      </c>
      <c r="M43" s="105" t="n">
        <v>4583</v>
      </c>
      <c r="N43" s="173"/>
    </row>
    <row r="44" customFormat="false" ht="14.1" hidden="false" customHeight="true" outlineLevel="0" collapsed="false">
      <c r="A44" s="189"/>
      <c r="B44" s="189"/>
      <c r="C44" s="189"/>
      <c r="D44" s="190"/>
      <c r="E44" s="54" t="n">
        <v>1000</v>
      </c>
      <c r="F44" s="55" t="n">
        <v>600</v>
      </c>
      <c r="G44" s="56" t="n">
        <v>190</v>
      </c>
      <c r="H44" s="34" t="n">
        <v>2</v>
      </c>
      <c r="I44" s="58" t="n">
        <f aca="false">E44*F44*H44/1000000</f>
        <v>1.2</v>
      </c>
      <c r="J44" s="58" t="n">
        <f aca="false">E44*F44*G44*H44/1000000000</f>
        <v>0.228</v>
      </c>
      <c r="K44" s="36" t="n">
        <f aca="false">L44/1000*G44</f>
        <v>870.77</v>
      </c>
      <c r="L44" s="36" t="n">
        <f aca="false">M44*(100%-$L$6)</f>
        <v>4583</v>
      </c>
      <c r="M44" s="105" t="n">
        <v>4583</v>
      </c>
      <c r="N44" s="173"/>
    </row>
    <row r="45" customFormat="false" ht="14.1" hidden="false" customHeight="true" outlineLevel="0" collapsed="false">
      <c r="A45" s="189"/>
      <c r="B45" s="189"/>
      <c r="C45" s="189"/>
      <c r="D45" s="190"/>
      <c r="E45" s="54" t="n">
        <v>1000</v>
      </c>
      <c r="F45" s="55" t="n">
        <v>600</v>
      </c>
      <c r="G45" s="56" t="n">
        <v>200</v>
      </c>
      <c r="H45" s="44" t="n">
        <v>2</v>
      </c>
      <c r="I45" s="45" t="n">
        <f aca="false">E45*F45*H45/1000000</f>
        <v>1.2</v>
      </c>
      <c r="J45" s="45" t="n">
        <f aca="false">E45*F45*G45*H45/1000000000</f>
        <v>0.24</v>
      </c>
      <c r="K45" s="46" t="n">
        <f aca="false">L45/1000*G45</f>
        <v>916.6</v>
      </c>
      <c r="L45" s="46" t="n">
        <f aca="false">M45*(100%-$L$6)</f>
        <v>4583</v>
      </c>
      <c r="M45" s="183" t="n">
        <v>4583</v>
      </c>
      <c r="N45" s="173"/>
    </row>
    <row r="46" customFormat="false" ht="15.95" hidden="false" customHeight="true" outlineLevel="0" collapsed="false">
      <c r="A46" s="60" t="s">
        <v>86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N46" s="173"/>
    </row>
    <row r="47" customFormat="false" ht="14.1" hidden="false" customHeight="true" outlineLevel="0" collapsed="false">
      <c r="A47" s="160" t="s">
        <v>87</v>
      </c>
      <c r="B47" s="160"/>
      <c r="C47" s="160"/>
      <c r="D47" s="22" t="s">
        <v>61</v>
      </c>
      <c r="E47" s="185" t="n">
        <v>1000</v>
      </c>
      <c r="F47" s="50" t="n">
        <v>600</v>
      </c>
      <c r="G47" s="51" t="n">
        <v>40</v>
      </c>
      <c r="H47" s="26" t="n">
        <v>4</v>
      </c>
      <c r="I47" s="53" t="n">
        <f aca="false">E47*F47*H47/1000000</f>
        <v>2.4</v>
      </c>
      <c r="J47" s="53" t="n">
        <f aca="false">E47*F47*G47*H47/1000000000</f>
        <v>0.096</v>
      </c>
      <c r="K47" s="179" t="n">
        <f aca="false">L47*J47/I47</f>
        <v>211.96</v>
      </c>
      <c r="L47" s="179" t="n">
        <f aca="false">M47*(100%-$L$6)</f>
        <v>5299</v>
      </c>
      <c r="M47" s="28" t="n">
        <v>5299</v>
      </c>
      <c r="N47" s="173"/>
    </row>
    <row r="48" customFormat="false" ht="14.1" hidden="false" customHeight="true" outlineLevel="0" collapsed="false">
      <c r="A48" s="160"/>
      <c r="B48" s="160"/>
      <c r="C48" s="160"/>
      <c r="D48" s="30"/>
      <c r="E48" s="186" t="n">
        <v>1000</v>
      </c>
      <c r="F48" s="55" t="n">
        <v>600</v>
      </c>
      <c r="G48" s="56" t="n">
        <v>50</v>
      </c>
      <c r="H48" s="34" t="n">
        <v>4</v>
      </c>
      <c r="I48" s="58" t="n">
        <f aca="false">E48*F48*H48/1000000</f>
        <v>2.4</v>
      </c>
      <c r="J48" s="58" t="n">
        <f aca="false">E48*F48*G48*H48/1000000000</f>
        <v>0.12</v>
      </c>
      <c r="K48" s="36" t="n">
        <f aca="false">L48*J48/I48</f>
        <v>264.95</v>
      </c>
      <c r="L48" s="36" t="n">
        <f aca="false">M48*(100%-$L$6)</f>
        <v>5299</v>
      </c>
      <c r="M48" s="105" t="n">
        <v>5299</v>
      </c>
      <c r="N48" s="173"/>
    </row>
    <row r="49" customFormat="false" ht="14.1" hidden="false" customHeight="true" outlineLevel="0" collapsed="false">
      <c r="A49" s="160"/>
      <c r="B49" s="160"/>
      <c r="C49" s="160"/>
      <c r="D49" s="68" t="s">
        <v>71</v>
      </c>
      <c r="E49" s="186" t="n">
        <v>1000</v>
      </c>
      <c r="F49" s="55" t="n">
        <v>600</v>
      </c>
      <c r="G49" s="56" t="n">
        <v>60</v>
      </c>
      <c r="H49" s="34" t="n">
        <v>4</v>
      </c>
      <c r="I49" s="58" t="n">
        <f aca="false">E49*F49*H49/1000000</f>
        <v>2.4</v>
      </c>
      <c r="J49" s="58" t="n">
        <f aca="false">E49*F49*G49*H49/1000000000</f>
        <v>0.144</v>
      </c>
      <c r="K49" s="36" t="n">
        <f aca="false">L49*J49/I49</f>
        <v>317.94</v>
      </c>
      <c r="L49" s="36" t="n">
        <f aca="false">M49*(100%-$L$6)</f>
        <v>5299</v>
      </c>
      <c r="M49" s="105" t="n">
        <v>5299</v>
      </c>
      <c r="N49" s="173"/>
    </row>
    <row r="50" customFormat="false" ht="14.1" hidden="false" customHeight="true" outlineLevel="0" collapsed="false">
      <c r="A50" s="160"/>
      <c r="B50" s="160"/>
      <c r="C50" s="160"/>
      <c r="D50" s="68"/>
      <c r="E50" s="186" t="n">
        <v>1000</v>
      </c>
      <c r="F50" s="55" t="n">
        <v>600</v>
      </c>
      <c r="G50" s="56" t="n">
        <v>70</v>
      </c>
      <c r="H50" s="34" t="n">
        <v>4</v>
      </c>
      <c r="I50" s="58" t="n">
        <f aca="false">E50*F50*H50/1000000</f>
        <v>2.4</v>
      </c>
      <c r="J50" s="58" t="n">
        <f aca="false">E50*F50*G50*H50/1000000000</f>
        <v>0.168</v>
      </c>
      <c r="K50" s="36" t="n">
        <f aca="false">L50*J50/I50</f>
        <v>370.93</v>
      </c>
      <c r="L50" s="36" t="n">
        <f aca="false">M50*(100%-$L$6)</f>
        <v>5299</v>
      </c>
      <c r="M50" s="105" t="n">
        <v>5299</v>
      </c>
      <c r="N50" s="173"/>
    </row>
    <row r="51" customFormat="false" ht="14.1" hidden="false" customHeight="true" outlineLevel="0" collapsed="false">
      <c r="A51" s="160"/>
      <c r="B51" s="160"/>
      <c r="C51" s="160"/>
      <c r="D51" s="68"/>
      <c r="E51" s="186" t="n">
        <v>1000</v>
      </c>
      <c r="F51" s="55" t="n">
        <v>600</v>
      </c>
      <c r="G51" s="56" t="n">
        <v>80</v>
      </c>
      <c r="H51" s="34" t="n">
        <v>2</v>
      </c>
      <c r="I51" s="58" t="n">
        <f aca="false">E51*F51*H51/1000000</f>
        <v>1.2</v>
      </c>
      <c r="J51" s="58" t="n">
        <f aca="false">E51*F51*G51*H51/1000000000</f>
        <v>0.096</v>
      </c>
      <c r="K51" s="36" t="n">
        <f aca="false">L51*J51/I51</f>
        <v>423.92</v>
      </c>
      <c r="L51" s="36" t="n">
        <f aca="false">M51*(100%-$L$6)</f>
        <v>5299</v>
      </c>
      <c r="M51" s="105" t="n">
        <v>5299</v>
      </c>
      <c r="N51" s="173"/>
    </row>
    <row r="52" customFormat="false" ht="14.1" hidden="false" customHeight="true" outlineLevel="0" collapsed="false">
      <c r="A52" s="160"/>
      <c r="B52" s="160"/>
      <c r="C52" s="160"/>
      <c r="D52" s="68"/>
      <c r="E52" s="186" t="n">
        <v>1000</v>
      </c>
      <c r="F52" s="55" t="n">
        <v>600</v>
      </c>
      <c r="G52" s="56" t="n">
        <v>90</v>
      </c>
      <c r="H52" s="34" t="n">
        <v>2</v>
      </c>
      <c r="I52" s="58" t="n">
        <f aca="false">E52*F52*H52/1000000</f>
        <v>1.2</v>
      </c>
      <c r="J52" s="58" t="n">
        <f aca="false">E52*F52*G52*H52/1000000000</f>
        <v>0.108</v>
      </c>
      <c r="K52" s="36" t="n">
        <f aca="false">L52*J52/I52</f>
        <v>476.91</v>
      </c>
      <c r="L52" s="36" t="n">
        <f aca="false">M52*(100%-$L$6)</f>
        <v>5299</v>
      </c>
      <c r="M52" s="105" t="n">
        <v>5299</v>
      </c>
      <c r="N52" s="173"/>
    </row>
    <row r="53" customFormat="false" ht="14.1" hidden="false" customHeight="true" outlineLevel="0" collapsed="false">
      <c r="A53" s="160"/>
      <c r="B53" s="160"/>
      <c r="C53" s="160"/>
      <c r="D53" s="30"/>
      <c r="E53" s="186" t="n">
        <v>1000</v>
      </c>
      <c r="F53" s="55" t="n">
        <v>600</v>
      </c>
      <c r="G53" s="56" t="n">
        <v>100</v>
      </c>
      <c r="H53" s="34" t="n">
        <v>2</v>
      </c>
      <c r="I53" s="58" t="n">
        <f aca="false">E53*F53*H53/1000000</f>
        <v>1.2</v>
      </c>
      <c r="J53" s="58" t="n">
        <f aca="false">E53*F53*G53*H53/1000000000</f>
        <v>0.12</v>
      </c>
      <c r="K53" s="36" t="n">
        <f aca="false">L53*J53/I53</f>
        <v>529.9</v>
      </c>
      <c r="L53" s="36" t="n">
        <f aca="false">M53*(100%-$L$6)</f>
        <v>5299</v>
      </c>
      <c r="M53" s="105" t="n">
        <v>5299</v>
      </c>
      <c r="N53" s="173"/>
    </row>
    <row r="54" customFormat="false" ht="14.1" hidden="false" customHeight="true" outlineLevel="0" collapsed="false">
      <c r="A54" s="160"/>
      <c r="B54" s="160"/>
      <c r="C54" s="160"/>
      <c r="D54" s="30"/>
      <c r="E54" s="186" t="n">
        <v>1000</v>
      </c>
      <c r="F54" s="55" t="n">
        <v>600</v>
      </c>
      <c r="G54" s="56" t="n">
        <v>110</v>
      </c>
      <c r="H54" s="34" t="n">
        <v>2</v>
      </c>
      <c r="I54" s="58" t="n">
        <f aca="false">E54*F54*H54/1000000</f>
        <v>1.2</v>
      </c>
      <c r="J54" s="58" t="n">
        <f aca="false">E54*F54*G54*H54/1000000000</f>
        <v>0.132</v>
      </c>
      <c r="K54" s="36" t="n">
        <f aca="false">L54*J54/I54</f>
        <v>582.89</v>
      </c>
      <c r="L54" s="36" t="n">
        <f aca="false">M54*(100%-$L$6)</f>
        <v>5299</v>
      </c>
      <c r="M54" s="105" t="n">
        <v>5299</v>
      </c>
      <c r="N54" s="173"/>
    </row>
    <row r="55" customFormat="false" ht="14.1" hidden="false" customHeight="true" outlineLevel="0" collapsed="false">
      <c r="A55" s="160"/>
      <c r="B55" s="160"/>
      <c r="C55" s="160"/>
      <c r="D55" s="30"/>
      <c r="E55" s="186" t="n">
        <v>1000</v>
      </c>
      <c r="F55" s="55" t="n">
        <v>600</v>
      </c>
      <c r="G55" s="56" t="n">
        <v>120</v>
      </c>
      <c r="H55" s="34" t="n">
        <v>2</v>
      </c>
      <c r="I55" s="58" t="n">
        <f aca="false">E55*F55*H55/1000000</f>
        <v>1.2</v>
      </c>
      <c r="J55" s="58" t="n">
        <f aca="false">E55*F55*G55*H55/1000000000</f>
        <v>0.144</v>
      </c>
      <c r="K55" s="36" t="n">
        <f aca="false">L55*J55/I55</f>
        <v>635.88</v>
      </c>
      <c r="L55" s="36" t="n">
        <f aca="false">M55*(100%-$L$6)</f>
        <v>5299</v>
      </c>
      <c r="M55" s="105" t="n">
        <v>5299</v>
      </c>
      <c r="N55" s="173"/>
    </row>
    <row r="56" customFormat="false" ht="14.1" hidden="false" customHeight="true" outlineLevel="0" collapsed="false">
      <c r="A56" s="160"/>
      <c r="B56" s="160"/>
      <c r="C56" s="160"/>
      <c r="D56" s="30"/>
      <c r="E56" s="186" t="n">
        <v>1000</v>
      </c>
      <c r="F56" s="55" t="n">
        <v>600</v>
      </c>
      <c r="G56" s="56" t="n">
        <v>130</v>
      </c>
      <c r="H56" s="34" t="n">
        <v>2</v>
      </c>
      <c r="I56" s="58" t="n">
        <f aca="false">E56*F56*H56/1000000</f>
        <v>1.2</v>
      </c>
      <c r="J56" s="58" t="n">
        <f aca="false">E56*F56*G56*H56/1000000000</f>
        <v>0.156</v>
      </c>
      <c r="K56" s="36" t="n">
        <f aca="false">L56*J56/I56</f>
        <v>688.87</v>
      </c>
      <c r="L56" s="36" t="n">
        <f aca="false">M56*(100%-$L$6)</f>
        <v>5299</v>
      </c>
      <c r="M56" s="105" t="n">
        <v>5299</v>
      </c>
      <c r="N56" s="173"/>
    </row>
    <row r="57" customFormat="false" ht="14.1" hidden="false" customHeight="true" outlineLevel="0" collapsed="false">
      <c r="A57" s="160"/>
      <c r="B57" s="160"/>
      <c r="C57" s="160"/>
      <c r="D57" s="30"/>
      <c r="E57" s="186" t="n">
        <v>1000</v>
      </c>
      <c r="F57" s="55" t="n">
        <v>600</v>
      </c>
      <c r="G57" s="56" t="n">
        <v>140</v>
      </c>
      <c r="H57" s="34" t="n">
        <v>2</v>
      </c>
      <c r="I57" s="58" t="n">
        <f aca="false">E57*F57*H57/1000000</f>
        <v>1.2</v>
      </c>
      <c r="J57" s="58" t="n">
        <f aca="false">E57*F57*G57*H57/1000000000</f>
        <v>0.168</v>
      </c>
      <c r="K57" s="36" t="n">
        <f aca="false">L57*J57/I57</f>
        <v>741.86</v>
      </c>
      <c r="L57" s="36" t="n">
        <f aca="false">M57*(100%-$L$6)</f>
        <v>5299</v>
      </c>
      <c r="M57" s="105" t="n">
        <v>5299</v>
      </c>
      <c r="N57" s="173"/>
    </row>
    <row r="58" customFormat="false" ht="14.1" hidden="false" customHeight="true" outlineLevel="0" collapsed="false">
      <c r="A58" s="160"/>
      <c r="B58" s="160"/>
      <c r="C58" s="160"/>
      <c r="D58" s="30"/>
      <c r="E58" s="186" t="n">
        <v>1000</v>
      </c>
      <c r="F58" s="55" t="n">
        <v>600</v>
      </c>
      <c r="G58" s="56" t="n">
        <v>150</v>
      </c>
      <c r="H58" s="34" t="n">
        <v>2</v>
      </c>
      <c r="I58" s="58" t="n">
        <f aca="false">E58*F58*H58/1000000</f>
        <v>1.2</v>
      </c>
      <c r="J58" s="58" t="n">
        <f aca="false">E58*F58*G58*H58/1000000000</f>
        <v>0.18</v>
      </c>
      <c r="K58" s="36" t="n">
        <f aca="false">L58*J58/I58</f>
        <v>794.85</v>
      </c>
      <c r="L58" s="36" t="n">
        <f aca="false">M58*(100%-$L$6)</f>
        <v>5299</v>
      </c>
      <c r="M58" s="105" t="n">
        <v>5299</v>
      </c>
      <c r="N58" s="173"/>
    </row>
    <row r="59" customFormat="false" ht="14.1" hidden="false" customHeight="true" outlineLevel="0" collapsed="false">
      <c r="A59" s="160"/>
      <c r="B59" s="160"/>
      <c r="C59" s="160"/>
      <c r="D59" s="30"/>
      <c r="E59" s="186" t="n">
        <v>1000</v>
      </c>
      <c r="F59" s="55" t="n">
        <v>600</v>
      </c>
      <c r="G59" s="56" t="n">
        <v>160</v>
      </c>
      <c r="H59" s="34" t="n">
        <v>1</v>
      </c>
      <c r="I59" s="58" t="n">
        <f aca="false">E59*F59*H59/1000000</f>
        <v>0.6</v>
      </c>
      <c r="J59" s="58" t="n">
        <f aca="false">E59*F59*G59*H59/1000000000</f>
        <v>0.096</v>
      </c>
      <c r="K59" s="36" t="n">
        <f aca="false">L59*J59/I59</f>
        <v>847.84</v>
      </c>
      <c r="L59" s="36" t="n">
        <f aca="false">M59*(100%-$L$6)</f>
        <v>5299</v>
      </c>
      <c r="M59" s="105" t="n">
        <v>5299</v>
      </c>
      <c r="N59" s="173"/>
    </row>
    <row r="60" customFormat="false" ht="14.1" hidden="false" customHeight="true" outlineLevel="0" collapsed="false">
      <c r="A60" s="160"/>
      <c r="B60" s="160"/>
      <c r="C60" s="160"/>
      <c r="D60" s="30"/>
      <c r="E60" s="186" t="n">
        <v>1000</v>
      </c>
      <c r="F60" s="55" t="n">
        <v>600</v>
      </c>
      <c r="G60" s="56" t="n">
        <v>170</v>
      </c>
      <c r="H60" s="34" t="n">
        <v>1</v>
      </c>
      <c r="I60" s="58" t="n">
        <f aca="false">E60*F60*H60/1000000</f>
        <v>0.6</v>
      </c>
      <c r="J60" s="58" t="n">
        <f aca="false">E60*F60*G60*H60/1000000000</f>
        <v>0.102</v>
      </c>
      <c r="K60" s="36" t="n">
        <f aca="false">L60*J60/I60</f>
        <v>900.83</v>
      </c>
      <c r="L60" s="36" t="n">
        <f aca="false">M60*(100%-$L$6)</f>
        <v>5299</v>
      </c>
      <c r="M60" s="105" t="n">
        <v>5299</v>
      </c>
      <c r="N60" s="173"/>
    </row>
    <row r="61" customFormat="false" ht="14.1" hidden="false" customHeight="true" outlineLevel="0" collapsed="false">
      <c r="A61" s="160"/>
      <c r="B61" s="160"/>
      <c r="C61" s="160"/>
      <c r="D61" s="30"/>
      <c r="E61" s="186" t="n">
        <v>1000</v>
      </c>
      <c r="F61" s="55" t="n">
        <v>600</v>
      </c>
      <c r="G61" s="56" t="n">
        <v>180</v>
      </c>
      <c r="H61" s="34" t="n">
        <v>1</v>
      </c>
      <c r="I61" s="58" t="n">
        <f aca="false">E61*F61*H61/1000000</f>
        <v>0.6</v>
      </c>
      <c r="J61" s="58" t="n">
        <f aca="false">E61*F61*G61*H61/1000000000</f>
        <v>0.108</v>
      </c>
      <c r="K61" s="36" t="n">
        <f aca="false">L61*J61/I61</f>
        <v>953.82</v>
      </c>
      <c r="L61" s="36" t="n">
        <f aca="false">M61*(100%-$L$6)</f>
        <v>5299</v>
      </c>
      <c r="M61" s="105" t="n">
        <v>5299</v>
      </c>
      <c r="N61" s="173"/>
    </row>
    <row r="62" customFormat="false" ht="14.1" hidden="false" customHeight="true" outlineLevel="0" collapsed="false">
      <c r="A62" s="160"/>
      <c r="B62" s="160"/>
      <c r="C62" s="160"/>
      <c r="D62" s="30"/>
      <c r="E62" s="186" t="n">
        <v>1000</v>
      </c>
      <c r="F62" s="55" t="n">
        <v>600</v>
      </c>
      <c r="G62" s="56" t="n">
        <v>190</v>
      </c>
      <c r="H62" s="34" t="n">
        <v>1</v>
      </c>
      <c r="I62" s="58" t="n">
        <f aca="false">E62*F62*H62/1000000</f>
        <v>0.6</v>
      </c>
      <c r="J62" s="58" t="n">
        <f aca="false">E62*F62*G62*H62/1000000000</f>
        <v>0.114</v>
      </c>
      <c r="K62" s="36" t="n">
        <f aca="false">L62*J62/I62</f>
        <v>1006.81</v>
      </c>
      <c r="L62" s="36" t="n">
        <f aca="false">M62*(100%-$L$6)</f>
        <v>5299</v>
      </c>
      <c r="M62" s="105" t="n">
        <v>5299</v>
      </c>
      <c r="N62" s="173"/>
    </row>
    <row r="63" customFormat="false" ht="14.1" hidden="false" customHeight="true" outlineLevel="0" collapsed="false">
      <c r="A63" s="160"/>
      <c r="B63" s="160"/>
      <c r="C63" s="160"/>
      <c r="D63" s="59"/>
      <c r="E63" s="191" t="n">
        <v>1000</v>
      </c>
      <c r="F63" s="42" t="n">
        <v>600</v>
      </c>
      <c r="G63" s="43" t="n">
        <v>200</v>
      </c>
      <c r="H63" s="44" t="n">
        <v>1</v>
      </c>
      <c r="I63" s="45" t="n">
        <f aca="false">E63*F63*H63/1000000</f>
        <v>0.6</v>
      </c>
      <c r="J63" s="45" t="n">
        <f aca="false">E63*F63*G63*H63/1000000000</f>
        <v>0.12</v>
      </c>
      <c r="K63" s="46" t="n">
        <f aca="false">L63*J63/I63</f>
        <v>1059.8</v>
      </c>
      <c r="L63" s="46" t="n">
        <f aca="false">M63*(100%-$L$6)</f>
        <v>5299</v>
      </c>
      <c r="M63" s="183" t="n">
        <v>5299</v>
      </c>
      <c r="N63" s="173"/>
    </row>
    <row r="64" customFormat="false" ht="14.1" hidden="false" customHeight="true" outlineLevel="0" collapsed="false">
      <c r="A64" s="160" t="s">
        <v>88</v>
      </c>
      <c r="B64" s="160"/>
      <c r="C64" s="160"/>
      <c r="D64" s="64" t="s">
        <v>89</v>
      </c>
      <c r="E64" s="114" t="n">
        <v>1200</v>
      </c>
      <c r="F64" s="24" t="n">
        <v>200</v>
      </c>
      <c r="G64" s="25" t="n">
        <v>50</v>
      </c>
      <c r="H64" s="26" t="n">
        <v>12</v>
      </c>
      <c r="I64" s="53" t="n">
        <f aca="false">E64*F64*H64/1000000</f>
        <v>2.88</v>
      </c>
      <c r="J64" s="53" t="n">
        <f aca="false">E64*F64*G64*H64/1000000000</f>
        <v>0.144</v>
      </c>
      <c r="K64" s="28" t="n">
        <f aca="false">L64*J64/I64</f>
        <v>354.75</v>
      </c>
      <c r="L64" s="28" t="n">
        <f aca="false">M64*(100%-$L$6)</f>
        <v>7095</v>
      </c>
      <c r="M64" s="28" t="n">
        <v>7095</v>
      </c>
      <c r="N64" s="173"/>
    </row>
    <row r="65" customFormat="false" ht="14.1" hidden="false" customHeight="true" outlineLevel="0" collapsed="false">
      <c r="A65" s="160"/>
      <c r="B65" s="160"/>
      <c r="C65" s="160"/>
      <c r="D65" s="64"/>
      <c r="E65" s="192" t="n">
        <v>1200</v>
      </c>
      <c r="F65" s="101" t="n">
        <v>200</v>
      </c>
      <c r="G65" s="102" t="n">
        <v>60</v>
      </c>
      <c r="H65" s="103" t="n">
        <v>10</v>
      </c>
      <c r="I65" s="58" t="n">
        <f aca="false">E65*F65*H65/1000000</f>
        <v>2.4</v>
      </c>
      <c r="J65" s="58" t="n">
        <f aca="false">E65*F65*G65*H65/1000000000</f>
        <v>0.144</v>
      </c>
      <c r="K65" s="105" t="n">
        <f aca="false">L65*J65/I65</f>
        <v>425.7</v>
      </c>
      <c r="L65" s="105" t="n">
        <f aca="false">M65*(100%-$L$6)</f>
        <v>7095</v>
      </c>
      <c r="M65" s="105" t="n">
        <v>7095</v>
      </c>
      <c r="N65" s="173"/>
    </row>
    <row r="66" customFormat="false" ht="14.1" hidden="false" customHeight="true" outlineLevel="0" collapsed="false">
      <c r="A66" s="160"/>
      <c r="B66" s="160"/>
      <c r="C66" s="160"/>
      <c r="D66" s="30"/>
      <c r="E66" s="192" t="n">
        <v>1200</v>
      </c>
      <c r="F66" s="101" t="n">
        <v>200</v>
      </c>
      <c r="G66" s="102" t="n">
        <v>70</v>
      </c>
      <c r="H66" s="103" t="n">
        <v>8</v>
      </c>
      <c r="I66" s="58" t="n">
        <f aca="false">E66*F66*H66/1000000</f>
        <v>1.92</v>
      </c>
      <c r="J66" s="58" t="n">
        <f aca="false">E66*F66*G66*H66/1000000000</f>
        <v>0.1344</v>
      </c>
      <c r="K66" s="105" t="n">
        <f aca="false">L66*J66/I66</f>
        <v>496.65</v>
      </c>
      <c r="L66" s="105" t="n">
        <f aca="false">M66*(100%-$L$6)</f>
        <v>7095</v>
      </c>
      <c r="M66" s="105" t="n">
        <v>7095</v>
      </c>
      <c r="N66" s="173"/>
    </row>
    <row r="67" customFormat="false" ht="14.1" hidden="false" customHeight="true" outlineLevel="0" collapsed="false">
      <c r="A67" s="160"/>
      <c r="B67" s="160"/>
      <c r="C67" s="160"/>
      <c r="D67" s="30" t="s">
        <v>90</v>
      </c>
      <c r="E67" s="192" t="n">
        <v>1200</v>
      </c>
      <c r="F67" s="101" t="n">
        <v>200</v>
      </c>
      <c r="G67" s="102" t="n">
        <v>80</v>
      </c>
      <c r="H67" s="103" t="n">
        <v>8</v>
      </c>
      <c r="I67" s="58" t="n">
        <f aca="false">E67*F67*H67/1000000</f>
        <v>1.92</v>
      </c>
      <c r="J67" s="58" t="n">
        <f aca="false">E67*F67*G67*H67/1000000000</f>
        <v>0.1536</v>
      </c>
      <c r="K67" s="105" t="n">
        <f aca="false">L67*J67/I67</f>
        <v>567.6</v>
      </c>
      <c r="L67" s="105" t="n">
        <f aca="false">M67*(100%-$L$6)</f>
        <v>7095</v>
      </c>
      <c r="M67" s="105" t="n">
        <v>7095</v>
      </c>
      <c r="N67" s="173"/>
    </row>
    <row r="68" customFormat="false" ht="14.1" hidden="false" customHeight="true" outlineLevel="0" collapsed="false">
      <c r="A68" s="160"/>
      <c r="B68" s="160"/>
      <c r="C68" s="160"/>
      <c r="D68" s="30"/>
      <c r="E68" s="192" t="n">
        <v>1200</v>
      </c>
      <c r="F68" s="101" t="n">
        <v>200</v>
      </c>
      <c r="G68" s="102" t="n">
        <v>90</v>
      </c>
      <c r="H68" s="103" t="n">
        <v>6</v>
      </c>
      <c r="I68" s="58" t="n">
        <f aca="false">E68*F68*H68/1000000</f>
        <v>1.44</v>
      </c>
      <c r="J68" s="58" t="n">
        <f aca="false">E68*F68*G68*H68/1000000000</f>
        <v>0.1296</v>
      </c>
      <c r="K68" s="105" t="n">
        <f aca="false">L68*J68/I68</f>
        <v>638.55</v>
      </c>
      <c r="L68" s="105" t="n">
        <f aca="false">M68*(100%-$L$6)</f>
        <v>7095</v>
      </c>
      <c r="M68" s="105" t="n">
        <v>7095</v>
      </c>
      <c r="N68" s="173"/>
    </row>
    <row r="69" customFormat="false" ht="14.1" hidden="false" customHeight="true" outlineLevel="0" collapsed="false">
      <c r="A69" s="160"/>
      <c r="B69" s="160"/>
      <c r="C69" s="160"/>
      <c r="D69" s="30"/>
      <c r="E69" s="192" t="n">
        <v>1200</v>
      </c>
      <c r="F69" s="101" t="n">
        <v>200</v>
      </c>
      <c r="G69" s="102" t="n">
        <v>100</v>
      </c>
      <c r="H69" s="34" t="n">
        <v>6</v>
      </c>
      <c r="I69" s="58" t="n">
        <f aca="false">E69*F69*H69/1000000</f>
        <v>1.44</v>
      </c>
      <c r="J69" s="58" t="n">
        <f aca="false">E69*F69*G69*H69/1000000000</f>
        <v>0.144</v>
      </c>
      <c r="K69" s="105" t="n">
        <f aca="false">L69*J69/I69</f>
        <v>709.5</v>
      </c>
      <c r="L69" s="105" t="n">
        <f aca="false">M69*(100%-$L$6)</f>
        <v>7095</v>
      </c>
      <c r="M69" s="105" t="n">
        <v>7095</v>
      </c>
      <c r="N69" s="173"/>
    </row>
    <row r="70" customFormat="false" ht="14.1" hidden="false" customHeight="true" outlineLevel="0" collapsed="false">
      <c r="A70" s="160"/>
      <c r="B70" s="160"/>
      <c r="C70" s="160"/>
      <c r="D70" s="30"/>
      <c r="E70" s="192" t="n">
        <v>1200</v>
      </c>
      <c r="F70" s="101" t="n">
        <v>200</v>
      </c>
      <c r="G70" s="102" t="n">
        <v>110</v>
      </c>
      <c r="H70" s="57" t="n">
        <v>4</v>
      </c>
      <c r="I70" s="58" t="n">
        <f aca="false">E70*F70*H70/1000000</f>
        <v>0.96</v>
      </c>
      <c r="J70" s="58" t="n">
        <f aca="false">E70*F70*G70*H70/1000000000</f>
        <v>0.1056</v>
      </c>
      <c r="K70" s="105" t="n">
        <f aca="false">L70*J70/I70</f>
        <v>780.45</v>
      </c>
      <c r="L70" s="105" t="n">
        <f aca="false">M70*(100%-$L$6)</f>
        <v>7095</v>
      </c>
      <c r="M70" s="105" t="n">
        <v>7095</v>
      </c>
      <c r="N70" s="173"/>
    </row>
    <row r="71" customFormat="false" ht="14.1" hidden="false" customHeight="true" outlineLevel="0" collapsed="false">
      <c r="A71" s="160"/>
      <c r="B71" s="160"/>
      <c r="C71" s="160"/>
      <c r="D71" s="30"/>
      <c r="E71" s="192" t="n">
        <v>1200</v>
      </c>
      <c r="F71" s="101" t="n">
        <v>200</v>
      </c>
      <c r="G71" s="102" t="n">
        <v>120</v>
      </c>
      <c r="H71" s="57" t="n">
        <v>4</v>
      </c>
      <c r="I71" s="58" t="n">
        <f aca="false">E71*F71*H71/1000000</f>
        <v>0.96</v>
      </c>
      <c r="J71" s="58" t="n">
        <f aca="false">E71*F71*G71*H71/1000000000</f>
        <v>0.1152</v>
      </c>
      <c r="K71" s="105" t="n">
        <f aca="false">L71*J71/I71</f>
        <v>851.4</v>
      </c>
      <c r="L71" s="105" t="n">
        <f aca="false">M71*(100%-$L$6)</f>
        <v>7095</v>
      </c>
      <c r="M71" s="105" t="n">
        <v>7095</v>
      </c>
      <c r="N71" s="173"/>
    </row>
    <row r="72" customFormat="false" ht="14.1" hidden="false" customHeight="true" outlineLevel="0" collapsed="false">
      <c r="A72" s="160"/>
      <c r="B72" s="160"/>
      <c r="C72" s="160"/>
      <c r="D72" s="30"/>
      <c r="E72" s="192" t="n">
        <v>1200</v>
      </c>
      <c r="F72" s="101" t="n">
        <v>200</v>
      </c>
      <c r="G72" s="102" t="n">
        <v>130</v>
      </c>
      <c r="H72" s="57" t="n">
        <v>4</v>
      </c>
      <c r="I72" s="58" t="n">
        <f aca="false">E72*F72*H72/1000000</f>
        <v>0.96</v>
      </c>
      <c r="J72" s="58" t="n">
        <f aca="false">E72*F72*G72*H72/1000000000</f>
        <v>0.1248</v>
      </c>
      <c r="K72" s="105" t="n">
        <f aca="false">L72*J72/I72</f>
        <v>922.35</v>
      </c>
      <c r="L72" s="105" t="n">
        <f aca="false">M72*(100%-$L$6)</f>
        <v>7095</v>
      </c>
      <c r="M72" s="105" t="n">
        <v>7095</v>
      </c>
      <c r="N72" s="173"/>
    </row>
    <row r="73" customFormat="false" ht="14.1" hidden="false" customHeight="true" outlineLevel="0" collapsed="false">
      <c r="A73" s="160"/>
      <c r="B73" s="160"/>
      <c r="C73" s="160"/>
      <c r="D73" s="30"/>
      <c r="E73" s="192" t="n">
        <v>1200</v>
      </c>
      <c r="F73" s="101" t="n">
        <v>200</v>
      </c>
      <c r="G73" s="102" t="n">
        <v>140</v>
      </c>
      <c r="H73" s="57" t="n">
        <v>4</v>
      </c>
      <c r="I73" s="58" t="n">
        <f aca="false">E73*F73*H73/1000000</f>
        <v>0.96</v>
      </c>
      <c r="J73" s="58" t="n">
        <f aca="false">E73*F73*G73*H73/1000000000</f>
        <v>0.1344</v>
      </c>
      <c r="K73" s="105" t="n">
        <f aca="false">L73*J73/I73</f>
        <v>993.3</v>
      </c>
      <c r="L73" s="105" t="n">
        <f aca="false">M73*(100%-$L$6)</f>
        <v>7095</v>
      </c>
      <c r="M73" s="105" t="n">
        <v>7095</v>
      </c>
      <c r="N73" s="173"/>
    </row>
    <row r="74" customFormat="false" ht="14.1" hidden="false" customHeight="true" outlineLevel="0" collapsed="false">
      <c r="A74" s="160"/>
      <c r="B74" s="160"/>
      <c r="C74" s="160"/>
      <c r="D74" s="30"/>
      <c r="E74" s="192" t="n">
        <v>1200</v>
      </c>
      <c r="F74" s="101" t="n">
        <v>200</v>
      </c>
      <c r="G74" s="102" t="n">
        <v>150</v>
      </c>
      <c r="H74" s="57" t="n">
        <v>4</v>
      </c>
      <c r="I74" s="58" t="n">
        <f aca="false">E74*F74*H74/1000000</f>
        <v>0.96</v>
      </c>
      <c r="J74" s="58" t="n">
        <f aca="false">E74*F74*G74*H74/1000000000</f>
        <v>0.144</v>
      </c>
      <c r="K74" s="105" t="n">
        <f aca="false">L74*J74/I74</f>
        <v>1064.25</v>
      </c>
      <c r="L74" s="105" t="n">
        <f aca="false">M74*(100%-$L$6)</f>
        <v>7095</v>
      </c>
      <c r="M74" s="105" t="n">
        <v>7095</v>
      </c>
      <c r="N74" s="173"/>
    </row>
    <row r="75" customFormat="false" ht="14.1" hidden="false" customHeight="true" outlineLevel="0" collapsed="false">
      <c r="A75" s="160"/>
      <c r="B75" s="160"/>
      <c r="C75" s="160"/>
      <c r="D75" s="30"/>
      <c r="E75" s="192" t="n">
        <v>1200</v>
      </c>
      <c r="F75" s="101" t="n">
        <v>200</v>
      </c>
      <c r="G75" s="102" t="n">
        <v>160</v>
      </c>
      <c r="H75" s="57" t="n">
        <v>4</v>
      </c>
      <c r="I75" s="58" t="n">
        <f aca="false">E75*F75*H75/1000000</f>
        <v>0.96</v>
      </c>
      <c r="J75" s="58" t="n">
        <f aca="false">E75*F75*G75*H75/1000000000</f>
        <v>0.1536</v>
      </c>
      <c r="K75" s="105" t="n">
        <f aca="false">L75*J75/I75</f>
        <v>1135.2</v>
      </c>
      <c r="L75" s="105" t="n">
        <f aca="false">M75*(100%-$L$6)</f>
        <v>7095</v>
      </c>
      <c r="M75" s="105" t="n">
        <v>7095</v>
      </c>
      <c r="N75" s="173"/>
    </row>
    <row r="76" customFormat="false" ht="14.1" hidden="false" customHeight="true" outlineLevel="0" collapsed="false">
      <c r="A76" s="160"/>
      <c r="B76" s="160"/>
      <c r="C76" s="160"/>
      <c r="D76" s="30"/>
      <c r="E76" s="192" t="n">
        <v>1200</v>
      </c>
      <c r="F76" s="101" t="n">
        <v>200</v>
      </c>
      <c r="G76" s="102" t="n">
        <v>170</v>
      </c>
      <c r="H76" s="57" t="n">
        <v>2</v>
      </c>
      <c r="I76" s="58" t="n">
        <f aca="false">E76*F76*H76/1000000</f>
        <v>0.48</v>
      </c>
      <c r="J76" s="58" t="n">
        <f aca="false">E76*F76*G76*H76/1000000000</f>
        <v>0.0816</v>
      </c>
      <c r="K76" s="105" t="n">
        <f aca="false">L76*J76/I76</f>
        <v>1206.15</v>
      </c>
      <c r="L76" s="105" t="n">
        <f aca="false">M76*(100%-$L$6)</f>
        <v>7095</v>
      </c>
      <c r="M76" s="105" t="n">
        <v>7095</v>
      </c>
      <c r="N76" s="173"/>
    </row>
    <row r="77" customFormat="false" ht="14.1" hidden="false" customHeight="true" outlineLevel="0" collapsed="false">
      <c r="A77" s="160"/>
      <c r="B77" s="160"/>
      <c r="C77" s="160"/>
      <c r="D77" s="30"/>
      <c r="E77" s="192" t="n">
        <v>1200</v>
      </c>
      <c r="F77" s="101" t="n">
        <v>200</v>
      </c>
      <c r="G77" s="102" t="n">
        <v>180</v>
      </c>
      <c r="H77" s="57" t="n">
        <v>2</v>
      </c>
      <c r="I77" s="58" t="n">
        <f aca="false">E77*F77*H77/1000000</f>
        <v>0.48</v>
      </c>
      <c r="J77" s="58" t="n">
        <f aca="false">E77*F77*G77*H77/1000000000</f>
        <v>0.0864</v>
      </c>
      <c r="K77" s="105" t="n">
        <f aca="false">L77*J77/I77</f>
        <v>1277.1</v>
      </c>
      <c r="L77" s="105" t="n">
        <f aca="false">M77*(100%-$L$6)</f>
        <v>7095</v>
      </c>
      <c r="M77" s="105" t="n">
        <v>7095</v>
      </c>
      <c r="N77" s="173"/>
    </row>
    <row r="78" customFormat="false" ht="14.1" hidden="false" customHeight="true" outlineLevel="0" collapsed="false">
      <c r="A78" s="160"/>
      <c r="B78" s="160"/>
      <c r="C78" s="160"/>
      <c r="D78" s="30"/>
      <c r="E78" s="192" t="n">
        <v>1200</v>
      </c>
      <c r="F78" s="101" t="n">
        <v>200</v>
      </c>
      <c r="G78" s="102" t="n">
        <v>190</v>
      </c>
      <c r="H78" s="57" t="n">
        <v>2</v>
      </c>
      <c r="I78" s="58" t="n">
        <f aca="false">E78*F78*H78/1000000</f>
        <v>0.48</v>
      </c>
      <c r="J78" s="58" t="n">
        <f aca="false">E78*F78*G78*H78/1000000000</f>
        <v>0.0912</v>
      </c>
      <c r="K78" s="105" t="n">
        <f aca="false">L78*J78/I78</f>
        <v>1348.05</v>
      </c>
      <c r="L78" s="105" t="n">
        <f aca="false">M78*(100%-$L$6)</f>
        <v>7095</v>
      </c>
      <c r="M78" s="105" t="n">
        <v>7095</v>
      </c>
      <c r="N78" s="173"/>
    </row>
    <row r="79" customFormat="false" ht="14.1" hidden="false" customHeight="true" outlineLevel="0" collapsed="false">
      <c r="A79" s="160"/>
      <c r="B79" s="160"/>
      <c r="C79" s="160"/>
      <c r="D79" s="59"/>
      <c r="E79" s="191" t="n">
        <v>1200</v>
      </c>
      <c r="F79" s="42" t="n">
        <v>200</v>
      </c>
      <c r="G79" s="43" t="n">
        <v>200</v>
      </c>
      <c r="H79" s="44" t="n">
        <v>2</v>
      </c>
      <c r="I79" s="45" t="n">
        <f aca="false">E79*F79*H79/1000000</f>
        <v>0.48</v>
      </c>
      <c r="J79" s="45" t="n">
        <f aca="false">E79*F79*G79*H79/1000000000</f>
        <v>0.096</v>
      </c>
      <c r="K79" s="48" t="n">
        <f aca="false">L79*J79/I79</f>
        <v>1419</v>
      </c>
      <c r="L79" s="48" t="n">
        <f aca="false">M79*(100%-$L$6)</f>
        <v>7095</v>
      </c>
      <c r="M79" s="48" t="n">
        <v>7095</v>
      </c>
      <c r="N79" s="173"/>
    </row>
    <row r="80" customFormat="false" ht="15.95" hidden="false" customHeight="true" outlineLevel="0" collapsed="false"/>
    <row r="81" customFormat="false" ht="15.95" hidden="false" customHeight="true" outlineLevel="0" collapsed="false">
      <c r="A81" s="77" t="s">
        <v>38</v>
      </c>
      <c r="B81" s="77"/>
      <c r="C81" s="77"/>
      <c r="D81" s="77"/>
      <c r="E81" s="77"/>
      <c r="F81" s="77"/>
      <c r="G81" s="77"/>
      <c r="H81" s="77"/>
      <c r="I81" s="78"/>
      <c r="J81" s="78"/>
      <c r="K81" s="78" t="s">
        <v>39</v>
      </c>
      <c r="L81" s="78"/>
      <c r="M81" s="78"/>
    </row>
    <row r="82" customFormat="false" ht="15.95" hidden="false" customHeight="true" outlineLevel="0" collapsed="false">
      <c r="A82" s="118" t="s">
        <v>40</v>
      </c>
      <c r="B82" s="118"/>
      <c r="C82" s="118"/>
      <c r="D82" s="118"/>
      <c r="E82" s="118"/>
      <c r="F82" s="118"/>
      <c r="G82" s="118"/>
      <c r="H82" s="118"/>
      <c r="I82" s="118"/>
      <c r="J82" s="118"/>
      <c r="K82" s="81" t="str">
        <f aca="false">Лайт!K109</f>
        <v>111622, г.Москва</v>
      </c>
      <c r="L82" s="81"/>
      <c r="M82" s="81"/>
    </row>
    <row r="83" customFormat="false" ht="15.95" hidden="false" customHeight="true" outlineLevel="0" collapsed="false">
      <c r="A83" s="172" t="s">
        <v>42</v>
      </c>
      <c r="B83" s="172"/>
      <c r="C83" s="172"/>
      <c r="D83" s="172"/>
      <c r="E83" s="172"/>
      <c r="F83" s="172"/>
      <c r="G83" s="172"/>
      <c r="H83" s="172"/>
      <c r="I83" s="172"/>
      <c r="J83" s="172"/>
      <c r="K83" s="81" t="s">
        <v>43</v>
      </c>
      <c r="L83" s="81"/>
      <c r="M83" s="81"/>
    </row>
    <row r="84" customFormat="false" ht="15.95" hidden="false" customHeight="true" outlineLevel="0" collapsed="false">
      <c r="A84" s="85" t="s">
        <v>44</v>
      </c>
      <c r="B84" s="85"/>
      <c r="C84" s="85"/>
      <c r="D84" s="85"/>
      <c r="E84" s="85"/>
      <c r="F84" s="85"/>
      <c r="G84" s="85"/>
      <c r="H84" s="85"/>
      <c r="I84" s="85"/>
      <c r="J84" s="85"/>
      <c r="K84" s="81" t="s">
        <v>45</v>
      </c>
      <c r="L84" s="87"/>
      <c r="M84" s="87"/>
    </row>
    <row r="85" customFormat="false" ht="15.9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1" t="s">
        <v>47</v>
      </c>
      <c r="L85" s="87"/>
      <c r="M85" s="87"/>
    </row>
    <row r="86" customFormat="false" ht="15.95" hidden="false" customHeight="tru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1"/>
      <c r="L86" s="87"/>
      <c r="M86" s="87"/>
    </row>
    <row r="87" customFormat="false" ht="20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1"/>
      <c r="L87" s="87"/>
      <c r="M87" s="87"/>
    </row>
    <row r="88" customFormat="false" ht="12.7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</row>
  </sheetData>
  <mergeCells count="27">
    <mergeCell ref="A1:L1"/>
    <mergeCell ref="A2:L2"/>
    <mergeCell ref="A3:L3"/>
    <mergeCell ref="A4:L4"/>
    <mergeCell ref="A7:C8"/>
    <mergeCell ref="D7:D8"/>
    <mergeCell ref="E7:G7"/>
    <mergeCell ref="H7:H8"/>
    <mergeCell ref="I7:I8"/>
    <mergeCell ref="J7:J8"/>
    <mergeCell ref="K7:L7"/>
    <mergeCell ref="A9:L9"/>
    <mergeCell ref="A12:C28"/>
    <mergeCell ref="D16:D19"/>
    <mergeCell ref="A29:C45"/>
    <mergeCell ref="D31:D35"/>
    <mergeCell ref="D39:D41"/>
    <mergeCell ref="A46:L46"/>
    <mergeCell ref="A47:C63"/>
    <mergeCell ref="D49:D52"/>
    <mergeCell ref="A64:C79"/>
    <mergeCell ref="D64:D65"/>
    <mergeCell ref="A84:J84"/>
    <mergeCell ref="A85:J85"/>
    <mergeCell ref="A86:J86"/>
    <mergeCell ref="A87:J87"/>
    <mergeCell ref="A88:J88"/>
  </mergeCells>
  <printOptions headings="false" gridLines="false" gridLinesSet="true" horizontalCentered="true" verticalCentered="false"/>
  <pageMargins left="0.390277777777778" right="0.340277777777778" top="0.1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0" activeCellId="0" sqref="A10:C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8" width="7.7"/>
    <col collapsed="false" customWidth="true" hidden="false" outlineLevel="0" max="3" min="2" style="2" width="7.7"/>
    <col collapsed="false" customWidth="true" hidden="false" outlineLevel="0" max="4" min="4" style="2" width="38.7"/>
    <col collapsed="false" customWidth="true" hidden="false" outlineLevel="0" max="7" min="5" style="2" width="8.7"/>
    <col collapsed="false" customWidth="true" hidden="false" outlineLevel="0" max="10" min="8" style="2" width="10.28"/>
    <col collapsed="false" customWidth="true" hidden="false" outlineLevel="0" max="12" min="11" style="3" width="10.71"/>
    <col collapsed="false" customWidth="true" hidden="true" outlineLevel="0" max="13" min="13" style="3" width="10.71"/>
    <col collapsed="false" customWidth="false" hidden="false" outlineLevel="0" max="17" min="14" style="2" width="9.14"/>
    <col collapsed="false" customWidth="false" hidden="false" outlineLevel="0" max="18" min="18" style="119" width="9.14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17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73"/>
    </row>
    <row r="3" customFormat="false" ht="1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73"/>
    </row>
    <row r="4" customFormat="false" ht="15" hidden="false" customHeight="true" outlineLevel="0" collapsed="false">
      <c r="A4" s="8" t="str">
        <f aca="false">Лайт!A4</f>
        <v> от 1 июля 20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73"/>
    </row>
    <row r="5" s="2" customFormat="true" ht="15" hidden="false" customHeight="true" outlineLevel="0" collapsed="false">
      <c r="A5" s="8"/>
      <c r="B5" s="5"/>
      <c r="C5" s="5"/>
      <c r="D5" s="5"/>
      <c r="E5" s="5"/>
      <c r="F5" s="5"/>
      <c r="G5" s="5"/>
      <c r="H5" s="5"/>
      <c r="I5" s="5"/>
      <c r="J5" s="5"/>
      <c r="K5" s="122"/>
      <c r="L5" s="11"/>
      <c r="M5" s="123"/>
      <c r="N5" s="174"/>
      <c r="O5" s="3"/>
      <c r="P5" s="173"/>
    </row>
    <row r="6" customFormat="false" ht="15" hidden="false" customHeight="true" outlineLevel="0" collapsed="false">
      <c r="A6" s="8"/>
      <c r="B6" s="5"/>
      <c r="C6" s="5"/>
      <c r="D6" s="5"/>
      <c r="E6" s="5"/>
      <c r="F6" s="5"/>
      <c r="G6" s="5"/>
      <c r="H6" s="5"/>
      <c r="I6" s="5"/>
      <c r="J6" s="5"/>
      <c r="K6" s="9" t="s">
        <v>4</v>
      </c>
      <c r="L6" s="10" t="n">
        <v>0</v>
      </c>
      <c r="M6" s="5"/>
    </row>
    <row r="7" s="17" customFormat="true" ht="14.25" hidden="false" customHeight="true" outlineLevel="0" collapsed="false">
      <c r="A7" s="12" t="s">
        <v>5</v>
      </c>
      <c r="B7" s="12"/>
      <c r="C7" s="12"/>
      <c r="D7" s="12" t="s">
        <v>66</v>
      </c>
      <c r="E7" s="12" t="s">
        <v>6</v>
      </c>
      <c r="F7" s="12"/>
      <c r="G7" s="12"/>
      <c r="H7" s="13" t="s">
        <v>7</v>
      </c>
      <c r="I7" s="13" t="s">
        <v>8</v>
      </c>
      <c r="J7" s="13" t="s">
        <v>9</v>
      </c>
      <c r="K7" s="14" t="s">
        <v>10</v>
      </c>
      <c r="L7" s="14"/>
      <c r="M7" s="175"/>
      <c r="N7" s="16"/>
      <c r="O7" s="16"/>
      <c r="R7" s="130"/>
    </row>
    <row r="8" s="17" customFormat="true" ht="16.5" hidden="false" customHeight="true" outlineLevel="0" collapsed="false">
      <c r="A8" s="12"/>
      <c r="B8" s="12"/>
      <c r="C8" s="12"/>
      <c r="D8" s="12"/>
      <c r="E8" s="89" t="s">
        <v>11</v>
      </c>
      <c r="F8" s="90" t="s">
        <v>12</v>
      </c>
      <c r="G8" s="91" t="s">
        <v>13</v>
      </c>
      <c r="H8" s="13"/>
      <c r="I8" s="13"/>
      <c r="J8" s="13"/>
      <c r="K8" s="92" t="s">
        <v>14</v>
      </c>
      <c r="L8" s="19" t="s">
        <v>15</v>
      </c>
      <c r="M8" s="19" t="s">
        <v>15</v>
      </c>
      <c r="N8" s="16"/>
      <c r="O8" s="16"/>
      <c r="R8" s="130"/>
    </row>
    <row r="9" customFormat="false" ht="15.95" hidden="false" customHeight="true" outlineLevel="0" collapsed="false">
      <c r="A9" s="60" t="s">
        <v>6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173"/>
      <c r="N9" s="173"/>
    </row>
    <row r="10" customFormat="false" ht="15.95" hidden="false" customHeight="true" outlineLevel="0" collapsed="false">
      <c r="A10" s="131" t="s">
        <v>91</v>
      </c>
      <c r="B10" s="131"/>
      <c r="C10" s="131"/>
      <c r="D10" s="64" t="s">
        <v>92</v>
      </c>
      <c r="E10" s="50" t="n">
        <v>1000</v>
      </c>
      <c r="F10" s="50" t="n">
        <v>600</v>
      </c>
      <c r="G10" s="51" t="n">
        <v>60</v>
      </c>
      <c r="H10" s="26" t="n">
        <v>4</v>
      </c>
      <c r="I10" s="53" t="n">
        <f aca="false">E10*F10*H10/1000000</f>
        <v>2.4</v>
      </c>
      <c r="J10" s="53" t="n">
        <f aca="false">E10*F10*G10*H10/1000000000</f>
        <v>0.144</v>
      </c>
      <c r="K10" s="179" t="n">
        <f aca="false">L10*J10/I10</f>
        <v>503.7</v>
      </c>
      <c r="L10" s="28" t="n">
        <f aca="false">M10*(100%-$L$6)</f>
        <v>8395</v>
      </c>
      <c r="M10" s="105" t="n">
        <v>8395</v>
      </c>
      <c r="N10" s="173"/>
    </row>
    <row r="11" customFormat="false" ht="15.95" hidden="false" customHeight="true" outlineLevel="0" collapsed="false">
      <c r="A11" s="131"/>
      <c r="B11" s="131"/>
      <c r="C11" s="131"/>
      <c r="D11" s="64"/>
      <c r="E11" s="55" t="n">
        <v>1000</v>
      </c>
      <c r="F11" s="55" t="n">
        <v>600</v>
      </c>
      <c r="G11" s="56" t="n">
        <v>70</v>
      </c>
      <c r="H11" s="34" t="n">
        <v>4</v>
      </c>
      <c r="I11" s="58" t="n">
        <f aca="false">E11*F11*H11/1000000</f>
        <v>2.4</v>
      </c>
      <c r="J11" s="58" t="n">
        <f aca="false">E11*F11*G11*H11/1000000000</f>
        <v>0.168</v>
      </c>
      <c r="K11" s="36" t="n">
        <f aca="false">L11*J11/I11</f>
        <v>587.65</v>
      </c>
      <c r="L11" s="38" t="n">
        <f aca="false">M11*(100%-$L$6)</f>
        <v>8395</v>
      </c>
      <c r="M11" s="105" t="n">
        <v>8395</v>
      </c>
      <c r="N11" s="173"/>
    </row>
    <row r="12" customFormat="false" ht="15.95" hidden="false" customHeight="true" outlineLevel="0" collapsed="false">
      <c r="A12" s="131"/>
      <c r="B12" s="131"/>
      <c r="C12" s="131"/>
      <c r="D12" s="64"/>
      <c r="E12" s="55" t="n">
        <v>1000</v>
      </c>
      <c r="F12" s="55" t="n">
        <v>600</v>
      </c>
      <c r="G12" s="56" t="n">
        <v>80</v>
      </c>
      <c r="H12" s="34" t="n">
        <v>3</v>
      </c>
      <c r="I12" s="58" t="n">
        <f aca="false">E12*F12*H12/1000000</f>
        <v>1.8</v>
      </c>
      <c r="J12" s="58" t="n">
        <f aca="false">E12*F12*G12*H12/1000000000</f>
        <v>0.144</v>
      </c>
      <c r="K12" s="36" t="n">
        <f aca="false">L12*J12/I12</f>
        <v>671.6</v>
      </c>
      <c r="L12" s="38" t="n">
        <f aca="false">M12*(100%-$L$6)</f>
        <v>8395</v>
      </c>
      <c r="M12" s="105" t="n">
        <v>8395</v>
      </c>
      <c r="N12" s="173"/>
    </row>
    <row r="13" customFormat="false" ht="15.95" hidden="false" customHeight="true" outlineLevel="0" collapsed="false">
      <c r="A13" s="131"/>
      <c r="B13" s="131"/>
      <c r="C13" s="131"/>
      <c r="D13" s="30" t="s">
        <v>93</v>
      </c>
      <c r="E13" s="55" t="n">
        <v>1000</v>
      </c>
      <c r="F13" s="55" t="n">
        <v>600</v>
      </c>
      <c r="G13" s="56" t="n">
        <v>90</v>
      </c>
      <c r="H13" s="34" t="n">
        <v>3</v>
      </c>
      <c r="I13" s="58" t="n">
        <f aca="false">E13*F13*H13/1000000</f>
        <v>1.8</v>
      </c>
      <c r="J13" s="58" t="n">
        <f aca="false">E13*F13*G13*H13/1000000000</f>
        <v>0.162</v>
      </c>
      <c r="K13" s="36" t="n">
        <f aca="false">L13*J13/I13</f>
        <v>755.55</v>
      </c>
      <c r="L13" s="38" t="n">
        <f aca="false">M13*(100%-$L$6)</f>
        <v>8395</v>
      </c>
      <c r="M13" s="105" t="n">
        <v>8395</v>
      </c>
      <c r="N13" s="173"/>
    </row>
    <row r="14" customFormat="false" ht="15.95" hidden="false" customHeight="true" outlineLevel="0" collapsed="false">
      <c r="A14" s="131"/>
      <c r="B14" s="131"/>
      <c r="C14" s="131"/>
      <c r="D14" s="30"/>
      <c r="E14" s="55" t="n">
        <v>1000</v>
      </c>
      <c r="F14" s="55" t="n">
        <v>600</v>
      </c>
      <c r="G14" s="56" t="n">
        <v>100</v>
      </c>
      <c r="H14" s="34" t="n">
        <v>2</v>
      </c>
      <c r="I14" s="58" t="n">
        <f aca="false">E14*F14*H14/1000000</f>
        <v>1.2</v>
      </c>
      <c r="J14" s="58" t="n">
        <f aca="false">E14*F14*G14*H14/1000000000</f>
        <v>0.12</v>
      </c>
      <c r="K14" s="36" t="n">
        <f aca="false">L14*J14/I14</f>
        <v>839.5</v>
      </c>
      <c r="L14" s="38" t="n">
        <f aca="false">M14*(100%-$L$6)</f>
        <v>8395</v>
      </c>
      <c r="M14" s="105" t="n">
        <v>8395</v>
      </c>
      <c r="N14" s="173"/>
    </row>
    <row r="15" customFormat="false" ht="15.95" hidden="false" customHeight="true" outlineLevel="0" collapsed="false">
      <c r="A15" s="131"/>
      <c r="B15" s="131"/>
      <c r="C15" s="131"/>
      <c r="D15" s="193" t="s">
        <v>94</v>
      </c>
      <c r="E15" s="55" t="n">
        <v>1000</v>
      </c>
      <c r="F15" s="55" t="n">
        <v>600</v>
      </c>
      <c r="G15" s="56" t="n">
        <v>110</v>
      </c>
      <c r="H15" s="34" t="n">
        <v>2</v>
      </c>
      <c r="I15" s="58" t="n">
        <f aca="false">E15*F15*H15/1000000</f>
        <v>1.2</v>
      </c>
      <c r="J15" s="58" t="n">
        <f aca="false">E15*F15*G15*H15/1000000000</f>
        <v>0.132</v>
      </c>
      <c r="K15" s="36" t="n">
        <f aca="false">L15*J15/I15</f>
        <v>923.45</v>
      </c>
      <c r="L15" s="38" t="n">
        <f aca="false">M15*(100%-$L$6)</f>
        <v>8395</v>
      </c>
      <c r="M15" s="105" t="n">
        <v>8395</v>
      </c>
      <c r="N15" s="173"/>
    </row>
    <row r="16" customFormat="false" ht="15.95" hidden="false" customHeight="true" outlineLevel="0" collapsed="false">
      <c r="A16" s="131"/>
      <c r="B16" s="131"/>
      <c r="C16" s="131"/>
      <c r="D16" s="193"/>
      <c r="E16" s="55" t="n">
        <v>1000</v>
      </c>
      <c r="F16" s="55" t="n">
        <v>600</v>
      </c>
      <c r="G16" s="56" t="n">
        <v>120</v>
      </c>
      <c r="H16" s="34" t="n">
        <v>2</v>
      </c>
      <c r="I16" s="58" t="n">
        <f aca="false">E16*F16*H16/1000000</f>
        <v>1.2</v>
      </c>
      <c r="J16" s="58" t="n">
        <f aca="false">E16*F16*G16*H16/1000000000</f>
        <v>0.144</v>
      </c>
      <c r="K16" s="36" t="n">
        <f aca="false">L16*J16/I16</f>
        <v>1007.4</v>
      </c>
      <c r="L16" s="38" t="n">
        <f aca="false">M16*(100%-$L$6)</f>
        <v>8395</v>
      </c>
      <c r="M16" s="105" t="n">
        <v>8395</v>
      </c>
      <c r="N16" s="173"/>
    </row>
    <row r="17" customFormat="false" ht="15.95" hidden="false" customHeight="true" outlineLevel="0" collapsed="false">
      <c r="A17" s="131"/>
      <c r="B17" s="131"/>
      <c r="C17" s="131"/>
      <c r="D17" s="193"/>
      <c r="E17" s="42" t="n">
        <v>1000</v>
      </c>
      <c r="F17" s="42" t="n">
        <v>600</v>
      </c>
      <c r="G17" s="43" t="n">
        <v>130</v>
      </c>
      <c r="H17" s="44" t="n">
        <v>2</v>
      </c>
      <c r="I17" s="45" t="n">
        <f aca="false">E17*F17*H17/1000000</f>
        <v>1.2</v>
      </c>
      <c r="J17" s="45" t="n">
        <f aca="false">E17*F17*G17*H17/1000000000</f>
        <v>0.156</v>
      </c>
      <c r="K17" s="46" t="n">
        <f aca="false">L17*J17/I17</f>
        <v>1091.35</v>
      </c>
      <c r="L17" s="48" t="n">
        <f aca="false">M17*(100%-$L$6)</f>
        <v>8395</v>
      </c>
      <c r="M17" s="105" t="n">
        <v>8395</v>
      </c>
      <c r="N17" s="173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>
      <c r="A20" s="77" t="s">
        <v>38</v>
      </c>
      <c r="B20" s="77"/>
      <c r="C20" s="77"/>
      <c r="D20" s="77"/>
      <c r="E20" s="77"/>
      <c r="F20" s="77"/>
      <c r="G20" s="77"/>
      <c r="H20" s="77"/>
      <c r="I20" s="78"/>
      <c r="J20" s="78"/>
      <c r="K20" s="78" t="s">
        <v>39</v>
      </c>
      <c r="L20" s="78"/>
      <c r="M20" s="78"/>
    </row>
    <row r="21" customFormat="false" ht="15.95" hidden="false" customHeight="true" outlineLevel="0" collapsed="false">
      <c r="A21" s="118" t="s">
        <v>40</v>
      </c>
      <c r="B21" s="118"/>
      <c r="C21" s="118"/>
      <c r="D21" s="118"/>
      <c r="E21" s="118"/>
      <c r="F21" s="118"/>
      <c r="G21" s="118"/>
      <c r="H21" s="118"/>
      <c r="I21" s="118"/>
      <c r="J21" s="118"/>
      <c r="K21" s="81" t="str">
        <f aca="false">Лайт!K109</f>
        <v>111622, г.Москва</v>
      </c>
      <c r="L21" s="81"/>
      <c r="M21" s="81"/>
    </row>
    <row r="22" customFormat="false" ht="15.95" hidden="false" customHeight="true" outlineLevel="0" collapsed="false">
      <c r="A22" s="172" t="s">
        <v>42</v>
      </c>
      <c r="B22" s="172"/>
      <c r="C22" s="172"/>
      <c r="D22" s="172"/>
      <c r="E22" s="172"/>
      <c r="F22" s="172"/>
      <c r="G22" s="172"/>
      <c r="H22" s="172"/>
      <c r="I22" s="172"/>
      <c r="J22" s="172"/>
      <c r="K22" s="81" t="s">
        <v>43</v>
      </c>
      <c r="L22" s="81"/>
      <c r="M22" s="81"/>
    </row>
    <row r="23" customFormat="false" ht="15.95" hidden="false" customHeight="true" outlineLevel="0" collapsed="false">
      <c r="A23" s="85" t="s">
        <v>44</v>
      </c>
      <c r="B23" s="85"/>
      <c r="C23" s="85"/>
      <c r="D23" s="85"/>
      <c r="E23" s="85"/>
      <c r="F23" s="85"/>
      <c r="G23" s="85"/>
      <c r="H23" s="85"/>
      <c r="I23" s="85"/>
      <c r="J23" s="85"/>
      <c r="K23" s="81" t="s">
        <v>45</v>
      </c>
      <c r="L23" s="87"/>
      <c r="M23" s="87"/>
    </row>
    <row r="24" customFormat="false" ht="15.9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1" t="s">
        <v>47</v>
      </c>
      <c r="L24" s="87"/>
      <c r="M24" s="87"/>
    </row>
    <row r="25" customFormat="false" ht="15.9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1"/>
      <c r="L25" s="87"/>
      <c r="M25" s="87"/>
    </row>
    <row r="26" customFormat="false" ht="20.2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1"/>
      <c r="L26" s="87"/>
      <c r="M26" s="87"/>
    </row>
    <row r="27" customFormat="false" ht="12.7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</row>
  </sheetData>
  <mergeCells count="20">
    <mergeCell ref="A1:L1"/>
    <mergeCell ref="A2:L2"/>
    <mergeCell ref="A3:L3"/>
    <mergeCell ref="A4:L4"/>
    <mergeCell ref="A7:C8"/>
    <mergeCell ref="D7:D8"/>
    <mergeCell ref="E7:G7"/>
    <mergeCell ref="H7:H8"/>
    <mergeCell ref="I7:I8"/>
    <mergeCell ref="J7:J8"/>
    <mergeCell ref="K7:L7"/>
    <mergeCell ref="A9:L9"/>
    <mergeCell ref="A10:C17"/>
    <mergeCell ref="D10:D12"/>
    <mergeCell ref="D15:D17"/>
    <mergeCell ref="A23:J23"/>
    <mergeCell ref="A24:J24"/>
    <mergeCell ref="A25:J25"/>
    <mergeCell ref="A26:J26"/>
    <mergeCell ref="A27:J27"/>
  </mergeCells>
  <printOptions headings="false" gridLines="false" gridLinesSet="true" horizontalCentered="true" verticalCentered="false"/>
  <pageMargins left="0.390277777777778" right="0.340277777777778" top="0.1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BM9" activePane="bottomLeft" state="frozen"/>
      <selection pane="topLeft" activeCell="A1" activeCellId="0" sqref="A1"/>
      <selection pane="bottomLeft" activeCell="A10" activeCellId="0" sqref="A10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7.7"/>
    <col collapsed="false" customWidth="true" hidden="false" outlineLevel="0" max="4" min="4" style="118" width="39.7"/>
    <col collapsed="false" customWidth="true" hidden="false" outlineLevel="0" max="7" min="5" style="2" width="8.7"/>
    <col collapsed="false" customWidth="true" hidden="false" outlineLevel="0" max="10" min="8" style="2" width="10.28"/>
    <col collapsed="false" customWidth="true" hidden="false" outlineLevel="0" max="12" min="11" style="3" width="10.71"/>
    <col collapsed="false" customWidth="true" hidden="true" outlineLevel="0" max="13" min="13" style="3" width="10.71"/>
    <col collapsed="false" customWidth="false" hidden="false" outlineLevel="0" max="14" min="14" style="194" width="9.14"/>
    <col collapsed="false" customWidth="false" hidden="false" outlineLevel="0" max="15" min="15" style="2" width="9.14"/>
    <col collapsed="false" customWidth="true" hidden="false" outlineLevel="0" max="16" min="16" style="194" width="8.14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1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6" t="s">
        <v>9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95"/>
    </row>
    <row r="4" customFormat="false" ht="15" hidden="false" customHeight="true" outlineLevel="0" collapsed="false">
      <c r="A4" s="8" t="str">
        <f aca="false">Лайт!A4</f>
        <v> от 1 июля 20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5"/>
    </row>
    <row r="5" s="126" customFormat="true" ht="15" hidden="false" customHeight="true" outlineLevel="0" collapsed="false">
      <c r="A5" s="120"/>
      <c r="B5" s="121"/>
      <c r="C5" s="121"/>
      <c r="D5" s="121"/>
      <c r="E5" s="121"/>
      <c r="F5" s="121"/>
      <c r="G5" s="121"/>
      <c r="H5" s="121"/>
      <c r="I5" s="121"/>
      <c r="J5" s="121"/>
      <c r="K5" s="122"/>
      <c r="L5" s="11"/>
      <c r="M5" s="11"/>
      <c r="N5" s="124"/>
      <c r="O5" s="125"/>
    </row>
    <row r="6" customFormat="false" ht="15" hidden="false" customHeight="true" outlineLevel="0" collapsed="false">
      <c r="A6" s="8"/>
      <c r="B6" s="5"/>
      <c r="C6" s="5"/>
      <c r="D6" s="5"/>
      <c r="E6" s="5"/>
      <c r="F6" s="5"/>
      <c r="G6" s="5"/>
      <c r="H6" s="5"/>
      <c r="I6" s="5"/>
      <c r="J6" s="5"/>
      <c r="K6" s="9" t="s">
        <v>4</v>
      </c>
      <c r="L6" s="10" t="n">
        <v>0</v>
      </c>
      <c r="M6" s="11"/>
    </row>
    <row r="7" s="17" customFormat="true" ht="14.1" hidden="false" customHeight="true" outlineLevel="0" collapsed="false">
      <c r="A7" s="12" t="s">
        <v>5</v>
      </c>
      <c r="B7" s="12"/>
      <c r="C7" s="12"/>
      <c r="D7" s="196" t="s">
        <v>66</v>
      </c>
      <c r="E7" s="12" t="s">
        <v>6</v>
      </c>
      <c r="F7" s="12"/>
      <c r="G7" s="12"/>
      <c r="H7" s="13" t="s">
        <v>7</v>
      </c>
      <c r="I7" s="13" t="s">
        <v>8</v>
      </c>
      <c r="J7" s="13" t="s">
        <v>9</v>
      </c>
      <c r="K7" s="14" t="s">
        <v>10</v>
      </c>
      <c r="L7" s="14"/>
      <c r="M7" s="127"/>
      <c r="N7" s="197"/>
      <c r="O7" s="16"/>
      <c r="P7" s="198"/>
    </row>
    <row r="8" s="17" customFormat="true" ht="14.1" hidden="false" customHeight="true" outlineLevel="0" collapsed="false">
      <c r="A8" s="12"/>
      <c r="B8" s="12"/>
      <c r="C8" s="12"/>
      <c r="D8" s="196"/>
      <c r="E8" s="89" t="s">
        <v>11</v>
      </c>
      <c r="F8" s="90" t="s">
        <v>12</v>
      </c>
      <c r="G8" s="91" t="s">
        <v>13</v>
      </c>
      <c r="H8" s="13"/>
      <c r="I8" s="13"/>
      <c r="J8" s="13"/>
      <c r="K8" s="92" t="s">
        <v>14</v>
      </c>
      <c r="L8" s="19" t="s">
        <v>15</v>
      </c>
      <c r="M8" s="19" t="s">
        <v>16</v>
      </c>
      <c r="N8" s="197"/>
      <c r="O8" s="16"/>
      <c r="P8" s="198"/>
    </row>
    <row r="9" s="17" customFormat="true" ht="15.95" hidden="false" customHeight="true" outlineLevel="0" collapsed="false">
      <c r="A9" s="60" t="s">
        <v>9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199"/>
    </row>
    <row r="10" customFormat="false" ht="14.1" hidden="false" customHeight="true" outlineLevel="0" collapsed="false">
      <c r="A10" s="131" t="s">
        <v>97</v>
      </c>
      <c r="B10" s="131"/>
      <c r="C10" s="131"/>
      <c r="D10" s="64" t="s">
        <v>35</v>
      </c>
      <c r="E10" s="200" t="n">
        <v>1000</v>
      </c>
      <c r="F10" s="201" t="n">
        <v>600</v>
      </c>
      <c r="G10" s="202" t="n">
        <v>25</v>
      </c>
      <c r="H10" s="203" t="n">
        <v>8</v>
      </c>
      <c r="I10" s="204" t="n">
        <f aca="false">E10*F10*H10/1000000</f>
        <v>4.8</v>
      </c>
      <c r="J10" s="204" t="n">
        <f aca="false">E10*F10*G10*H10/1000000000</f>
        <v>0.12</v>
      </c>
      <c r="K10" s="205" t="n">
        <f aca="false">L10/1000*G10</f>
        <v>207.625</v>
      </c>
      <c r="L10" s="206" t="n">
        <f aca="false">M10*(100%-$L$6)</f>
        <v>8305</v>
      </c>
      <c r="M10" s="206" t="n">
        <v>8305</v>
      </c>
      <c r="N10" s="2"/>
      <c r="P10" s="2"/>
    </row>
    <row r="11" customFormat="false" ht="14.1" hidden="false" customHeight="true" outlineLevel="0" collapsed="false">
      <c r="A11" s="131"/>
      <c r="B11" s="131"/>
      <c r="C11" s="131"/>
      <c r="D11" s="64"/>
      <c r="E11" s="207" t="n">
        <v>1000</v>
      </c>
      <c r="F11" s="208" t="n">
        <v>600</v>
      </c>
      <c r="G11" s="209" t="n">
        <v>30</v>
      </c>
      <c r="H11" s="210" t="n">
        <v>8</v>
      </c>
      <c r="I11" s="211" t="n">
        <f aca="false">E11*F11*H11/1000000</f>
        <v>4.8</v>
      </c>
      <c r="J11" s="211" t="n">
        <f aca="false">E11*F11*G11*H11/1000000000</f>
        <v>0.144</v>
      </c>
      <c r="K11" s="212" t="n">
        <f aca="false">L11/1000*G11</f>
        <v>249.15</v>
      </c>
      <c r="L11" s="213" t="n">
        <f aca="false">M11*(100%-$L$6)</f>
        <v>8305</v>
      </c>
      <c r="M11" s="213" t="n">
        <v>8305</v>
      </c>
      <c r="N11" s="2"/>
      <c r="P11" s="2"/>
    </row>
    <row r="12" customFormat="false" ht="14.1" hidden="false" customHeight="true" outlineLevel="0" collapsed="false">
      <c r="A12" s="131"/>
      <c r="B12" s="131"/>
      <c r="C12" s="131"/>
      <c r="D12" s="68" t="s">
        <v>98</v>
      </c>
      <c r="E12" s="207" t="n">
        <v>1000</v>
      </c>
      <c r="F12" s="208" t="n">
        <v>600</v>
      </c>
      <c r="G12" s="209" t="n">
        <v>40</v>
      </c>
      <c r="H12" s="210" t="n">
        <v>6</v>
      </c>
      <c r="I12" s="211" t="n">
        <f aca="false">E12*F12*H12/1000000</f>
        <v>3.6</v>
      </c>
      <c r="J12" s="211" t="n">
        <f aca="false">E12*F12*G12*H12/1000000000</f>
        <v>0.144</v>
      </c>
      <c r="K12" s="212" t="n">
        <f aca="false">L12/1000*G12</f>
        <v>332.2</v>
      </c>
      <c r="L12" s="213" t="n">
        <f aca="false">M12*(100%-$L$6)</f>
        <v>8305</v>
      </c>
      <c r="M12" s="213" t="n">
        <v>8305</v>
      </c>
      <c r="N12" s="2"/>
      <c r="P12" s="2"/>
    </row>
    <row r="13" customFormat="false" ht="14.1" hidden="false" customHeight="true" outlineLevel="0" collapsed="false">
      <c r="A13" s="131"/>
      <c r="B13" s="131"/>
      <c r="C13" s="131"/>
      <c r="D13" s="68"/>
      <c r="E13" s="207" t="n">
        <v>1000</v>
      </c>
      <c r="F13" s="208" t="n">
        <v>600</v>
      </c>
      <c r="G13" s="209" t="n">
        <v>50</v>
      </c>
      <c r="H13" s="210" t="n">
        <v>4</v>
      </c>
      <c r="I13" s="211" t="n">
        <f aca="false">E13*F13*H13/1000000</f>
        <v>2.4</v>
      </c>
      <c r="J13" s="211" t="n">
        <f aca="false">E13*F13*G13*H13/1000000000</f>
        <v>0.12</v>
      </c>
      <c r="K13" s="212" t="n">
        <f aca="false">L13/1000*G13</f>
        <v>344.65</v>
      </c>
      <c r="L13" s="213" t="n">
        <f aca="false">M13*(100%-$L$6)</f>
        <v>6893</v>
      </c>
      <c r="M13" s="213" t="n">
        <v>6893</v>
      </c>
      <c r="N13" s="2"/>
      <c r="P13" s="2"/>
    </row>
    <row r="14" customFormat="false" ht="14.1" hidden="false" customHeight="true" outlineLevel="0" collapsed="false">
      <c r="A14" s="131"/>
      <c r="B14" s="131"/>
      <c r="C14" s="131"/>
      <c r="D14" s="30"/>
      <c r="E14" s="207" t="n">
        <v>1000</v>
      </c>
      <c r="F14" s="208" t="n">
        <v>600</v>
      </c>
      <c r="G14" s="209" t="n">
        <v>60</v>
      </c>
      <c r="H14" s="210" t="n">
        <v>4</v>
      </c>
      <c r="I14" s="211" t="n">
        <f aca="false">E14*F14*H14/1000000</f>
        <v>2.4</v>
      </c>
      <c r="J14" s="211" t="n">
        <f aca="false">E14*F14*G14*H14/1000000000</f>
        <v>0.144</v>
      </c>
      <c r="K14" s="212" t="n">
        <f aca="false">L14/1000*G14</f>
        <v>413.58</v>
      </c>
      <c r="L14" s="213" t="n">
        <f aca="false">M14*(100%-$L$6)</f>
        <v>6893</v>
      </c>
      <c r="M14" s="213" t="n">
        <v>6893</v>
      </c>
      <c r="N14" s="2"/>
      <c r="P14" s="2"/>
    </row>
    <row r="15" customFormat="false" ht="14.1" hidden="false" customHeight="true" outlineLevel="0" collapsed="false">
      <c r="A15" s="131"/>
      <c r="B15" s="131"/>
      <c r="C15" s="131"/>
      <c r="D15" s="68"/>
      <c r="E15" s="207" t="n">
        <v>1000</v>
      </c>
      <c r="F15" s="208" t="n">
        <v>600</v>
      </c>
      <c r="G15" s="209" t="n">
        <v>70</v>
      </c>
      <c r="H15" s="210" t="n">
        <v>3</v>
      </c>
      <c r="I15" s="211" t="n">
        <f aca="false">E15*F15*H15/1000000</f>
        <v>1.8</v>
      </c>
      <c r="J15" s="211" t="n">
        <f aca="false">E15*F15*G15*H15/1000000000</f>
        <v>0.126</v>
      </c>
      <c r="K15" s="212" t="n">
        <f aca="false">L15/1000*G15</f>
        <v>528.5</v>
      </c>
      <c r="L15" s="213" t="n">
        <f aca="false">M15*(100%-$L$6)</f>
        <v>7550</v>
      </c>
      <c r="M15" s="213" t="n">
        <v>7550</v>
      </c>
      <c r="N15" s="2"/>
      <c r="P15" s="2"/>
    </row>
    <row r="16" customFormat="false" ht="14.1" hidden="false" customHeight="true" outlineLevel="0" collapsed="false">
      <c r="A16" s="131"/>
      <c r="B16" s="131"/>
      <c r="C16" s="131"/>
      <c r="D16" s="68"/>
      <c r="E16" s="207" t="n">
        <v>1000</v>
      </c>
      <c r="F16" s="208" t="n">
        <v>600</v>
      </c>
      <c r="G16" s="209" t="n">
        <v>80</v>
      </c>
      <c r="H16" s="210" t="n">
        <v>3</v>
      </c>
      <c r="I16" s="211" t="n">
        <f aca="false">E16*F16*H16/1000000</f>
        <v>1.8</v>
      </c>
      <c r="J16" s="211" t="n">
        <f aca="false">E16*F16*G16*H16/1000000000</f>
        <v>0.144</v>
      </c>
      <c r="K16" s="212" t="n">
        <f aca="false">L16/1000*G16</f>
        <v>604</v>
      </c>
      <c r="L16" s="213" t="n">
        <f aca="false">M16*(100%-$L$6)</f>
        <v>7550</v>
      </c>
      <c r="M16" s="213" t="n">
        <v>7550</v>
      </c>
      <c r="N16" s="2"/>
      <c r="P16" s="2"/>
    </row>
    <row r="17" customFormat="false" ht="14.1" hidden="false" customHeight="true" outlineLevel="0" collapsed="false">
      <c r="A17" s="131"/>
      <c r="B17" s="131"/>
      <c r="C17" s="131"/>
      <c r="D17" s="68"/>
      <c r="E17" s="207" t="n">
        <v>1000</v>
      </c>
      <c r="F17" s="208" t="n">
        <v>600</v>
      </c>
      <c r="G17" s="209" t="n">
        <v>90</v>
      </c>
      <c r="H17" s="210" t="n">
        <v>2</v>
      </c>
      <c r="I17" s="211" t="n">
        <f aca="false">E17*F17*H17/1000000</f>
        <v>1.2</v>
      </c>
      <c r="J17" s="211" t="n">
        <f aca="false">E17*F17*G17*H17/1000000000</f>
        <v>0.108</v>
      </c>
      <c r="K17" s="212" t="n">
        <f aca="false">L17/1000*G17</f>
        <v>679.5</v>
      </c>
      <c r="L17" s="213" t="n">
        <f aca="false">M17*(100%-$L$6)</f>
        <v>7550</v>
      </c>
      <c r="M17" s="213" t="n">
        <v>7550</v>
      </c>
      <c r="N17" s="2"/>
      <c r="P17" s="2"/>
    </row>
    <row r="18" customFormat="false" ht="14.1" hidden="false" customHeight="true" outlineLevel="0" collapsed="false">
      <c r="A18" s="131"/>
      <c r="B18" s="131"/>
      <c r="C18" s="131"/>
      <c r="D18" s="68"/>
      <c r="E18" s="207" t="n">
        <v>1000</v>
      </c>
      <c r="F18" s="208" t="n">
        <v>600</v>
      </c>
      <c r="G18" s="209" t="n">
        <v>100</v>
      </c>
      <c r="H18" s="210" t="n">
        <v>2</v>
      </c>
      <c r="I18" s="211" t="n">
        <f aca="false">E18*F18*H18/1000000</f>
        <v>1.2</v>
      </c>
      <c r="J18" s="211" t="n">
        <f aca="false">E18*F18*G18*H18/1000000000</f>
        <v>0.12</v>
      </c>
      <c r="K18" s="212" t="n">
        <f aca="false">L18/1000*G18</f>
        <v>755</v>
      </c>
      <c r="L18" s="213" t="n">
        <f aca="false">M18*(100%-$L$6)</f>
        <v>7550</v>
      </c>
      <c r="M18" s="213" t="n">
        <v>7550</v>
      </c>
      <c r="N18" s="2"/>
      <c r="P18" s="2"/>
    </row>
    <row r="19" customFormat="false" ht="14.1" hidden="false" customHeight="true" outlineLevel="0" collapsed="false">
      <c r="A19" s="131"/>
      <c r="B19" s="131"/>
      <c r="C19" s="131"/>
      <c r="D19" s="68"/>
      <c r="E19" s="207" t="n">
        <v>1000</v>
      </c>
      <c r="F19" s="208" t="n">
        <v>600</v>
      </c>
      <c r="G19" s="209" t="n">
        <v>110</v>
      </c>
      <c r="H19" s="210" t="n">
        <v>2</v>
      </c>
      <c r="I19" s="211" t="n">
        <f aca="false">E19*F19*H19/1000000</f>
        <v>1.2</v>
      </c>
      <c r="J19" s="211" t="n">
        <f aca="false">E19*F19*G19*H19/1000000000</f>
        <v>0.132</v>
      </c>
      <c r="K19" s="212" t="n">
        <f aca="false">L19/1000*G19</f>
        <v>830.5</v>
      </c>
      <c r="L19" s="213" t="n">
        <f aca="false">M19*(100%-$L$6)</f>
        <v>7550</v>
      </c>
      <c r="M19" s="213" t="n">
        <v>7550</v>
      </c>
      <c r="N19" s="2"/>
      <c r="P19" s="2"/>
    </row>
    <row r="20" customFormat="false" ht="14.1" hidden="false" customHeight="true" outlineLevel="0" collapsed="false">
      <c r="A20" s="131"/>
      <c r="B20" s="131"/>
      <c r="C20" s="131"/>
      <c r="D20" s="68"/>
      <c r="E20" s="207" t="n">
        <v>1000</v>
      </c>
      <c r="F20" s="208" t="n">
        <v>600</v>
      </c>
      <c r="G20" s="209" t="n">
        <v>120</v>
      </c>
      <c r="H20" s="210" t="n">
        <v>2</v>
      </c>
      <c r="I20" s="211" t="n">
        <f aca="false">E20*F20*H20/1000000</f>
        <v>1.2</v>
      </c>
      <c r="J20" s="211" t="n">
        <f aca="false">E20*F20*G20*H20/1000000000</f>
        <v>0.144</v>
      </c>
      <c r="K20" s="212" t="n">
        <f aca="false">L20/1000*G20</f>
        <v>906</v>
      </c>
      <c r="L20" s="213" t="n">
        <f aca="false">M20*(100%-$L$6)</f>
        <v>7550</v>
      </c>
      <c r="M20" s="213" t="n">
        <v>7550</v>
      </c>
      <c r="N20" s="2"/>
      <c r="P20" s="2"/>
    </row>
    <row r="21" customFormat="false" ht="14.1" hidden="false" customHeight="true" outlineLevel="0" collapsed="false">
      <c r="A21" s="131"/>
      <c r="B21" s="131"/>
      <c r="C21" s="131"/>
      <c r="D21" s="68"/>
      <c r="E21" s="207" t="n">
        <v>1000</v>
      </c>
      <c r="F21" s="208" t="n">
        <v>600</v>
      </c>
      <c r="G21" s="209" t="n">
        <v>130</v>
      </c>
      <c r="H21" s="210" t="n">
        <v>2</v>
      </c>
      <c r="I21" s="211" t="n">
        <f aca="false">E21*F21*H21/1000000</f>
        <v>1.2</v>
      </c>
      <c r="J21" s="211" t="n">
        <f aca="false">E21*F21*G21*H21/1000000000</f>
        <v>0.156</v>
      </c>
      <c r="K21" s="212" t="n">
        <f aca="false">L21/1000*G21</f>
        <v>981.5</v>
      </c>
      <c r="L21" s="213" t="n">
        <f aca="false">M21*(100%-$L$6)</f>
        <v>7550</v>
      </c>
      <c r="M21" s="213" t="n">
        <v>7550</v>
      </c>
      <c r="N21" s="2"/>
      <c r="P21" s="2"/>
    </row>
    <row r="22" customFormat="false" ht="14.1" hidden="false" customHeight="true" outlineLevel="0" collapsed="false">
      <c r="A22" s="131"/>
      <c r="B22" s="131"/>
      <c r="C22" s="131"/>
      <c r="D22" s="170"/>
      <c r="E22" s="207" t="n">
        <v>1000</v>
      </c>
      <c r="F22" s="208" t="n">
        <v>600</v>
      </c>
      <c r="G22" s="209" t="n">
        <v>140</v>
      </c>
      <c r="H22" s="210" t="n">
        <v>1</v>
      </c>
      <c r="I22" s="211" t="n">
        <f aca="false">E22*F22*H22/1000000</f>
        <v>0.6</v>
      </c>
      <c r="J22" s="211" t="n">
        <f aca="false">E22*F22*G22*H22/1000000000</f>
        <v>0.084</v>
      </c>
      <c r="K22" s="212" t="n">
        <f aca="false">L22/1000*G22</f>
        <v>1057</v>
      </c>
      <c r="L22" s="213" t="n">
        <f aca="false">M22*(100%-$L$6)</f>
        <v>7550</v>
      </c>
      <c r="M22" s="213" t="n">
        <v>7550</v>
      </c>
      <c r="N22" s="2"/>
      <c r="P22" s="2"/>
    </row>
    <row r="23" customFormat="false" ht="14.1" hidden="false" customHeight="true" outlineLevel="0" collapsed="false">
      <c r="A23" s="131"/>
      <c r="B23" s="131"/>
      <c r="C23" s="131"/>
      <c r="D23" s="170"/>
      <c r="E23" s="214" t="n">
        <v>1000</v>
      </c>
      <c r="F23" s="215" t="n">
        <v>600</v>
      </c>
      <c r="G23" s="209" t="n">
        <v>150</v>
      </c>
      <c r="H23" s="216" t="n">
        <v>1</v>
      </c>
      <c r="I23" s="211" t="n">
        <f aca="false">E23*F23*H23/1000000</f>
        <v>0.6</v>
      </c>
      <c r="J23" s="211" t="n">
        <f aca="false">E23*F23*G23*H23/1000000000</f>
        <v>0.09</v>
      </c>
      <c r="K23" s="212" t="n">
        <f aca="false">L23/1000*G23</f>
        <v>1132.5</v>
      </c>
      <c r="L23" s="213" t="n">
        <f aca="false">M23*(100%-$L$6)</f>
        <v>7550</v>
      </c>
      <c r="M23" s="213" t="n">
        <v>7550</v>
      </c>
      <c r="N23" s="2"/>
      <c r="P23" s="2"/>
    </row>
    <row r="24" customFormat="false" ht="14.1" hidden="false" customHeight="true" outlineLevel="0" collapsed="false">
      <c r="A24" s="131"/>
      <c r="B24" s="131"/>
      <c r="C24" s="131"/>
      <c r="D24" s="170"/>
      <c r="E24" s="217" t="n">
        <v>1000</v>
      </c>
      <c r="F24" s="218" t="n">
        <v>600</v>
      </c>
      <c r="G24" s="209" t="n">
        <v>160</v>
      </c>
      <c r="H24" s="219" t="n">
        <v>1</v>
      </c>
      <c r="I24" s="211" t="n">
        <f aca="false">E24*F24*H24/1000000</f>
        <v>0.6</v>
      </c>
      <c r="J24" s="211" t="n">
        <f aca="false">E24*F24*G24*H24/1000000000</f>
        <v>0.096</v>
      </c>
      <c r="K24" s="212" t="n">
        <f aca="false">L24/1000*G24</f>
        <v>1208</v>
      </c>
      <c r="L24" s="213" t="n">
        <f aca="false">M24*(100%-$L$6)</f>
        <v>7550</v>
      </c>
      <c r="M24" s="213" t="n">
        <v>7550</v>
      </c>
      <c r="N24" s="173"/>
    </row>
    <row r="25" customFormat="false" ht="14.1" hidden="false" customHeight="true" outlineLevel="0" collapsed="false">
      <c r="A25" s="131"/>
      <c r="B25" s="131"/>
      <c r="C25" s="131"/>
      <c r="D25" s="170"/>
      <c r="E25" s="217" t="n">
        <v>1000</v>
      </c>
      <c r="F25" s="218" t="n">
        <v>600</v>
      </c>
      <c r="G25" s="209" t="n">
        <v>170</v>
      </c>
      <c r="H25" s="219" t="n">
        <v>1</v>
      </c>
      <c r="I25" s="211" t="n">
        <f aca="false">E25*F25*H25/1000000</f>
        <v>0.6</v>
      </c>
      <c r="J25" s="211" t="n">
        <f aca="false">E25*F25*G25*H25/1000000000</f>
        <v>0.102</v>
      </c>
      <c r="K25" s="212" t="n">
        <f aca="false">L25/1000*G25</f>
        <v>1283.5</v>
      </c>
      <c r="L25" s="213" t="n">
        <f aca="false">M25*(100%-$L$6)</f>
        <v>7550</v>
      </c>
      <c r="M25" s="213" t="n">
        <v>7550</v>
      </c>
      <c r="N25" s="173"/>
    </row>
    <row r="26" customFormat="false" ht="14.1" hidden="false" customHeight="true" outlineLevel="0" collapsed="false">
      <c r="A26" s="131"/>
      <c r="B26" s="131"/>
      <c r="C26" s="131"/>
      <c r="D26" s="170"/>
      <c r="E26" s="214" t="n">
        <v>1000</v>
      </c>
      <c r="F26" s="215" t="n">
        <v>600</v>
      </c>
      <c r="G26" s="209" t="n">
        <v>180</v>
      </c>
      <c r="H26" s="219" t="n">
        <v>1</v>
      </c>
      <c r="I26" s="211" t="n">
        <f aca="false">E26*F26*H26/1000000</f>
        <v>0.6</v>
      </c>
      <c r="J26" s="211" t="n">
        <f aca="false">E26*F26*G26*H26/1000000000</f>
        <v>0.108</v>
      </c>
      <c r="K26" s="212" t="n">
        <f aca="false">L26/1000*G26</f>
        <v>1359</v>
      </c>
      <c r="L26" s="213" t="n">
        <f aca="false">M26*(100%-$L$6)</f>
        <v>7550</v>
      </c>
      <c r="M26" s="213" t="n">
        <v>7550</v>
      </c>
      <c r="N26" s="173"/>
    </row>
    <row r="27" customFormat="false" ht="14.1" hidden="false" customHeight="true" outlineLevel="0" collapsed="false">
      <c r="A27" s="131"/>
      <c r="B27" s="131"/>
      <c r="C27" s="131"/>
      <c r="D27" s="170"/>
      <c r="E27" s="217" t="n">
        <v>1000</v>
      </c>
      <c r="F27" s="218" t="n">
        <v>600</v>
      </c>
      <c r="G27" s="209" t="n">
        <v>190</v>
      </c>
      <c r="H27" s="219" t="n">
        <v>1</v>
      </c>
      <c r="I27" s="211" t="n">
        <f aca="false">E27*F27*H27/1000000</f>
        <v>0.6</v>
      </c>
      <c r="J27" s="211" t="n">
        <f aca="false">E27*F27*G27*H27/1000000000</f>
        <v>0.114</v>
      </c>
      <c r="K27" s="212" t="n">
        <f aca="false">L27/1000*G27</f>
        <v>1434.5</v>
      </c>
      <c r="L27" s="213" t="n">
        <f aca="false">M27*(100%-$L$6)</f>
        <v>7550</v>
      </c>
      <c r="M27" s="213" t="n">
        <v>7550</v>
      </c>
      <c r="N27" s="173"/>
    </row>
    <row r="28" customFormat="false" ht="14.1" hidden="false" customHeight="true" outlineLevel="0" collapsed="false">
      <c r="A28" s="131"/>
      <c r="B28" s="131"/>
      <c r="C28" s="131"/>
      <c r="D28" s="188"/>
      <c r="E28" s="220" t="n">
        <v>1000</v>
      </c>
      <c r="F28" s="221" t="n">
        <v>600</v>
      </c>
      <c r="G28" s="222" t="n">
        <v>200</v>
      </c>
      <c r="H28" s="223" t="n">
        <v>1</v>
      </c>
      <c r="I28" s="224" t="n">
        <f aca="false">E28*F28*H28/1000000</f>
        <v>0.6</v>
      </c>
      <c r="J28" s="224" t="n">
        <f aca="false">E28*F28*G28*H28/1000000000</f>
        <v>0.12</v>
      </c>
      <c r="K28" s="225" t="n">
        <f aca="false">L28/1000*G28</f>
        <v>1510</v>
      </c>
      <c r="L28" s="226" t="n">
        <f aca="false">M28*(100%-$L$6)</f>
        <v>7550</v>
      </c>
      <c r="M28" s="226" t="n">
        <v>7550</v>
      </c>
      <c r="N28" s="173"/>
    </row>
    <row r="29" customFormat="false" ht="14.1" hidden="false" customHeight="true" outlineLevel="0" collapsed="false">
      <c r="A29" s="184" t="s">
        <v>99</v>
      </c>
      <c r="B29" s="184"/>
      <c r="C29" s="184"/>
      <c r="D29" s="64" t="s">
        <v>100</v>
      </c>
      <c r="E29" s="200" t="n">
        <v>1000</v>
      </c>
      <c r="F29" s="201" t="n">
        <v>600</v>
      </c>
      <c r="G29" s="202" t="n">
        <v>70</v>
      </c>
      <c r="H29" s="203" t="n">
        <v>4</v>
      </c>
      <c r="I29" s="204" t="n">
        <f aca="false">E29*F29*H29/1000000</f>
        <v>2.4</v>
      </c>
      <c r="J29" s="204" t="n">
        <f aca="false">E29*F29*G29*H29/1000000000</f>
        <v>0.168</v>
      </c>
      <c r="K29" s="205" t="n">
        <f aca="false">L29*J29/I29</f>
        <v>505.54</v>
      </c>
      <c r="L29" s="206" t="n">
        <f aca="false">M29*(100%-$L$6)</f>
        <v>7222</v>
      </c>
      <c r="M29" s="206" t="n">
        <v>7222</v>
      </c>
      <c r="N29" s="173"/>
    </row>
    <row r="30" customFormat="false" ht="14.1" hidden="false" customHeight="true" outlineLevel="0" collapsed="false">
      <c r="A30" s="184"/>
      <c r="B30" s="184"/>
      <c r="C30" s="184"/>
      <c r="D30" s="64"/>
      <c r="E30" s="207" t="n">
        <v>1000</v>
      </c>
      <c r="F30" s="208" t="n">
        <v>600</v>
      </c>
      <c r="G30" s="209" t="n">
        <v>80</v>
      </c>
      <c r="H30" s="210" t="n">
        <v>4</v>
      </c>
      <c r="I30" s="211" t="n">
        <f aca="false">E30*F30*H30/1000000</f>
        <v>2.4</v>
      </c>
      <c r="J30" s="211" t="n">
        <f aca="false">E30*F30*G30*H30/1000000000</f>
        <v>0.192</v>
      </c>
      <c r="K30" s="212" t="n">
        <f aca="false">L30*J30/I30</f>
        <v>577.76</v>
      </c>
      <c r="L30" s="213" t="n">
        <f aca="false">M30*(100%-$L$6)</f>
        <v>7222</v>
      </c>
      <c r="M30" s="213" t="n">
        <v>7222</v>
      </c>
      <c r="N30" s="173"/>
    </row>
    <row r="31" customFormat="false" ht="14.1" hidden="false" customHeight="true" outlineLevel="0" collapsed="false">
      <c r="A31" s="184"/>
      <c r="B31" s="184"/>
      <c r="C31" s="184"/>
      <c r="D31" s="64"/>
      <c r="E31" s="207" t="n">
        <v>1000</v>
      </c>
      <c r="F31" s="208" t="n">
        <v>600</v>
      </c>
      <c r="G31" s="209" t="n">
        <v>90</v>
      </c>
      <c r="H31" s="210" t="n">
        <v>3</v>
      </c>
      <c r="I31" s="211" t="n">
        <f aca="false">E31*F31*H31/1000000</f>
        <v>1.8</v>
      </c>
      <c r="J31" s="211" t="n">
        <f aca="false">E31*F31*G31*H31/1000000000</f>
        <v>0.162</v>
      </c>
      <c r="K31" s="212" t="n">
        <f aca="false">L31*J31/I31</f>
        <v>649.98</v>
      </c>
      <c r="L31" s="213" t="n">
        <f aca="false">M31*(100%-$L$6)</f>
        <v>7222</v>
      </c>
      <c r="M31" s="213" t="n">
        <v>7222</v>
      </c>
      <c r="N31" s="173"/>
    </row>
    <row r="32" customFormat="false" ht="14.1" hidden="false" customHeight="true" outlineLevel="0" collapsed="false">
      <c r="A32" s="184"/>
      <c r="B32" s="184"/>
      <c r="C32" s="184"/>
      <c r="D32" s="64"/>
      <c r="E32" s="207" t="n">
        <v>1000</v>
      </c>
      <c r="F32" s="208" t="n">
        <v>600</v>
      </c>
      <c r="G32" s="209" t="n">
        <v>100</v>
      </c>
      <c r="H32" s="210" t="n">
        <v>3</v>
      </c>
      <c r="I32" s="211" t="n">
        <f aca="false">E32*F32*H32/1000000</f>
        <v>1.8</v>
      </c>
      <c r="J32" s="211" t="n">
        <f aca="false">E32*F32*G32*H32/1000000000</f>
        <v>0.18</v>
      </c>
      <c r="K32" s="212" t="n">
        <f aca="false">L32*J32/I32</f>
        <v>722.2</v>
      </c>
      <c r="L32" s="213" t="n">
        <f aca="false">M32*(100%-$L$6)</f>
        <v>7222</v>
      </c>
      <c r="M32" s="213" t="n">
        <v>7222</v>
      </c>
      <c r="N32" s="173"/>
    </row>
    <row r="33" customFormat="false" ht="14.1" hidden="false" customHeight="true" outlineLevel="0" collapsed="false">
      <c r="A33" s="184"/>
      <c r="B33" s="184"/>
      <c r="C33" s="184"/>
      <c r="D33" s="30"/>
      <c r="E33" s="207" t="n">
        <v>1000</v>
      </c>
      <c r="F33" s="208" t="n">
        <v>600</v>
      </c>
      <c r="G33" s="209" t="n">
        <v>110</v>
      </c>
      <c r="H33" s="210" t="n">
        <v>2</v>
      </c>
      <c r="I33" s="211" t="n">
        <f aca="false">E33*F33*H33/1000000</f>
        <v>1.2</v>
      </c>
      <c r="J33" s="211" t="n">
        <f aca="false">E33*F33*G33*H33/1000000000</f>
        <v>0.132</v>
      </c>
      <c r="K33" s="212" t="n">
        <f aca="false">L33*J33/I33</f>
        <v>791.67</v>
      </c>
      <c r="L33" s="213" t="n">
        <f aca="false">M33*(100%-$L$6)</f>
        <v>7197</v>
      </c>
      <c r="M33" s="213" t="n">
        <v>7197</v>
      </c>
      <c r="N33" s="173"/>
    </row>
    <row r="34" customFormat="false" ht="14.1" hidden="false" customHeight="true" outlineLevel="0" collapsed="false">
      <c r="A34" s="184"/>
      <c r="B34" s="184"/>
      <c r="C34" s="184"/>
      <c r="D34" s="30" t="s">
        <v>101</v>
      </c>
      <c r="E34" s="207" t="n">
        <v>1000</v>
      </c>
      <c r="F34" s="208" t="n">
        <v>600</v>
      </c>
      <c r="G34" s="209" t="n">
        <v>120</v>
      </c>
      <c r="H34" s="210" t="n">
        <v>2</v>
      </c>
      <c r="I34" s="211" t="n">
        <f aca="false">E34*F34*H34/1000000</f>
        <v>1.2</v>
      </c>
      <c r="J34" s="211" t="n">
        <f aca="false">E34*F34*G34*H34/1000000000</f>
        <v>0.144</v>
      </c>
      <c r="K34" s="212" t="n">
        <f aca="false">L34*J34/I34</f>
        <v>854.04</v>
      </c>
      <c r="L34" s="213" t="n">
        <f aca="false">M34*(100%-$L$6)</f>
        <v>7117</v>
      </c>
      <c r="M34" s="213" t="n">
        <v>7117</v>
      </c>
      <c r="N34" s="173"/>
    </row>
    <row r="35" customFormat="false" ht="14.1" hidden="false" customHeight="true" outlineLevel="0" collapsed="false">
      <c r="A35" s="184"/>
      <c r="B35" s="184"/>
      <c r="C35" s="184"/>
      <c r="D35" s="30"/>
      <c r="E35" s="207" t="n">
        <v>1000</v>
      </c>
      <c r="F35" s="208" t="n">
        <v>600</v>
      </c>
      <c r="G35" s="209" t="n">
        <v>130</v>
      </c>
      <c r="H35" s="210" t="n">
        <v>2</v>
      </c>
      <c r="I35" s="211" t="n">
        <f aca="false">E35*F35*H35/1000000</f>
        <v>1.2</v>
      </c>
      <c r="J35" s="211" t="n">
        <f aca="false">E35*F35*G35*H35/1000000000</f>
        <v>0.156</v>
      </c>
      <c r="K35" s="212" t="n">
        <f aca="false">L35*J35/I35</f>
        <v>907.01</v>
      </c>
      <c r="L35" s="213" t="n">
        <f aca="false">M35*(100%-$L$6)</f>
        <v>6977</v>
      </c>
      <c r="M35" s="213" t="n">
        <v>6977</v>
      </c>
      <c r="N35" s="173"/>
    </row>
    <row r="36" customFormat="false" ht="14.1" hidden="false" customHeight="true" outlineLevel="0" collapsed="false">
      <c r="A36" s="184"/>
      <c r="B36" s="184"/>
      <c r="C36" s="184"/>
      <c r="D36" s="68" t="s">
        <v>102</v>
      </c>
      <c r="E36" s="207" t="n">
        <v>1000</v>
      </c>
      <c r="F36" s="208" t="n">
        <v>600</v>
      </c>
      <c r="G36" s="209" t="n">
        <v>140</v>
      </c>
      <c r="H36" s="210" t="n">
        <v>2</v>
      </c>
      <c r="I36" s="211" t="n">
        <f aca="false">E36*F36*H36/1000000</f>
        <v>1.2</v>
      </c>
      <c r="J36" s="211" t="n">
        <f aca="false">E36*F36*G36*H36/1000000000</f>
        <v>0.168</v>
      </c>
      <c r="K36" s="212" t="n">
        <f aca="false">L36*J36/I36</f>
        <v>969.36</v>
      </c>
      <c r="L36" s="213" t="n">
        <f aca="false">M36*(100%-$L$6)</f>
        <v>6924</v>
      </c>
      <c r="M36" s="213" t="n">
        <v>6924</v>
      </c>
      <c r="N36" s="173"/>
    </row>
    <row r="37" customFormat="false" ht="14.1" hidden="false" customHeight="true" outlineLevel="0" collapsed="false">
      <c r="A37" s="184"/>
      <c r="B37" s="184"/>
      <c r="C37" s="184"/>
      <c r="D37" s="68"/>
      <c r="E37" s="214" t="n">
        <v>1000</v>
      </c>
      <c r="F37" s="215" t="n">
        <v>600</v>
      </c>
      <c r="G37" s="209" t="n">
        <v>150</v>
      </c>
      <c r="H37" s="216" t="n">
        <v>2</v>
      </c>
      <c r="I37" s="211" t="n">
        <f aca="false">E37*F37*H37/1000000</f>
        <v>1.2</v>
      </c>
      <c r="J37" s="211" t="n">
        <f aca="false">E37*F37*G37*H37/1000000000</f>
        <v>0.18</v>
      </c>
      <c r="K37" s="212" t="n">
        <f aca="false">L37*J37/I37</f>
        <v>1031.7</v>
      </c>
      <c r="L37" s="213" t="n">
        <f aca="false">M37*(100%-$L$6)</f>
        <v>6878</v>
      </c>
      <c r="M37" s="213" t="n">
        <v>6878</v>
      </c>
      <c r="N37" s="173"/>
      <c r="P37" s="227"/>
    </row>
    <row r="38" customFormat="false" ht="14.1" hidden="false" customHeight="true" outlineLevel="0" collapsed="false">
      <c r="A38" s="184"/>
      <c r="B38" s="184"/>
      <c r="C38" s="184"/>
      <c r="D38" s="68"/>
      <c r="E38" s="217" t="n">
        <v>1000</v>
      </c>
      <c r="F38" s="218" t="n">
        <v>600</v>
      </c>
      <c r="G38" s="209" t="n">
        <v>160</v>
      </c>
      <c r="H38" s="219" t="n">
        <v>2</v>
      </c>
      <c r="I38" s="211" t="n">
        <f aca="false">E38*F38*H38/1000000</f>
        <v>1.2</v>
      </c>
      <c r="J38" s="211" t="n">
        <f aca="false">E38*F38*G38*H38/1000000000</f>
        <v>0.192</v>
      </c>
      <c r="K38" s="212" t="n">
        <f aca="false">L38*J38/I38</f>
        <v>1084.48</v>
      </c>
      <c r="L38" s="213" t="n">
        <f aca="false">M38*(100%-$L$6)</f>
        <v>6778</v>
      </c>
      <c r="M38" s="213" t="n">
        <v>6778</v>
      </c>
      <c r="N38" s="173"/>
    </row>
    <row r="39" customFormat="false" ht="14.1" hidden="false" customHeight="true" outlineLevel="0" collapsed="false">
      <c r="A39" s="184"/>
      <c r="B39" s="184"/>
      <c r="C39" s="184"/>
      <c r="D39" s="68" t="s">
        <v>103</v>
      </c>
      <c r="E39" s="217" t="n">
        <v>1000</v>
      </c>
      <c r="F39" s="218" t="n">
        <v>600</v>
      </c>
      <c r="G39" s="209" t="n">
        <v>170</v>
      </c>
      <c r="H39" s="219" t="n">
        <v>1</v>
      </c>
      <c r="I39" s="211" t="n">
        <f aca="false">E39*F39*H39/1000000</f>
        <v>0.6</v>
      </c>
      <c r="J39" s="211" t="n">
        <f aca="false">E39*F39*G39*H39/1000000000</f>
        <v>0.102</v>
      </c>
      <c r="K39" s="212" t="n">
        <f aca="false">L39*J39/I39</f>
        <v>1146.99</v>
      </c>
      <c r="L39" s="213" t="n">
        <f aca="false">M39*(100%-$L$6)</f>
        <v>6747</v>
      </c>
      <c r="M39" s="228" t="n">
        <v>6747</v>
      </c>
      <c r="N39" s="173"/>
    </row>
    <row r="40" customFormat="false" ht="14.1" hidden="false" customHeight="true" outlineLevel="0" collapsed="false">
      <c r="A40" s="184"/>
      <c r="B40" s="184"/>
      <c r="C40" s="184"/>
      <c r="D40" s="68"/>
      <c r="E40" s="214" t="n">
        <v>1000</v>
      </c>
      <c r="F40" s="215" t="n">
        <v>600</v>
      </c>
      <c r="G40" s="209" t="n">
        <v>180</v>
      </c>
      <c r="H40" s="219" t="n">
        <v>1</v>
      </c>
      <c r="I40" s="211" t="n">
        <f aca="false">E40*F40*H40/1000000</f>
        <v>0.6</v>
      </c>
      <c r="J40" s="211" t="n">
        <f aca="false">E40*F40*G40*H40/1000000000</f>
        <v>0.108</v>
      </c>
      <c r="K40" s="212" t="n">
        <f aca="false">L40*J40/I40</f>
        <v>1209.24</v>
      </c>
      <c r="L40" s="213" t="n">
        <f aca="false">M40*(100%-$L$6)</f>
        <v>6718</v>
      </c>
      <c r="M40" s="228" t="n">
        <v>6718</v>
      </c>
      <c r="N40" s="229"/>
    </row>
    <row r="41" customFormat="false" ht="14.1" hidden="false" customHeight="true" outlineLevel="0" collapsed="false">
      <c r="A41" s="184"/>
      <c r="B41" s="184"/>
      <c r="C41" s="184"/>
      <c r="D41" s="68"/>
      <c r="E41" s="217" t="n">
        <v>1000</v>
      </c>
      <c r="F41" s="218" t="n">
        <v>600</v>
      </c>
      <c r="G41" s="209" t="n">
        <v>190</v>
      </c>
      <c r="H41" s="219" t="n">
        <v>1</v>
      </c>
      <c r="I41" s="211" t="n">
        <f aca="false">E41*F41*H41/1000000</f>
        <v>0.6</v>
      </c>
      <c r="J41" s="211" t="n">
        <f aca="false">E41*F41*G41*H41/1000000000</f>
        <v>0.114</v>
      </c>
      <c r="K41" s="212" t="n">
        <f aca="false">L41*J41/I41</f>
        <v>1266.92</v>
      </c>
      <c r="L41" s="213" t="n">
        <f aca="false">M41*(100%-$L$6)</f>
        <v>6668</v>
      </c>
      <c r="M41" s="228" t="n">
        <v>6668</v>
      </c>
      <c r="N41" s="229"/>
    </row>
    <row r="42" customFormat="false" ht="14.1" hidden="false" customHeight="true" outlineLevel="0" collapsed="false">
      <c r="A42" s="184"/>
      <c r="B42" s="184"/>
      <c r="C42" s="184"/>
      <c r="D42" s="230"/>
      <c r="E42" s="217" t="n">
        <v>1000</v>
      </c>
      <c r="F42" s="218" t="n">
        <v>600</v>
      </c>
      <c r="G42" s="209" t="n">
        <v>200</v>
      </c>
      <c r="H42" s="219" t="n">
        <v>1</v>
      </c>
      <c r="I42" s="211" t="n">
        <f aca="false">E42*F42*H42/1000000</f>
        <v>0.6</v>
      </c>
      <c r="J42" s="211" t="n">
        <f aca="false">E42*F42*G42*H42/1000000000</f>
        <v>0.12</v>
      </c>
      <c r="K42" s="212" t="n">
        <f aca="false">L42*J42/I42</f>
        <v>1324.6</v>
      </c>
      <c r="L42" s="213" t="n">
        <f aca="false">M42*(100%-$L$6)</f>
        <v>6623</v>
      </c>
      <c r="M42" s="228" t="n">
        <v>6623</v>
      </c>
      <c r="N42" s="229"/>
    </row>
    <row r="43" customFormat="false" ht="14.1" hidden="false" customHeight="true" outlineLevel="0" collapsed="false">
      <c r="A43" s="184"/>
      <c r="B43" s="184"/>
      <c r="C43" s="184"/>
      <c r="D43" s="230"/>
      <c r="E43" s="217" t="n">
        <v>1200</v>
      </c>
      <c r="F43" s="218" t="n">
        <v>600</v>
      </c>
      <c r="G43" s="209" t="n">
        <v>210</v>
      </c>
      <c r="H43" s="219" t="n">
        <v>1</v>
      </c>
      <c r="I43" s="211" t="n">
        <f aca="false">E43*F43*H43/1000000</f>
        <v>0.72</v>
      </c>
      <c r="J43" s="211" t="n">
        <f aca="false">E43*F43*G43*H43/1000000000</f>
        <v>0.1512</v>
      </c>
      <c r="K43" s="212" t="n">
        <f aca="false">L43*J43/I43</f>
        <v>1390.83</v>
      </c>
      <c r="L43" s="213" t="n">
        <f aca="false">M43*(100%-$L$6)</f>
        <v>6623</v>
      </c>
      <c r="M43" s="228" t="n">
        <v>6623</v>
      </c>
      <c r="N43" s="173"/>
    </row>
    <row r="44" customFormat="false" ht="14.1" hidden="false" customHeight="true" outlineLevel="0" collapsed="false">
      <c r="A44" s="184"/>
      <c r="B44" s="184"/>
      <c r="C44" s="184"/>
      <c r="D44" s="230"/>
      <c r="E44" s="217" t="n">
        <v>1200</v>
      </c>
      <c r="F44" s="218" t="n">
        <v>600</v>
      </c>
      <c r="G44" s="209" t="n">
        <v>220</v>
      </c>
      <c r="H44" s="219" t="n">
        <v>1</v>
      </c>
      <c r="I44" s="211" t="n">
        <f aca="false">E44*F44*H44/1000000</f>
        <v>0.72</v>
      </c>
      <c r="J44" s="211" t="n">
        <f aca="false">E44*F44*G44*H44/1000000000</f>
        <v>0.1584</v>
      </c>
      <c r="K44" s="212" t="n">
        <f aca="false">L44*J44/I44</f>
        <v>1457.06</v>
      </c>
      <c r="L44" s="213" t="n">
        <f aca="false">M44*(100%-$L$6)</f>
        <v>6623</v>
      </c>
      <c r="M44" s="228" t="n">
        <v>6623</v>
      </c>
      <c r="N44" s="173"/>
    </row>
    <row r="45" customFormat="false" ht="14.1" hidden="false" customHeight="true" outlineLevel="0" collapsed="false">
      <c r="A45" s="231"/>
      <c r="B45" s="232"/>
      <c r="C45" s="232"/>
      <c r="D45" s="230"/>
      <c r="E45" s="217" t="n">
        <v>1200</v>
      </c>
      <c r="F45" s="218" t="n">
        <v>600</v>
      </c>
      <c r="G45" s="209" t="n">
        <v>230</v>
      </c>
      <c r="H45" s="219" t="n">
        <v>1</v>
      </c>
      <c r="I45" s="211" t="n">
        <f aca="false">E45*F45*H45/1000000</f>
        <v>0.72</v>
      </c>
      <c r="J45" s="211" t="n">
        <f aca="false">E45*F45*G45*H45/1000000000</f>
        <v>0.1656</v>
      </c>
      <c r="K45" s="212" t="n">
        <f aca="false">L45*J45/I45</f>
        <v>1523.29</v>
      </c>
      <c r="L45" s="213" t="n">
        <f aca="false">M45*(100%-$L$6)</f>
        <v>6623</v>
      </c>
      <c r="M45" s="228" t="n">
        <v>6623</v>
      </c>
      <c r="N45" s="173"/>
    </row>
    <row r="46" customFormat="false" ht="14.1" hidden="false" customHeight="true" outlineLevel="0" collapsed="false">
      <c r="A46" s="231"/>
      <c r="B46" s="232"/>
      <c r="C46" s="232"/>
      <c r="D46" s="230"/>
      <c r="E46" s="217" t="n">
        <v>1200</v>
      </c>
      <c r="F46" s="218" t="n">
        <v>600</v>
      </c>
      <c r="G46" s="209" t="n">
        <v>240</v>
      </c>
      <c r="H46" s="219" t="n">
        <v>1</v>
      </c>
      <c r="I46" s="211" t="n">
        <f aca="false">E46*F46*H46/1000000</f>
        <v>0.72</v>
      </c>
      <c r="J46" s="211" t="n">
        <f aca="false">E46*F46*G46*H46/1000000000</f>
        <v>0.1728</v>
      </c>
      <c r="K46" s="212" t="n">
        <f aca="false">L46*J46/I46</f>
        <v>1589.52</v>
      </c>
      <c r="L46" s="213" t="n">
        <f aca="false">M46*(100%-$L$6)</f>
        <v>6623</v>
      </c>
      <c r="M46" s="228" t="n">
        <v>6623</v>
      </c>
      <c r="N46" s="173"/>
    </row>
    <row r="47" customFormat="false" ht="14.1" hidden="false" customHeight="true" outlineLevel="0" collapsed="false">
      <c r="A47" s="233"/>
      <c r="B47" s="234"/>
      <c r="C47" s="234"/>
      <c r="D47" s="235"/>
      <c r="E47" s="220" t="n">
        <v>1200</v>
      </c>
      <c r="F47" s="221" t="n">
        <v>600</v>
      </c>
      <c r="G47" s="222" t="n">
        <v>250</v>
      </c>
      <c r="H47" s="223" t="n">
        <v>1</v>
      </c>
      <c r="I47" s="224" t="n">
        <f aca="false">E47*F47*H47/1000000</f>
        <v>0.72</v>
      </c>
      <c r="J47" s="224" t="n">
        <f aca="false">E47*F47*G47*H47/1000000000</f>
        <v>0.18</v>
      </c>
      <c r="K47" s="225" t="n">
        <f aca="false">L47*J47/I47</f>
        <v>1655.75</v>
      </c>
      <c r="L47" s="226" t="n">
        <f aca="false">M47*(100%-$L$6)</f>
        <v>6623</v>
      </c>
      <c r="M47" s="236" t="n">
        <v>6623</v>
      </c>
      <c r="N47" s="173"/>
    </row>
    <row r="48" s="17" customFormat="true" ht="15.95" hidden="false" customHeight="true" outlineLevel="0" collapsed="false">
      <c r="A48" s="60" t="s">
        <v>104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3"/>
      <c r="N48" s="173"/>
      <c r="O48" s="16"/>
      <c r="P48" s="16"/>
      <c r="Q48" s="16"/>
    </row>
    <row r="49" customFormat="false" ht="14.1" hidden="false" customHeight="true" outlineLevel="0" collapsed="false">
      <c r="A49" s="160" t="s">
        <v>105</v>
      </c>
      <c r="B49" s="160"/>
      <c r="C49" s="160"/>
      <c r="D49" s="22" t="s">
        <v>106</v>
      </c>
      <c r="E49" s="237" t="n">
        <v>1000</v>
      </c>
      <c r="F49" s="238" t="n">
        <v>600</v>
      </c>
      <c r="G49" s="239" t="n">
        <v>50</v>
      </c>
      <c r="H49" s="203" t="n">
        <v>6</v>
      </c>
      <c r="I49" s="240" t="n">
        <f aca="false">E49*F49*H49/1000000</f>
        <v>3.6</v>
      </c>
      <c r="J49" s="240" t="n">
        <f aca="false">E49*F49*G49*H49/1000000000</f>
        <v>0.18</v>
      </c>
      <c r="K49" s="205" t="n">
        <f aca="false">L49*J49/I49</f>
        <v>242.15</v>
      </c>
      <c r="L49" s="206" t="n">
        <f aca="false">M49*(100%-$L$6)</f>
        <v>4843</v>
      </c>
      <c r="M49" s="206" t="n">
        <v>4843</v>
      </c>
      <c r="N49" s="173"/>
    </row>
    <row r="50" customFormat="false" ht="14.1" hidden="false" customHeight="true" outlineLevel="0" collapsed="false">
      <c r="A50" s="160"/>
      <c r="B50" s="160"/>
      <c r="C50" s="160"/>
      <c r="D50" s="170"/>
      <c r="E50" s="241" t="n">
        <v>1000</v>
      </c>
      <c r="F50" s="218" t="n">
        <v>600</v>
      </c>
      <c r="G50" s="242" t="n">
        <v>60</v>
      </c>
      <c r="H50" s="216" t="n">
        <v>6</v>
      </c>
      <c r="I50" s="243" t="n">
        <f aca="false">E50*F50*H50/1000000</f>
        <v>3.6</v>
      </c>
      <c r="J50" s="243" t="n">
        <f aca="false">E50*F50*G50*H50/1000000000</f>
        <v>0.216</v>
      </c>
      <c r="K50" s="244" t="n">
        <f aca="false">L50*J50/I50</f>
        <v>290.58</v>
      </c>
      <c r="L50" s="213" t="n">
        <f aca="false">M50*(100%-$L$6)</f>
        <v>4843</v>
      </c>
      <c r="M50" s="213" t="n">
        <v>4843</v>
      </c>
      <c r="N50" s="173"/>
    </row>
    <row r="51" customFormat="false" ht="14.1" hidden="false" customHeight="true" outlineLevel="0" collapsed="false">
      <c r="A51" s="160"/>
      <c r="B51" s="160"/>
      <c r="C51" s="160"/>
      <c r="D51" s="68"/>
      <c r="E51" s="241" t="n">
        <v>1000</v>
      </c>
      <c r="F51" s="218" t="n">
        <v>600</v>
      </c>
      <c r="G51" s="242" t="n">
        <v>70</v>
      </c>
      <c r="H51" s="216" t="n">
        <v>4</v>
      </c>
      <c r="I51" s="243" t="n">
        <f aca="false">E51*F51*H51/1000000</f>
        <v>2.4</v>
      </c>
      <c r="J51" s="243" t="n">
        <f aca="false">E51*F51*G51*H51/1000000000</f>
        <v>0.168</v>
      </c>
      <c r="K51" s="244" t="n">
        <f aca="false">L51*J51/I51</f>
        <v>339.01</v>
      </c>
      <c r="L51" s="213" t="n">
        <f aca="false">M51*(100%-$L$6)</f>
        <v>4843</v>
      </c>
      <c r="M51" s="213" t="n">
        <v>4843</v>
      </c>
      <c r="N51" s="173"/>
    </row>
    <row r="52" customFormat="false" ht="14.1" hidden="false" customHeight="true" outlineLevel="0" collapsed="false">
      <c r="A52" s="160"/>
      <c r="B52" s="160"/>
      <c r="C52" s="160"/>
      <c r="D52" s="68"/>
      <c r="E52" s="241" t="n">
        <v>1000</v>
      </c>
      <c r="F52" s="218" t="n">
        <v>600</v>
      </c>
      <c r="G52" s="242" t="n">
        <v>80</v>
      </c>
      <c r="H52" s="216" t="n">
        <v>4</v>
      </c>
      <c r="I52" s="243" t="n">
        <f aca="false">E52*F52*H52/1000000</f>
        <v>2.4</v>
      </c>
      <c r="J52" s="243" t="n">
        <f aca="false">E52*F52*G52*H52/1000000000</f>
        <v>0.192</v>
      </c>
      <c r="K52" s="244" t="n">
        <f aca="false">L52*J52/I52</f>
        <v>387.44</v>
      </c>
      <c r="L52" s="213" t="n">
        <f aca="false">M52*(100%-$L$6)</f>
        <v>4843</v>
      </c>
      <c r="M52" s="213" t="n">
        <v>4843</v>
      </c>
      <c r="N52" s="173"/>
    </row>
    <row r="53" customFormat="false" ht="14.1" hidden="false" customHeight="true" outlineLevel="0" collapsed="false">
      <c r="A53" s="160"/>
      <c r="B53" s="160"/>
      <c r="C53" s="160"/>
      <c r="D53" s="68"/>
      <c r="E53" s="241" t="n">
        <v>1000</v>
      </c>
      <c r="F53" s="218" t="n">
        <v>600</v>
      </c>
      <c r="G53" s="242" t="n">
        <v>90</v>
      </c>
      <c r="H53" s="216" t="n">
        <v>4</v>
      </c>
      <c r="I53" s="243" t="n">
        <f aca="false">E53*F53*H53/1000000</f>
        <v>2.4</v>
      </c>
      <c r="J53" s="243" t="n">
        <f aca="false">E53*F53*G53*H53/1000000000</f>
        <v>0.216</v>
      </c>
      <c r="K53" s="244" t="n">
        <f aca="false">L53*J53/I53</f>
        <v>435.87</v>
      </c>
      <c r="L53" s="213" t="n">
        <f aca="false">M53*(100%-$L$6)</f>
        <v>4843</v>
      </c>
      <c r="M53" s="213" t="n">
        <v>4843</v>
      </c>
      <c r="N53" s="173"/>
    </row>
    <row r="54" customFormat="false" ht="14.1" hidden="false" customHeight="true" outlineLevel="0" collapsed="false">
      <c r="A54" s="160"/>
      <c r="B54" s="160"/>
      <c r="C54" s="160"/>
      <c r="D54" s="68"/>
      <c r="E54" s="241" t="n">
        <v>1000</v>
      </c>
      <c r="F54" s="218" t="n">
        <v>600</v>
      </c>
      <c r="G54" s="242" t="n">
        <v>100</v>
      </c>
      <c r="H54" s="216" t="n">
        <v>3</v>
      </c>
      <c r="I54" s="243" t="n">
        <f aca="false">E54*F54*H54/1000000</f>
        <v>1.8</v>
      </c>
      <c r="J54" s="243" t="n">
        <f aca="false">E54*F54*G54*H54/1000000000</f>
        <v>0.18</v>
      </c>
      <c r="K54" s="244" t="n">
        <f aca="false">L54*J54/I54</f>
        <v>484.3</v>
      </c>
      <c r="L54" s="213" t="n">
        <f aca="false">M54*(100%-$L$6)</f>
        <v>4843</v>
      </c>
      <c r="M54" s="213" t="n">
        <v>4843</v>
      </c>
      <c r="N54" s="173"/>
    </row>
    <row r="55" customFormat="false" ht="14.1" hidden="false" customHeight="true" outlineLevel="0" collapsed="false">
      <c r="A55" s="160"/>
      <c r="B55" s="160"/>
      <c r="C55" s="160"/>
      <c r="D55" s="68"/>
      <c r="E55" s="241" t="n">
        <v>1000</v>
      </c>
      <c r="F55" s="218" t="n">
        <v>600</v>
      </c>
      <c r="G55" s="242" t="n">
        <v>110</v>
      </c>
      <c r="H55" s="216" t="n">
        <v>2</v>
      </c>
      <c r="I55" s="243" t="n">
        <f aca="false">E55*F55*H55/1000000</f>
        <v>1.2</v>
      </c>
      <c r="J55" s="243" t="n">
        <f aca="false">E55*F55*G55*H55/1000000000</f>
        <v>0.132</v>
      </c>
      <c r="K55" s="244" t="n">
        <f aca="false">L55*J55/I55</f>
        <v>532.73</v>
      </c>
      <c r="L55" s="213" t="n">
        <f aca="false">M55*(100%-$L$6)</f>
        <v>4843</v>
      </c>
      <c r="M55" s="213" t="n">
        <v>4843</v>
      </c>
      <c r="N55" s="173"/>
    </row>
    <row r="56" customFormat="false" ht="14.1" hidden="false" customHeight="true" outlineLevel="0" collapsed="false">
      <c r="A56" s="160"/>
      <c r="B56" s="160"/>
      <c r="C56" s="160"/>
      <c r="D56" s="68"/>
      <c r="E56" s="241" t="n">
        <v>1000</v>
      </c>
      <c r="F56" s="218" t="n">
        <v>600</v>
      </c>
      <c r="G56" s="242" t="n">
        <v>120</v>
      </c>
      <c r="H56" s="216" t="n">
        <v>3</v>
      </c>
      <c r="I56" s="243" t="n">
        <f aca="false">E56*F56*H56/1000000</f>
        <v>1.8</v>
      </c>
      <c r="J56" s="243" t="n">
        <f aca="false">E56*F56*G56*H56/1000000000</f>
        <v>0.216</v>
      </c>
      <c r="K56" s="244" t="n">
        <f aca="false">L56*J56/I56</f>
        <v>581.16</v>
      </c>
      <c r="L56" s="213" t="n">
        <f aca="false">M56*(100%-$L$6)</f>
        <v>4843</v>
      </c>
      <c r="M56" s="213" t="n">
        <v>4843</v>
      </c>
      <c r="N56" s="173"/>
    </row>
    <row r="57" customFormat="false" ht="14.1" hidden="false" customHeight="true" outlineLevel="0" collapsed="false">
      <c r="A57" s="160"/>
      <c r="B57" s="160"/>
      <c r="C57" s="160"/>
      <c r="D57" s="30"/>
      <c r="E57" s="241" t="n">
        <v>1000</v>
      </c>
      <c r="F57" s="218" t="n">
        <v>600</v>
      </c>
      <c r="G57" s="242" t="n">
        <v>130</v>
      </c>
      <c r="H57" s="216" t="n">
        <v>2</v>
      </c>
      <c r="I57" s="243" t="n">
        <f aca="false">E57*F57*H57/1000000</f>
        <v>1.2</v>
      </c>
      <c r="J57" s="243" t="n">
        <f aca="false">E57*F57*G57*H57/1000000000</f>
        <v>0.156</v>
      </c>
      <c r="K57" s="244" t="n">
        <f aca="false">L57*J57/I57</f>
        <v>629.59</v>
      </c>
      <c r="L57" s="213" t="n">
        <f aca="false">M57*(100%-$L$6)</f>
        <v>4843</v>
      </c>
      <c r="M57" s="213" t="n">
        <v>4843</v>
      </c>
      <c r="N57" s="173"/>
    </row>
    <row r="58" customFormat="false" ht="14.1" hidden="false" customHeight="true" outlineLevel="0" collapsed="false">
      <c r="A58" s="160"/>
      <c r="B58" s="160"/>
      <c r="C58" s="160"/>
      <c r="D58" s="68"/>
      <c r="E58" s="241" t="n">
        <v>1000</v>
      </c>
      <c r="F58" s="218" t="n">
        <v>600</v>
      </c>
      <c r="G58" s="242" t="n">
        <v>140</v>
      </c>
      <c r="H58" s="216" t="n">
        <v>2</v>
      </c>
      <c r="I58" s="243" t="n">
        <f aca="false">E58*F58*H58/1000000</f>
        <v>1.2</v>
      </c>
      <c r="J58" s="243" t="n">
        <f aca="false">E58*F58*G58*H58/1000000000</f>
        <v>0.168</v>
      </c>
      <c r="K58" s="244" t="n">
        <f aca="false">L58*J58/I58</f>
        <v>678.02</v>
      </c>
      <c r="L58" s="213" t="n">
        <f aca="false">M58*(100%-$L$6)</f>
        <v>4843</v>
      </c>
      <c r="M58" s="213" t="n">
        <v>4843</v>
      </c>
      <c r="N58" s="173"/>
    </row>
    <row r="59" customFormat="false" ht="14.1" hidden="false" customHeight="true" outlineLevel="0" collapsed="false">
      <c r="A59" s="160"/>
      <c r="B59" s="160"/>
      <c r="C59" s="160"/>
      <c r="D59" s="68"/>
      <c r="E59" s="241" t="n">
        <v>1000</v>
      </c>
      <c r="F59" s="218" t="n">
        <v>600</v>
      </c>
      <c r="G59" s="242" t="n">
        <v>150</v>
      </c>
      <c r="H59" s="216" t="n">
        <v>2</v>
      </c>
      <c r="I59" s="243" t="n">
        <f aca="false">E59*F59*H59/1000000</f>
        <v>1.2</v>
      </c>
      <c r="J59" s="243" t="n">
        <f aca="false">E59*F59*G59*H59/1000000000</f>
        <v>0.18</v>
      </c>
      <c r="K59" s="244" t="n">
        <f aca="false">L59*J59/I59</f>
        <v>726.45</v>
      </c>
      <c r="L59" s="213" t="n">
        <f aca="false">M59*(100%-$L$6)</f>
        <v>4843</v>
      </c>
      <c r="M59" s="213" t="n">
        <v>4843</v>
      </c>
      <c r="N59" s="173"/>
    </row>
    <row r="60" customFormat="false" ht="14.1" hidden="false" customHeight="true" outlineLevel="0" collapsed="false">
      <c r="A60" s="160"/>
      <c r="B60" s="160"/>
      <c r="C60" s="160"/>
      <c r="D60" s="169"/>
      <c r="E60" s="241" t="n">
        <v>1000</v>
      </c>
      <c r="F60" s="218" t="n">
        <v>600</v>
      </c>
      <c r="G60" s="242" t="n">
        <v>160</v>
      </c>
      <c r="H60" s="216" t="n">
        <v>2</v>
      </c>
      <c r="I60" s="243" t="n">
        <f aca="false">E60*F60*H60/1000000</f>
        <v>1.2</v>
      </c>
      <c r="J60" s="243" t="n">
        <f aca="false">E60*F60*G60*H60/1000000000</f>
        <v>0.192</v>
      </c>
      <c r="K60" s="244" t="n">
        <f aca="false">L60*J60/I60</f>
        <v>774.88</v>
      </c>
      <c r="L60" s="213" t="n">
        <f aca="false">M60*(100%-$L$6)</f>
        <v>4843</v>
      </c>
      <c r="M60" s="213" t="n">
        <v>4843</v>
      </c>
      <c r="N60" s="173"/>
    </row>
    <row r="61" customFormat="false" ht="14.1" hidden="false" customHeight="true" outlineLevel="0" collapsed="false">
      <c r="A61" s="160"/>
      <c r="B61" s="160"/>
      <c r="C61" s="160"/>
      <c r="D61" s="169"/>
      <c r="E61" s="241" t="n">
        <v>1000</v>
      </c>
      <c r="F61" s="218" t="n">
        <v>600</v>
      </c>
      <c r="G61" s="209" t="n">
        <v>170</v>
      </c>
      <c r="H61" s="216" t="n">
        <v>2</v>
      </c>
      <c r="I61" s="243" t="n">
        <f aca="false">E61*F61*H61/1000000</f>
        <v>1.2</v>
      </c>
      <c r="J61" s="243" t="n">
        <f aca="false">E61*F61*G61*H61/1000000000</f>
        <v>0.204</v>
      </c>
      <c r="K61" s="244" t="n">
        <f aca="false">L61*J61/I61</f>
        <v>823.31</v>
      </c>
      <c r="L61" s="213" t="n">
        <f aca="false">M61*(100%-$L$6)</f>
        <v>4843</v>
      </c>
      <c r="M61" s="213" t="n">
        <v>4843</v>
      </c>
      <c r="N61" s="173"/>
    </row>
    <row r="62" customFormat="false" ht="14.1" hidden="false" customHeight="true" outlineLevel="0" collapsed="false">
      <c r="A62" s="160"/>
      <c r="B62" s="160"/>
      <c r="C62" s="160"/>
      <c r="D62" s="169"/>
      <c r="E62" s="241" t="n">
        <v>1000</v>
      </c>
      <c r="F62" s="218" t="n">
        <v>600</v>
      </c>
      <c r="G62" s="242" t="n">
        <v>180</v>
      </c>
      <c r="H62" s="216" t="n">
        <v>2</v>
      </c>
      <c r="I62" s="243" t="n">
        <f aca="false">E62*F62*H62/1000000</f>
        <v>1.2</v>
      </c>
      <c r="J62" s="243" t="n">
        <f aca="false">E62*F62*G62*H62/1000000000</f>
        <v>0.216</v>
      </c>
      <c r="K62" s="244" t="n">
        <f aca="false">L62*J62/I62</f>
        <v>871.74</v>
      </c>
      <c r="L62" s="213" t="n">
        <f aca="false">M62*(100%-$L$6)</f>
        <v>4843</v>
      </c>
      <c r="M62" s="213" t="n">
        <v>4843</v>
      </c>
      <c r="N62" s="173"/>
    </row>
    <row r="63" customFormat="false" ht="14.1" hidden="false" customHeight="true" outlineLevel="0" collapsed="false">
      <c r="A63" s="160"/>
      <c r="B63" s="160"/>
      <c r="C63" s="160"/>
      <c r="D63" s="170"/>
      <c r="E63" s="241" t="n">
        <v>1000</v>
      </c>
      <c r="F63" s="218" t="n">
        <v>600</v>
      </c>
      <c r="G63" s="242" t="n">
        <v>190</v>
      </c>
      <c r="H63" s="216" t="n">
        <v>2</v>
      </c>
      <c r="I63" s="243" t="n">
        <f aca="false">E63*F63*H63/1000000</f>
        <v>1.2</v>
      </c>
      <c r="J63" s="243" t="n">
        <f aca="false">E63*F63*G63*H63/1000000000</f>
        <v>0.228</v>
      </c>
      <c r="K63" s="244" t="n">
        <f aca="false">L63*J63/I63</f>
        <v>920.17</v>
      </c>
      <c r="L63" s="213" t="n">
        <f aca="false">M63*(100%-$L$6)</f>
        <v>4843</v>
      </c>
      <c r="M63" s="213" t="n">
        <v>4843</v>
      </c>
      <c r="N63" s="173"/>
    </row>
    <row r="64" customFormat="false" ht="14.1" hidden="false" customHeight="true" outlineLevel="0" collapsed="false">
      <c r="A64" s="160"/>
      <c r="B64" s="160"/>
      <c r="C64" s="160"/>
      <c r="D64" s="188"/>
      <c r="E64" s="245" t="n">
        <v>1000</v>
      </c>
      <c r="F64" s="221" t="n">
        <v>600</v>
      </c>
      <c r="G64" s="246" t="n">
        <v>200</v>
      </c>
      <c r="H64" s="223" t="n">
        <v>2</v>
      </c>
      <c r="I64" s="247" t="n">
        <f aca="false">E64*F64*H64/1000000</f>
        <v>1.2</v>
      </c>
      <c r="J64" s="247" t="n">
        <f aca="false">E64*F64*G64*H64/1000000000</f>
        <v>0.24</v>
      </c>
      <c r="K64" s="248" t="n">
        <f aca="false">L64*J64/I64</f>
        <v>968.6</v>
      </c>
      <c r="L64" s="226" t="n">
        <f aca="false">M64*(100%-$L$6)</f>
        <v>4843</v>
      </c>
      <c r="M64" s="226" t="n">
        <v>4843</v>
      </c>
      <c r="N64" s="173"/>
    </row>
    <row r="65" s="17" customFormat="true" ht="30" hidden="false" customHeight="true" outlineLevel="0" collapsed="false">
      <c r="A65" s="249" t="s">
        <v>107</v>
      </c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L65" s="249"/>
      <c r="M65" s="3"/>
      <c r="N65" s="173"/>
      <c r="O65" s="16"/>
      <c r="P65" s="16"/>
      <c r="Q65" s="16"/>
    </row>
    <row r="66" customFormat="false" ht="14.1" hidden="false" customHeight="true" outlineLevel="0" collapsed="false">
      <c r="A66" s="131" t="s">
        <v>108</v>
      </c>
      <c r="B66" s="131"/>
      <c r="C66" s="131"/>
      <c r="D66" s="22" t="s">
        <v>20</v>
      </c>
      <c r="E66" s="200" t="n">
        <v>1200</v>
      </c>
      <c r="F66" s="201" t="n">
        <v>200</v>
      </c>
      <c r="G66" s="202" t="n">
        <v>50</v>
      </c>
      <c r="H66" s="203" t="n">
        <v>14</v>
      </c>
      <c r="I66" s="204" t="n">
        <f aca="false">E66*F66*H66/1000000</f>
        <v>3.36</v>
      </c>
      <c r="J66" s="204" t="n">
        <f aca="false">E66*F66*G66*H66/1000000000</f>
        <v>0.168</v>
      </c>
      <c r="K66" s="206" t="n">
        <f aca="false">L66/1000*G66</f>
        <v>303.1</v>
      </c>
      <c r="L66" s="206" t="n">
        <f aca="false">M66*(100%-$L$6)</f>
        <v>6062</v>
      </c>
      <c r="M66" s="206" t="n">
        <v>6062</v>
      </c>
      <c r="N66" s="173"/>
      <c r="Q66" s="3"/>
    </row>
    <row r="67" customFormat="false" ht="14.1" hidden="false" customHeight="true" outlineLevel="0" collapsed="false">
      <c r="A67" s="131"/>
      <c r="B67" s="131"/>
      <c r="C67" s="131"/>
      <c r="D67" s="30"/>
      <c r="E67" s="214" t="n">
        <v>1200</v>
      </c>
      <c r="F67" s="215" t="n">
        <v>200</v>
      </c>
      <c r="G67" s="250" t="n">
        <v>60</v>
      </c>
      <c r="H67" s="210" t="n">
        <v>12</v>
      </c>
      <c r="I67" s="251" t="n">
        <f aca="false">E67*F67*H67/1000000</f>
        <v>2.88</v>
      </c>
      <c r="J67" s="251" t="n">
        <f aca="false">E67*F67*G67*H67/1000000000</f>
        <v>0.1728</v>
      </c>
      <c r="K67" s="252" t="n">
        <f aca="false">L67/1000*G67</f>
        <v>363.72</v>
      </c>
      <c r="L67" s="252" t="n">
        <f aca="false">M67*(100%-$L$6)</f>
        <v>6062</v>
      </c>
      <c r="M67" s="252" t="n">
        <v>6062</v>
      </c>
      <c r="N67" s="173"/>
      <c r="Q67" s="3"/>
    </row>
    <row r="68" customFormat="false" ht="14.1" hidden="false" customHeight="true" outlineLevel="0" collapsed="false">
      <c r="A68" s="131"/>
      <c r="B68" s="131"/>
      <c r="C68" s="131"/>
      <c r="D68" s="30"/>
      <c r="E68" s="214" t="n">
        <v>1200</v>
      </c>
      <c r="F68" s="215" t="n">
        <v>200</v>
      </c>
      <c r="G68" s="250" t="n">
        <v>70</v>
      </c>
      <c r="H68" s="210" t="n">
        <v>10</v>
      </c>
      <c r="I68" s="251" t="n">
        <f aca="false">E68*F68*H68/1000000</f>
        <v>2.4</v>
      </c>
      <c r="J68" s="251" t="n">
        <f aca="false">E68*F68*G68*H68/1000000000</f>
        <v>0.168</v>
      </c>
      <c r="K68" s="252" t="n">
        <f aca="false">L68/1000*G68</f>
        <v>424.34</v>
      </c>
      <c r="L68" s="252" t="n">
        <f aca="false">M68*(100%-$L$6)</f>
        <v>6062</v>
      </c>
      <c r="M68" s="252" t="n">
        <v>6062</v>
      </c>
      <c r="N68" s="173"/>
      <c r="Q68" s="3"/>
    </row>
    <row r="69" customFormat="false" ht="14.1" hidden="false" customHeight="true" outlineLevel="0" collapsed="false">
      <c r="A69" s="131"/>
      <c r="B69" s="131"/>
      <c r="C69" s="131"/>
      <c r="D69" s="30"/>
      <c r="E69" s="214" t="n">
        <v>1200</v>
      </c>
      <c r="F69" s="215" t="n">
        <v>200</v>
      </c>
      <c r="G69" s="250" t="n">
        <v>80</v>
      </c>
      <c r="H69" s="210" t="n">
        <v>10</v>
      </c>
      <c r="I69" s="251" t="n">
        <f aca="false">E69*F69*H69/1000000</f>
        <v>2.4</v>
      </c>
      <c r="J69" s="251" t="n">
        <f aca="false">E69*F69*G69*H69/1000000000</f>
        <v>0.192</v>
      </c>
      <c r="K69" s="252" t="n">
        <f aca="false">L69/1000*G69</f>
        <v>484.96</v>
      </c>
      <c r="L69" s="252" t="n">
        <f aca="false">M69*(100%-$L$6)</f>
        <v>6062</v>
      </c>
      <c r="M69" s="252" t="n">
        <v>6062</v>
      </c>
      <c r="N69" s="173"/>
      <c r="Q69" s="3"/>
    </row>
    <row r="70" customFormat="false" ht="14.1" hidden="false" customHeight="true" outlineLevel="0" collapsed="false">
      <c r="A70" s="131"/>
      <c r="B70" s="131"/>
      <c r="C70" s="131"/>
      <c r="D70" s="68"/>
      <c r="E70" s="214" t="n">
        <v>1200</v>
      </c>
      <c r="F70" s="215" t="n">
        <v>200</v>
      </c>
      <c r="G70" s="250" t="n">
        <v>90</v>
      </c>
      <c r="H70" s="210" t="n">
        <v>8</v>
      </c>
      <c r="I70" s="251" t="n">
        <f aca="false">E70*F70*H70/1000000</f>
        <v>1.92</v>
      </c>
      <c r="J70" s="251" t="n">
        <f aca="false">E70*F70*G70*H70/1000000000</f>
        <v>0.1728</v>
      </c>
      <c r="K70" s="252" t="n">
        <f aca="false">L70/1000*G70</f>
        <v>545.58</v>
      </c>
      <c r="L70" s="252" t="n">
        <f aca="false">M70*(100%-$L$6)</f>
        <v>6062</v>
      </c>
      <c r="M70" s="252" t="n">
        <v>6062</v>
      </c>
      <c r="N70" s="173"/>
      <c r="Q70" s="3"/>
    </row>
    <row r="71" customFormat="false" ht="14.1" hidden="false" customHeight="true" outlineLevel="0" collapsed="false">
      <c r="A71" s="131"/>
      <c r="B71" s="131"/>
      <c r="C71" s="131"/>
      <c r="D71" s="68"/>
      <c r="E71" s="214" t="n">
        <v>1200</v>
      </c>
      <c r="F71" s="215" t="n">
        <v>200</v>
      </c>
      <c r="G71" s="250" t="n">
        <v>100</v>
      </c>
      <c r="H71" s="210" t="n">
        <v>8</v>
      </c>
      <c r="I71" s="251" t="n">
        <f aca="false">E71*F71*H71/1000000</f>
        <v>1.92</v>
      </c>
      <c r="J71" s="251" t="n">
        <f aca="false">E71*F71*G71*H71/1000000000</f>
        <v>0.192</v>
      </c>
      <c r="K71" s="252" t="n">
        <f aca="false">L71/1000*G71</f>
        <v>606.2</v>
      </c>
      <c r="L71" s="252" t="n">
        <f aca="false">M71*(100%-$L$6)</f>
        <v>6062</v>
      </c>
      <c r="M71" s="252" t="n">
        <v>6062</v>
      </c>
      <c r="N71" s="173"/>
      <c r="Q71" s="3"/>
    </row>
    <row r="72" customFormat="false" ht="14.1" hidden="false" customHeight="true" outlineLevel="0" collapsed="false">
      <c r="A72" s="131"/>
      <c r="B72" s="131"/>
      <c r="C72" s="131"/>
      <c r="D72" s="68"/>
      <c r="E72" s="214" t="n">
        <v>1200</v>
      </c>
      <c r="F72" s="215" t="n">
        <v>200</v>
      </c>
      <c r="G72" s="250" t="n">
        <v>110</v>
      </c>
      <c r="H72" s="210" t="n">
        <v>6</v>
      </c>
      <c r="I72" s="251" t="n">
        <f aca="false">E72*F72*H72/1000000</f>
        <v>1.44</v>
      </c>
      <c r="J72" s="251" t="n">
        <f aca="false">E72*F72*G72*H72/1000000000</f>
        <v>0.1584</v>
      </c>
      <c r="K72" s="252" t="n">
        <f aca="false">L72/1000*G72</f>
        <v>666.82</v>
      </c>
      <c r="L72" s="252" t="n">
        <f aca="false">M72*(100%-$L$6)</f>
        <v>6062</v>
      </c>
      <c r="M72" s="252" t="n">
        <v>6062</v>
      </c>
      <c r="N72" s="173"/>
      <c r="Q72" s="3"/>
    </row>
    <row r="73" customFormat="false" ht="14.1" hidden="false" customHeight="true" outlineLevel="0" collapsed="false">
      <c r="A73" s="131"/>
      <c r="B73" s="131"/>
      <c r="C73" s="131"/>
      <c r="D73" s="30"/>
      <c r="E73" s="214" t="n">
        <v>1200</v>
      </c>
      <c r="F73" s="215" t="n">
        <v>200</v>
      </c>
      <c r="G73" s="250" t="n">
        <v>120</v>
      </c>
      <c r="H73" s="210" t="n">
        <v>6</v>
      </c>
      <c r="I73" s="251" t="n">
        <f aca="false">E73*F73*H73/1000000</f>
        <v>1.44</v>
      </c>
      <c r="J73" s="251" t="n">
        <f aca="false">E73*F73*G73*H73/1000000000</f>
        <v>0.1728</v>
      </c>
      <c r="K73" s="252" t="n">
        <f aca="false">L73/1000*G73</f>
        <v>727.44</v>
      </c>
      <c r="L73" s="252" t="n">
        <f aca="false">M73*(100%-$L$6)</f>
        <v>6062</v>
      </c>
      <c r="M73" s="252" t="n">
        <v>6062</v>
      </c>
      <c r="N73" s="173"/>
      <c r="Q73" s="3"/>
    </row>
    <row r="74" customFormat="false" ht="14.1" hidden="false" customHeight="true" outlineLevel="0" collapsed="false">
      <c r="A74" s="131"/>
      <c r="B74" s="131"/>
      <c r="C74" s="131"/>
      <c r="D74" s="30"/>
      <c r="E74" s="214" t="n">
        <v>1200</v>
      </c>
      <c r="F74" s="215" t="n">
        <v>200</v>
      </c>
      <c r="G74" s="250" t="n">
        <v>130</v>
      </c>
      <c r="H74" s="210" t="n">
        <v>6</v>
      </c>
      <c r="I74" s="251" t="n">
        <f aca="false">E74*F74*H74/1000000</f>
        <v>1.44</v>
      </c>
      <c r="J74" s="251" t="n">
        <f aca="false">E74*F74*G74*H74/1000000000</f>
        <v>0.1872</v>
      </c>
      <c r="K74" s="252" t="n">
        <f aca="false">L74/1000*G74</f>
        <v>788.06</v>
      </c>
      <c r="L74" s="252" t="n">
        <f aca="false">M74*(100%-$L$6)</f>
        <v>6062</v>
      </c>
      <c r="M74" s="252" t="n">
        <v>6062</v>
      </c>
      <c r="N74" s="173"/>
      <c r="Q74" s="3"/>
    </row>
    <row r="75" customFormat="false" ht="14.1" hidden="false" customHeight="true" outlineLevel="0" collapsed="false">
      <c r="A75" s="131"/>
      <c r="B75" s="131"/>
      <c r="C75" s="131"/>
      <c r="D75" s="30"/>
      <c r="E75" s="214" t="n">
        <v>1200</v>
      </c>
      <c r="F75" s="215" t="n">
        <v>200</v>
      </c>
      <c r="G75" s="250" t="n">
        <v>140</v>
      </c>
      <c r="H75" s="210" t="n">
        <v>4</v>
      </c>
      <c r="I75" s="251" t="n">
        <f aca="false">E75*F75*H75/1000000</f>
        <v>0.96</v>
      </c>
      <c r="J75" s="251" t="n">
        <f aca="false">E75*F75*G75*H75/1000000000</f>
        <v>0.1344</v>
      </c>
      <c r="K75" s="252" t="n">
        <f aca="false">L75/1000*G75</f>
        <v>848.68</v>
      </c>
      <c r="L75" s="252" t="n">
        <f aca="false">M75*(100%-$L$6)</f>
        <v>6062</v>
      </c>
      <c r="M75" s="252" t="n">
        <v>6062</v>
      </c>
      <c r="N75" s="173"/>
      <c r="Q75" s="3"/>
    </row>
    <row r="76" customFormat="false" ht="14.1" hidden="false" customHeight="true" outlineLevel="0" collapsed="false">
      <c r="A76" s="131"/>
      <c r="B76" s="131"/>
      <c r="C76" s="131"/>
      <c r="D76" s="30"/>
      <c r="E76" s="214" t="n">
        <v>1200</v>
      </c>
      <c r="F76" s="215" t="n">
        <v>200</v>
      </c>
      <c r="G76" s="250" t="n">
        <v>150</v>
      </c>
      <c r="H76" s="210" t="n">
        <v>4</v>
      </c>
      <c r="I76" s="251" t="n">
        <f aca="false">E76*F76*H76/1000000</f>
        <v>0.96</v>
      </c>
      <c r="J76" s="251" t="n">
        <f aca="false">E76*F76*G76*H76/1000000000</f>
        <v>0.144</v>
      </c>
      <c r="K76" s="252" t="n">
        <f aca="false">L76/1000*G76</f>
        <v>909.3</v>
      </c>
      <c r="L76" s="252" t="n">
        <f aca="false">M76*(100%-$L$6)</f>
        <v>6062</v>
      </c>
      <c r="M76" s="252" t="n">
        <v>6062</v>
      </c>
      <c r="N76" s="173"/>
      <c r="Q76" s="3"/>
    </row>
    <row r="77" customFormat="false" ht="14.1" hidden="false" customHeight="true" outlineLevel="0" collapsed="false">
      <c r="A77" s="131"/>
      <c r="B77" s="131"/>
      <c r="C77" s="131"/>
      <c r="D77" s="30"/>
      <c r="E77" s="214" t="n">
        <v>1200</v>
      </c>
      <c r="F77" s="215" t="n">
        <v>200</v>
      </c>
      <c r="G77" s="250" t="n">
        <v>160</v>
      </c>
      <c r="H77" s="210" t="n">
        <v>4</v>
      </c>
      <c r="I77" s="251" t="n">
        <f aca="false">E77*F77*H77/1000000</f>
        <v>0.96</v>
      </c>
      <c r="J77" s="251" t="n">
        <f aca="false">E77*F77*G77*H77/1000000000</f>
        <v>0.1536</v>
      </c>
      <c r="K77" s="252" t="n">
        <f aca="false">L77/1000*G77</f>
        <v>969.92</v>
      </c>
      <c r="L77" s="252" t="n">
        <f aca="false">M77*(100%-$L$6)</f>
        <v>6062</v>
      </c>
      <c r="M77" s="252" t="n">
        <v>6062</v>
      </c>
      <c r="N77" s="173"/>
      <c r="Q77" s="3"/>
    </row>
    <row r="78" customFormat="false" ht="14.1" hidden="false" customHeight="true" outlineLevel="0" collapsed="false">
      <c r="A78" s="131"/>
      <c r="B78" s="131"/>
      <c r="C78" s="131"/>
      <c r="D78" s="30"/>
      <c r="E78" s="214" t="n">
        <v>1200</v>
      </c>
      <c r="F78" s="215" t="n">
        <v>200</v>
      </c>
      <c r="G78" s="250" t="n">
        <v>170</v>
      </c>
      <c r="H78" s="210" t="n">
        <v>4</v>
      </c>
      <c r="I78" s="251" t="n">
        <f aca="false">E78*F78*H78/1000000</f>
        <v>0.96</v>
      </c>
      <c r="J78" s="251" t="n">
        <f aca="false">E78*F78*G78*H78/1000000000</f>
        <v>0.1632</v>
      </c>
      <c r="K78" s="252" t="n">
        <f aca="false">L78/1000*G78</f>
        <v>1030.54</v>
      </c>
      <c r="L78" s="252" t="n">
        <f aca="false">M78*(100%-$L$6)</f>
        <v>6062</v>
      </c>
      <c r="M78" s="252" t="n">
        <v>6062</v>
      </c>
      <c r="N78" s="173"/>
      <c r="Q78" s="3"/>
    </row>
    <row r="79" customFormat="false" ht="14.1" hidden="false" customHeight="true" outlineLevel="0" collapsed="false">
      <c r="A79" s="131"/>
      <c r="B79" s="131"/>
      <c r="C79" s="131"/>
      <c r="D79" s="30"/>
      <c r="E79" s="214" t="n">
        <v>1200</v>
      </c>
      <c r="F79" s="215" t="n">
        <v>200</v>
      </c>
      <c r="G79" s="250" t="n">
        <v>180</v>
      </c>
      <c r="H79" s="210" t="n">
        <v>4</v>
      </c>
      <c r="I79" s="251" t="n">
        <f aca="false">E79*F79*H79/1000000</f>
        <v>0.96</v>
      </c>
      <c r="J79" s="251" t="n">
        <f aca="false">E79*F79*G79*H79/1000000000</f>
        <v>0.1728</v>
      </c>
      <c r="K79" s="252" t="n">
        <f aca="false">L79/1000*G79</f>
        <v>1091.16</v>
      </c>
      <c r="L79" s="252" t="n">
        <f aca="false">M79*(100%-$L$6)</f>
        <v>6062</v>
      </c>
      <c r="M79" s="252" t="n">
        <v>6062</v>
      </c>
      <c r="N79" s="173"/>
      <c r="Q79" s="3"/>
    </row>
    <row r="80" customFormat="false" ht="14.1" hidden="false" customHeight="true" outlineLevel="0" collapsed="false">
      <c r="A80" s="131"/>
      <c r="B80" s="131"/>
      <c r="C80" s="131"/>
      <c r="D80" s="30"/>
      <c r="E80" s="214" t="n">
        <v>1200</v>
      </c>
      <c r="F80" s="215" t="n">
        <v>200</v>
      </c>
      <c r="G80" s="250" t="n">
        <v>190</v>
      </c>
      <c r="H80" s="216" t="n">
        <v>4</v>
      </c>
      <c r="I80" s="251" t="n">
        <f aca="false">E80*F80*H80/1000000</f>
        <v>0.96</v>
      </c>
      <c r="J80" s="251" t="n">
        <f aca="false">E80*F80*G80*H80/1000000000</f>
        <v>0.1824</v>
      </c>
      <c r="K80" s="252" t="n">
        <f aca="false">L80/1000*G80</f>
        <v>1151.78</v>
      </c>
      <c r="L80" s="252" t="n">
        <f aca="false">M80*(100%-$L$6)</f>
        <v>6062</v>
      </c>
      <c r="M80" s="252" t="n">
        <v>6062</v>
      </c>
      <c r="N80" s="173"/>
      <c r="Q80" s="3"/>
    </row>
    <row r="81" customFormat="false" ht="14.1" hidden="false" customHeight="true" outlineLevel="0" collapsed="false">
      <c r="A81" s="131"/>
      <c r="B81" s="131"/>
      <c r="C81" s="131"/>
      <c r="D81" s="59"/>
      <c r="E81" s="220" t="n">
        <v>1200</v>
      </c>
      <c r="F81" s="221" t="n">
        <v>200</v>
      </c>
      <c r="G81" s="246" t="n">
        <v>200</v>
      </c>
      <c r="H81" s="223" t="n">
        <v>4</v>
      </c>
      <c r="I81" s="247" t="n">
        <f aca="false">E81*F81*H81/1000000</f>
        <v>0.96</v>
      </c>
      <c r="J81" s="247" t="n">
        <f aca="false">E81*F81*G81*H81/1000000000</f>
        <v>0.192</v>
      </c>
      <c r="K81" s="253" t="n">
        <f aca="false">L81/1000*G81</f>
        <v>1212.4</v>
      </c>
      <c r="L81" s="253" t="n">
        <f aca="false">M81*(100%-$L$6)</f>
        <v>6062</v>
      </c>
      <c r="M81" s="253" t="n">
        <v>6062</v>
      </c>
      <c r="N81" s="173"/>
      <c r="Q81" s="3"/>
    </row>
    <row r="82" customFormat="false" ht="14.1" hidden="false" customHeight="true" outlineLevel="0" collapsed="false">
      <c r="A82" s="131"/>
      <c r="B82" s="131"/>
      <c r="C82" s="131"/>
      <c r="D82" s="22" t="s">
        <v>20</v>
      </c>
      <c r="E82" s="200" t="n">
        <v>1200</v>
      </c>
      <c r="F82" s="201" t="n">
        <v>150</v>
      </c>
      <c r="G82" s="202" t="n">
        <v>50</v>
      </c>
      <c r="H82" s="203" t="n">
        <v>12</v>
      </c>
      <c r="I82" s="204" t="n">
        <f aca="false">E82*F82*H82/1000000</f>
        <v>2.16</v>
      </c>
      <c r="J82" s="204" t="n">
        <f aca="false">E82*F82*G82*H82/1000000000</f>
        <v>0.108</v>
      </c>
      <c r="K82" s="206" t="n">
        <f aca="false">L82/1000*G82</f>
        <v>303.1</v>
      </c>
      <c r="L82" s="206" t="n">
        <f aca="false">M82*(100%-$L$6)</f>
        <v>6062</v>
      </c>
      <c r="M82" s="206" t="n">
        <v>6062</v>
      </c>
      <c r="N82" s="173"/>
      <c r="Q82" s="3"/>
    </row>
    <row r="83" customFormat="false" ht="14.1" hidden="false" customHeight="true" outlineLevel="0" collapsed="false">
      <c r="A83" s="131"/>
      <c r="B83" s="131"/>
      <c r="C83" s="131"/>
      <c r="D83" s="30"/>
      <c r="E83" s="214" t="n">
        <v>1200</v>
      </c>
      <c r="F83" s="215" t="n">
        <v>150</v>
      </c>
      <c r="G83" s="250" t="n">
        <v>60</v>
      </c>
      <c r="H83" s="210" t="n">
        <v>10</v>
      </c>
      <c r="I83" s="251" t="n">
        <f aca="false">E83*F83*H83/1000000</f>
        <v>1.8</v>
      </c>
      <c r="J83" s="251" t="n">
        <f aca="false">E83*F83*G83*H83/1000000000</f>
        <v>0.108</v>
      </c>
      <c r="K83" s="252" t="n">
        <f aca="false">L83/1000*G83</f>
        <v>363.72</v>
      </c>
      <c r="L83" s="213" t="n">
        <f aca="false">M83*(100%-$L$6)</f>
        <v>6062</v>
      </c>
      <c r="M83" s="213" t="n">
        <v>6062</v>
      </c>
      <c r="N83" s="173"/>
      <c r="Q83" s="3"/>
    </row>
    <row r="84" customFormat="false" ht="14.1" hidden="false" customHeight="true" outlineLevel="0" collapsed="false">
      <c r="A84" s="131"/>
      <c r="B84" s="131"/>
      <c r="C84" s="131"/>
      <c r="D84" s="30"/>
      <c r="E84" s="214" t="n">
        <v>1200</v>
      </c>
      <c r="F84" s="215" t="n">
        <v>150</v>
      </c>
      <c r="G84" s="250" t="n">
        <v>70</v>
      </c>
      <c r="H84" s="210" t="n">
        <v>8</v>
      </c>
      <c r="I84" s="251" t="n">
        <f aca="false">E84*F84*H84/1000000</f>
        <v>1.44</v>
      </c>
      <c r="J84" s="251" t="n">
        <f aca="false">E84*F84*G84*H84/1000000000</f>
        <v>0.1008</v>
      </c>
      <c r="K84" s="252" t="n">
        <f aca="false">L84/1000*G84</f>
        <v>424.34</v>
      </c>
      <c r="L84" s="213" t="n">
        <f aca="false">M84*(100%-$L$6)</f>
        <v>6062</v>
      </c>
      <c r="M84" s="213" t="n">
        <v>6062</v>
      </c>
      <c r="N84" s="173"/>
      <c r="Q84" s="3"/>
    </row>
    <row r="85" customFormat="false" ht="14.1" hidden="false" customHeight="true" outlineLevel="0" collapsed="false">
      <c r="A85" s="131"/>
      <c r="B85" s="131"/>
      <c r="C85" s="131"/>
      <c r="D85" s="30"/>
      <c r="E85" s="214" t="n">
        <v>1200</v>
      </c>
      <c r="F85" s="215" t="n">
        <v>150</v>
      </c>
      <c r="G85" s="250" t="n">
        <v>80</v>
      </c>
      <c r="H85" s="210" t="n">
        <v>6</v>
      </c>
      <c r="I85" s="251" t="n">
        <f aca="false">E85*F85*H85/1000000</f>
        <v>1.08</v>
      </c>
      <c r="J85" s="251" t="n">
        <f aca="false">E85*F85*G85*H85/1000000000</f>
        <v>0.0864</v>
      </c>
      <c r="K85" s="252" t="n">
        <f aca="false">L85/1000*G85</f>
        <v>484.96</v>
      </c>
      <c r="L85" s="213" t="n">
        <f aca="false">M85*(100%-$L$6)</f>
        <v>6062</v>
      </c>
      <c r="M85" s="213" t="n">
        <v>6062</v>
      </c>
      <c r="N85" s="173"/>
      <c r="Q85" s="3"/>
    </row>
    <row r="86" customFormat="false" ht="14.1" hidden="false" customHeight="true" outlineLevel="0" collapsed="false">
      <c r="A86" s="131"/>
      <c r="B86" s="131"/>
      <c r="C86" s="131"/>
      <c r="D86" s="68"/>
      <c r="E86" s="214" t="n">
        <v>1200</v>
      </c>
      <c r="F86" s="215" t="n">
        <v>150</v>
      </c>
      <c r="G86" s="250" t="n">
        <v>90</v>
      </c>
      <c r="H86" s="210" t="n">
        <v>6</v>
      </c>
      <c r="I86" s="251" t="n">
        <f aca="false">E86*F86*H86/1000000</f>
        <v>1.08</v>
      </c>
      <c r="J86" s="251" t="n">
        <f aca="false">E86*F86*G86*H86/1000000000</f>
        <v>0.0972</v>
      </c>
      <c r="K86" s="252" t="n">
        <f aca="false">L86/1000*G86</f>
        <v>545.58</v>
      </c>
      <c r="L86" s="213" t="n">
        <f aca="false">M86*(100%-$L$6)</f>
        <v>6062</v>
      </c>
      <c r="M86" s="213" t="n">
        <v>6062</v>
      </c>
      <c r="N86" s="173"/>
      <c r="Q86" s="3"/>
    </row>
    <row r="87" customFormat="false" ht="14.1" hidden="false" customHeight="true" outlineLevel="0" collapsed="false">
      <c r="A87" s="131"/>
      <c r="B87" s="131"/>
      <c r="C87" s="131"/>
      <c r="D87" s="68"/>
      <c r="E87" s="214" t="n">
        <v>1200</v>
      </c>
      <c r="F87" s="215" t="n">
        <v>150</v>
      </c>
      <c r="G87" s="250" t="n">
        <v>100</v>
      </c>
      <c r="H87" s="210" t="n">
        <v>6</v>
      </c>
      <c r="I87" s="251" t="n">
        <f aca="false">E87*F87*H87/1000000</f>
        <v>1.08</v>
      </c>
      <c r="J87" s="251" t="n">
        <f aca="false">E87*F87*G87*H87/1000000000</f>
        <v>0.108</v>
      </c>
      <c r="K87" s="252" t="n">
        <f aca="false">L87/1000*G87</f>
        <v>606.2</v>
      </c>
      <c r="L87" s="213" t="n">
        <f aca="false">M87*(100%-$L$6)</f>
        <v>6062</v>
      </c>
      <c r="M87" s="213" t="n">
        <v>6062</v>
      </c>
      <c r="N87" s="173"/>
      <c r="Q87" s="3"/>
    </row>
    <row r="88" customFormat="false" ht="14.1" hidden="false" customHeight="true" outlineLevel="0" collapsed="false">
      <c r="A88" s="131"/>
      <c r="B88" s="131"/>
      <c r="C88" s="131"/>
      <c r="D88" s="68"/>
      <c r="E88" s="214" t="n">
        <v>1200</v>
      </c>
      <c r="F88" s="215" t="n">
        <v>150</v>
      </c>
      <c r="G88" s="250" t="n">
        <v>110</v>
      </c>
      <c r="H88" s="210" t="n">
        <v>4</v>
      </c>
      <c r="I88" s="251" t="n">
        <f aca="false">E88*F88*H88/1000000</f>
        <v>0.72</v>
      </c>
      <c r="J88" s="251" t="n">
        <f aca="false">E88*F88*G88*H88/1000000000</f>
        <v>0.0792</v>
      </c>
      <c r="K88" s="252" t="n">
        <f aca="false">L88/1000*G88</f>
        <v>666.82</v>
      </c>
      <c r="L88" s="213" t="n">
        <f aca="false">M88*(100%-$L$6)</f>
        <v>6062</v>
      </c>
      <c r="M88" s="213" t="n">
        <v>6062</v>
      </c>
      <c r="N88" s="173"/>
      <c r="Q88" s="3"/>
    </row>
    <row r="89" customFormat="false" ht="14.1" hidden="false" customHeight="true" outlineLevel="0" collapsed="false">
      <c r="A89" s="131"/>
      <c r="B89" s="131"/>
      <c r="C89" s="131"/>
      <c r="D89" s="30"/>
      <c r="E89" s="214" t="n">
        <v>1200</v>
      </c>
      <c r="F89" s="215" t="n">
        <v>150</v>
      </c>
      <c r="G89" s="250" t="n">
        <v>120</v>
      </c>
      <c r="H89" s="210" t="n">
        <v>4</v>
      </c>
      <c r="I89" s="251" t="n">
        <f aca="false">E89*F89*H89/1000000</f>
        <v>0.72</v>
      </c>
      <c r="J89" s="251" t="n">
        <f aca="false">E89*F89*G89*H89/1000000000</f>
        <v>0.0864</v>
      </c>
      <c r="K89" s="252" t="n">
        <f aca="false">L89/1000*G89</f>
        <v>727.44</v>
      </c>
      <c r="L89" s="213" t="n">
        <f aca="false">M89*(100%-$L$6)</f>
        <v>6062</v>
      </c>
      <c r="M89" s="213" t="n">
        <v>6062</v>
      </c>
      <c r="N89" s="173"/>
      <c r="Q89" s="3"/>
    </row>
    <row r="90" customFormat="false" ht="14.1" hidden="false" customHeight="true" outlineLevel="0" collapsed="false">
      <c r="A90" s="131"/>
      <c r="B90" s="131"/>
      <c r="C90" s="131"/>
      <c r="D90" s="30"/>
      <c r="E90" s="214" t="n">
        <v>1200</v>
      </c>
      <c r="F90" s="215" t="n">
        <v>150</v>
      </c>
      <c r="G90" s="250" t="n">
        <v>130</v>
      </c>
      <c r="H90" s="210" t="n">
        <v>4</v>
      </c>
      <c r="I90" s="251" t="n">
        <f aca="false">E90*F90*H90/1000000</f>
        <v>0.72</v>
      </c>
      <c r="J90" s="251" t="n">
        <f aca="false">E90*F90*G90*H90/1000000000</f>
        <v>0.0936</v>
      </c>
      <c r="K90" s="252" t="n">
        <f aca="false">L90/1000*G90</f>
        <v>788.06</v>
      </c>
      <c r="L90" s="213" t="n">
        <f aca="false">M90*(100%-$L$6)</f>
        <v>6062</v>
      </c>
      <c r="M90" s="213" t="n">
        <v>6062</v>
      </c>
      <c r="N90" s="173"/>
      <c r="Q90" s="3"/>
    </row>
    <row r="91" customFormat="false" ht="14.1" hidden="false" customHeight="true" outlineLevel="0" collapsed="false">
      <c r="A91" s="131"/>
      <c r="B91" s="131"/>
      <c r="C91" s="131"/>
      <c r="D91" s="30"/>
      <c r="E91" s="214" t="n">
        <v>1200</v>
      </c>
      <c r="F91" s="215" t="n">
        <v>150</v>
      </c>
      <c r="G91" s="250" t="n">
        <v>140</v>
      </c>
      <c r="H91" s="210" t="n">
        <v>4</v>
      </c>
      <c r="I91" s="251" t="n">
        <f aca="false">E91*F91*H91/1000000</f>
        <v>0.72</v>
      </c>
      <c r="J91" s="251" t="n">
        <f aca="false">E91*F91*G91*H91/1000000000</f>
        <v>0.1008</v>
      </c>
      <c r="K91" s="252" t="n">
        <f aca="false">L91/1000*G91</f>
        <v>848.68</v>
      </c>
      <c r="L91" s="213" t="n">
        <f aca="false">M91*(100%-$L$6)</f>
        <v>6062</v>
      </c>
      <c r="M91" s="213" t="n">
        <v>6062</v>
      </c>
      <c r="N91" s="173"/>
      <c r="Q91" s="3"/>
    </row>
    <row r="92" customFormat="false" ht="14.1" hidden="false" customHeight="true" outlineLevel="0" collapsed="false">
      <c r="A92" s="131"/>
      <c r="B92" s="131"/>
      <c r="C92" s="131"/>
      <c r="D92" s="30"/>
      <c r="E92" s="214" t="n">
        <v>1200</v>
      </c>
      <c r="F92" s="215" t="n">
        <v>150</v>
      </c>
      <c r="G92" s="250" t="n">
        <v>150</v>
      </c>
      <c r="H92" s="210" t="n">
        <v>4</v>
      </c>
      <c r="I92" s="251" t="n">
        <f aca="false">E92*F92*H92/1000000</f>
        <v>0.72</v>
      </c>
      <c r="J92" s="251" t="n">
        <f aca="false">E92*F92*G92*H92/1000000000</f>
        <v>0.108</v>
      </c>
      <c r="K92" s="252" t="n">
        <f aca="false">L92/1000*G92</f>
        <v>909.3</v>
      </c>
      <c r="L92" s="213" t="n">
        <f aca="false">M92*(100%-$L$6)</f>
        <v>6062</v>
      </c>
      <c r="M92" s="213" t="n">
        <v>6062</v>
      </c>
      <c r="N92" s="173"/>
      <c r="Q92" s="3"/>
    </row>
    <row r="93" customFormat="false" ht="14.1" hidden="false" customHeight="true" outlineLevel="0" collapsed="false">
      <c r="A93" s="131"/>
      <c r="B93" s="131"/>
      <c r="C93" s="131"/>
      <c r="D93" s="30"/>
      <c r="E93" s="214" t="n">
        <v>1200</v>
      </c>
      <c r="F93" s="215" t="n">
        <v>150</v>
      </c>
      <c r="G93" s="250" t="n">
        <v>160</v>
      </c>
      <c r="H93" s="210" t="n">
        <v>4</v>
      </c>
      <c r="I93" s="251" t="n">
        <f aca="false">E93*F93*H93/1000000</f>
        <v>0.72</v>
      </c>
      <c r="J93" s="251" t="n">
        <f aca="false">E93*F93*G93*H93/1000000000</f>
        <v>0.1152</v>
      </c>
      <c r="K93" s="252" t="n">
        <f aca="false">L93/1000*G93</f>
        <v>969.92</v>
      </c>
      <c r="L93" s="213" t="n">
        <f aca="false">M93*(100%-$L$6)</f>
        <v>6062</v>
      </c>
      <c r="M93" s="213" t="n">
        <v>6062</v>
      </c>
      <c r="N93" s="173"/>
      <c r="Q93" s="3"/>
    </row>
    <row r="94" customFormat="false" ht="14.1" hidden="false" customHeight="true" outlineLevel="0" collapsed="false">
      <c r="A94" s="131"/>
      <c r="B94" s="131"/>
      <c r="C94" s="131"/>
      <c r="D94" s="30"/>
      <c r="E94" s="214" t="n">
        <v>1200</v>
      </c>
      <c r="F94" s="215" t="n">
        <v>150</v>
      </c>
      <c r="G94" s="250" t="n">
        <v>170</v>
      </c>
      <c r="H94" s="210" t="n">
        <v>4</v>
      </c>
      <c r="I94" s="251" t="n">
        <f aca="false">E94*F94*H94/1000000</f>
        <v>0.72</v>
      </c>
      <c r="J94" s="251" t="n">
        <f aca="false">E94*F94*G94*H94/1000000000</f>
        <v>0.1224</v>
      </c>
      <c r="K94" s="252" t="n">
        <f aca="false">L94/1000*G94</f>
        <v>1030.54</v>
      </c>
      <c r="L94" s="213" t="n">
        <f aca="false">M94*(100%-$L$6)</f>
        <v>6062</v>
      </c>
      <c r="M94" s="213" t="n">
        <v>6062</v>
      </c>
      <c r="N94" s="173"/>
      <c r="Q94" s="3"/>
    </row>
    <row r="95" customFormat="false" ht="14.1" hidden="false" customHeight="true" outlineLevel="0" collapsed="false">
      <c r="A95" s="131"/>
      <c r="B95" s="131"/>
      <c r="C95" s="131"/>
      <c r="D95" s="30"/>
      <c r="E95" s="214" t="n">
        <v>1200</v>
      </c>
      <c r="F95" s="215" t="n">
        <v>150</v>
      </c>
      <c r="G95" s="250" t="n">
        <v>180</v>
      </c>
      <c r="H95" s="210" t="n">
        <v>4</v>
      </c>
      <c r="I95" s="251" t="n">
        <f aca="false">E95*F95*H95/1000000</f>
        <v>0.72</v>
      </c>
      <c r="J95" s="251" t="n">
        <f aca="false">E95*F95*G95*H95/1000000000</f>
        <v>0.1296</v>
      </c>
      <c r="K95" s="252" t="n">
        <f aca="false">L95/1000*G95</f>
        <v>1091.16</v>
      </c>
      <c r="L95" s="213" t="n">
        <f aca="false">M95*(100%-$L$6)</f>
        <v>6062</v>
      </c>
      <c r="M95" s="213" t="n">
        <v>6062</v>
      </c>
      <c r="N95" s="173"/>
      <c r="Q95" s="3"/>
    </row>
    <row r="96" customFormat="false" ht="14.1" hidden="false" customHeight="true" outlineLevel="0" collapsed="false">
      <c r="A96" s="131"/>
      <c r="B96" s="131"/>
      <c r="C96" s="131"/>
      <c r="D96" s="30"/>
      <c r="E96" s="214" t="n">
        <v>1200</v>
      </c>
      <c r="F96" s="215" t="n">
        <v>150</v>
      </c>
      <c r="G96" s="250" t="n">
        <v>190</v>
      </c>
      <c r="H96" s="216" t="n">
        <v>4</v>
      </c>
      <c r="I96" s="251" t="n">
        <f aca="false">E96*F96*H96/1000000</f>
        <v>0.72</v>
      </c>
      <c r="J96" s="251" t="n">
        <f aca="false">E96*F96*G96*H96/1000000000</f>
        <v>0.1368</v>
      </c>
      <c r="K96" s="252" t="n">
        <f aca="false">L96/1000*G96</f>
        <v>1151.78</v>
      </c>
      <c r="L96" s="252" t="n">
        <f aca="false">M96*(100%-$L$6)</f>
        <v>6062</v>
      </c>
      <c r="M96" s="252" t="n">
        <v>6062</v>
      </c>
      <c r="N96" s="173"/>
      <c r="Q96" s="3"/>
    </row>
    <row r="97" customFormat="false" ht="14.1" hidden="false" customHeight="true" outlineLevel="0" collapsed="false">
      <c r="A97" s="131"/>
      <c r="B97" s="131"/>
      <c r="C97" s="131"/>
      <c r="D97" s="59"/>
      <c r="E97" s="220" t="n">
        <v>1200</v>
      </c>
      <c r="F97" s="221" t="n">
        <v>150</v>
      </c>
      <c r="G97" s="246" t="n">
        <v>200</v>
      </c>
      <c r="H97" s="223" t="n">
        <v>4</v>
      </c>
      <c r="I97" s="247" t="n">
        <f aca="false">E97*F97*H97/1000000</f>
        <v>0.72</v>
      </c>
      <c r="J97" s="247" t="n">
        <f aca="false">E97*F97*G97*H97/1000000000</f>
        <v>0.144</v>
      </c>
      <c r="K97" s="253" t="n">
        <f aca="false">L97/1000*G97</f>
        <v>1212.4</v>
      </c>
      <c r="L97" s="253" t="n">
        <f aca="false">M97*(100%-$L$6)</f>
        <v>6062</v>
      </c>
      <c r="M97" s="253" t="n">
        <v>6062</v>
      </c>
      <c r="N97" s="173"/>
      <c r="Q97" s="3"/>
    </row>
    <row r="98" customFormat="false" ht="15.95" hidden="false" customHeight="true" outlineLevel="0" collapsed="false">
      <c r="K98" s="87"/>
      <c r="L98" s="87"/>
      <c r="M98" s="87"/>
      <c r="N98" s="173"/>
      <c r="Q98" s="3"/>
    </row>
    <row r="99" customFormat="false" ht="15.95" hidden="false" customHeight="true" outlineLevel="0" collapsed="false">
      <c r="A99" s="77" t="s">
        <v>38</v>
      </c>
      <c r="B99" s="77"/>
      <c r="C99" s="77"/>
      <c r="D99" s="77"/>
      <c r="E99" s="77"/>
      <c r="F99" s="77"/>
      <c r="G99" s="77"/>
      <c r="H99" s="77"/>
      <c r="I99" s="78"/>
      <c r="J99" s="78"/>
      <c r="K99" s="254" t="s">
        <v>39</v>
      </c>
      <c r="L99" s="254"/>
      <c r="M99" s="254"/>
      <c r="N99" s="173"/>
    </row>
    <row r="100" customFormat="false" ht="15.95" hidden="false" customHeight="true" outlineLevel="0" collapsed="false">
      <c r="A100" s="79" t="s">
        <v>40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255" t="str">
        <f aca="false">Лайт!K109</f>
        <v>111622, г.Москва</v>
      </c>
      <c r="L100" s="255"/>
      <c r="M100" s="255"/>
      <c r="N100" s="173"/>
    </row>
    <row r="101" s="259" customFormat="true" ht="15.95" hidden="false" customHeight="true" outlineLevel="0" collapsed="false">
      <c r="A101" s="82" t="s">
        <v>42</v>
      </c>
      <c r="B101" s="82"/>
      <c r="C101" s="82"/>
      <c r="D101" s="82"/>
      <c r="E101" s="82"/>
      <c r="F101" s="82"/>
      <c r="G101" s="82"/>
      <c r="H101" s="82"/>
      <c r="I101" s="82"/>
      <c r="J101" s="82"/>
      <c r="K101" s="256" t="s">
        <v>43</v>
      </c>
      <c r="L101" s="256"/>
      <c r="M101" s="257"/>
      <c r="N101" s="258"/>
      <c r="P101" s="260"/>
    </row>
    <row r="102" s="259" customFormat="true" ht="15.95" hidden="false" customHeight="true" outlineLevel="0" collapsed="false">
      <c r="A102" s="85" t="s">
        <v>109</v>
      </c>
      <c r="B102" s="85"/>
      <c r="C102" s="85"/>
      <c r="D102" s="85"/>
      <c r="E102" s="85"/>
      <c r="F102" s="85"/>
      <c r="G102" s="85"/>
      <c r="H102" s="85"/>
      <c r="I102" s="85"/>
      <c r="J102" s="85"/>
      <c r="K102" s="261" t="s">
        <v>45</v>
      </c>
      <c r="L102" s="262"/>
      <c r="M102" s="262"/>
      <c r="N102" s="258"/>
      <c r="P102" s="260"/>
    </row>
    <row r="103" customFormat="false" ht="15.9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261" t="s">
        <v>47</v>
      </c>
      <c r="L103" s="262"/>
      <c r="M103" s="262"/>
      <c r="N103" s="173"/>
    </row>
    <row r="104" customFormat="false" ht="12.75" hidden="false" customHeight="false" outlineLevel="0" collapsed="false">
      <c r="N104" s="173"/>
    </row>
    <row r="105" customFormat="false" ht="12.75" hidden="false" customHeight="false" outlineLevel="0" collapsed="false">
      <c r="N105" s="173"/>
    </row>
    <row r="106" customFormat="false" ht="12.75" hidden="false" customHeight="false" outlineLevel="0" collapsed="false">
      <c r="N106" s="173"/>
    </row>
    <row r="107" customFormat="false" ht="12.75" hidden="false" customHeight="false" outlineLevel="0" collapsed="false">
      <c r="N107" s="173"/>
    </row>
    <row r="108" customFormat="false" ht="12.75" hidden="false" customHeight="false" outlineLevel="0" collapsed="false">
      <c r="N108" s="173"/>
    </row>
    <row r="109" customFormat="false" ht="12.75" hidden="false" customHeight="false" outlineLevel="0" collapsed="false">
      <c r="N109" s="173"/>
    </row>
    <row r="110" customFormat="false" ht="12.75" hidden="false" customHeight="false" outlineLevel="0" collapsed="false">
      <c r="N110" s="173"/>
    </row>
    <row r="111" customFormat="false" ht="12.75" hidden="false" customHeight="false" outlineLevel="0" collapsed="false">
      <c r="N111" s="173"/>
    </row>
    <row r="112" customFormat="false" ht="12.75" hidden="false" customHeight="false" outlineLevel="0" collapsed="false">
      <c r="N112" s="173"/>
    </row>
    <row r="113" customFormat="false" ht="12.75" hidden="false" customHeight="false" outlineLevel="0" collapsed="false">
      <c r="N113" s="173"/>
    </row>
    <row r="114" customFormat="false" ht="12.75" hidden="false" customHeight="false" outlineLevel="0" collapsed="false">
      <c r="N114" s="173"/>
    </row>
    <row r="115" customFormat="false" ht="12.75" hidden="false" customHeight="false" outlineLevel="0" collapsed="false">
      <c r="N115" s="173"/>
    </row>
    <row r="116" customFormat="false" ht="12.75" hidden="false" customHeight="false" outlineLevel="0" collapsed="false">
      <c r="N116" s="173"/>
    </row>
    <row r="117" customFormat="false" ht="12.75" hidden="false" customHeight="false" outlineLevel="0" collapsed="false">
      <c r="N117" s="173"/>
    </row>
    <row r="118" customFormat="false" ht="12.75" hidden="false" customHeight="false" outlineLevel="0" collapsed="false">
      <c r="N118" s="173"/>
    </row>
    <row r="119" customFormat="false" ht="12.75" hidden="false" customHeight="false" outlineLevel="0" collapsed="false">
      <c r="N119" s="173"/>
    </row>
  </sheetData>
  <mergeCells count="36">
    <mergeCell ref="A1:L1"/>
    <mergeCell ref="A2:L2"/>
    <mergeCell ref="A3:L3"/>
    <mergeCell ref="A4:L4"/>
    <mergeCell ref="A7:C8"/>
    <mergeCell ref="D7:D8"/>
    <mergeCell ref="E7:G7"/>
    <mergeCell ref="H7:H8"/>
    <mergeCell ref="I7:I8"/>
    <mergeCell ref="J7:J8"/>
    <mergeCell ref="K7:L7"/>
    <mergeCell ref="A9:L9"/>
    <mergeCell ref="A10:C28"/>
    <mergeCell ref="D10:D11"/>
    <mergeCell ref="D12:D13"/>
    <mergeCell ref="D15:D17"/>
    <mergeCell ref="D18:D21"/>
    <mergeCell ref="A29:C44"/>
    <mergeCell ref="D29:D32"/>
    <mergeCell ref="D34:D35"/>
    <mergeCell ref="D36:D38"/>
    <mergeCell ref="D39:D41"/>
    <mergeCell ref="A48:L48"/>
    <mergeCell ref="A49:C64"/>
    <mergeCell ref="D51:D53"/>
    <mergeCell ref="D54:D56"/>
    <mergeCell ref="D58:D59"/>
    <mergeCell ref="A65:L65"/>
    <mergeCell ref="A66:C97"/>
    <mergeCell ref="D70:D72"/>
    <mergeCell ref="D86:D88"/>
    <mergeCell ref="A100:J100"/>
    <mergeCell ref="A101:J101"/>
    <mergeCell ref="K101:L101"/>
    <mergeCell ref="A102:J102"/>
    <mergeCell ref="A103:J103"/>
  </mergeCells>
  <printOptions headings="false" gridLines="false" gridLinesSet="true" horizontalCentered="true" verticalCentered="false"/>
  <pageMargins left="0.7875" right="0.7875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0" activeCellId="0" sqref="A10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7.7"/>
    <col collapsed="false" customWidth="true" hidden="false" outlineLevel="0" max="4" min="4" style="2" width="39.7"/>
    <col collapsed="false" customWidth="true" hidden="false" outlineLevel="0" max="7" min="5" style="2" width="8.7"/>
    <col collapsed="false" customWidth="true" hidden="false" outlineLevel="0" max="10" min="8" style="2" width="10.28"/>
    <col collapsed="false" customWidth="true" hidden="false" outlineLevel="0" max="12" min="11" style="87" width="10.71"/>
    <col collapsed="false" customWidth="false" hidden="true" outlineLevel="0" max="13" min="13" style="2" width="9.14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6" t="s">
        <v>11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8" t="str">
        <f aca="false">Лайт!A4</f>
        <v> от 1 июля 20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8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8"/>
      <c r="B6" s="5"/>
      <c r="C6" s="5"/>
      <c r="D6" s="5"/>
      <c r="E6" s="5"/>
      <c r="F6" s="5"/>
      <c r="G6" s="5"/>
      <c r="H6" s="5"/>
      <c r="I6" s="5"/>
      <c r="J6" s="5"/>
      <c r="K6" s="9" t="s">
        <v>4</v>
      </c>
      <c r="L6" s="10" t="n">
        <v>0</v>
      </c>
      <c r="M6" s="5"/>
      <c r="N6" s="3"/>
      <c r="O6" s="194"/>
      <c r="Q6" s="194"/>
    </row>
    <row r="7" s="17" customFormat="true" ht="14.1" hidden="false" customHeight="true" outlineLevel="0" collapsed="false">
      <c r="A7" s="12" t="s">
        <v>5</v>
      </c>
      <c r="B7" s="12"/>
      <c r="C7" s="12"/>
      <c r="D7" s="12" t="s">
        <v>66</v>
      </c>
      <c r="E7" s="12" t="s">
        <v>6</v>
      </c>
      <c r="F7" s="12"/>
      <c r="G7" s="12"/>
      <c r="H7" s="13" t="s">
        <v>7</v>
      </c>
      <c r="I7" s="13" t="s">
        <v>8</v>
      </c>
      <c r="J7" s="13" t="s">
        <v>9</v>
      </c>
      <c r="K7" s="14" t="s">
        <v>10</v>
      </c>
      <c r="L7" s="14"/>
      <c r="M7" s="16"/>
      <c r="N7" s="16"/>
      <c r="O7" s="16"/>
      <c r="P7" s="16"/>
    </row>
    <row r="8" s="17" customFormat="true" ht="14.1" hidden="false" customHeight="true" outlineLevel="0" collapsed="false">
      <c r="A8" s="12"/>
      <c r="B8" s="12"/>
      <c r="C8" s="12"/>
      <c r="D8" s="12"/>
      <c r="E8" s="89" t="s">
        <v>11</v>
      </c>
      <c r="F8" s="90" t="s">
        <v>12</v>
      </c>
      <c r="G8" s="91" t="s">
        <v>13</v>
      </c>
      <c r="H8" s="13"/>
      <c r="I8" s="13"/>
      <c r="J8" s="13"/>
      <c r="K8" s="92" t="s">
        <v>14</v>
      </c>
      <c r="L8" s="19" t="s">
        <v>15</v>
      </c>
      <c r="M8" s="16"/>
      <c r="N8" s="16"/>
      <c r="O8" s="16"/>
      <c r="P8" s="16"/>
    </row>
    <row r="9" s="17" customFormat="true" ht="15.95" hidden="false" customHeight="true" outlineLevel="0" collapsed="false">
      <c r="A9" s="12" t="s">
        <v>1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6"/>
      <c r="N9" s="16"/>
      <c r="O9" s="16"/>
      <c r="P9" s="16"/>
    </row>
    <row r="10" customFormat="false" ht="14.1" hidden="false" customHeight="true" outlineLevel="0" collapsed="false">
      <c r="A10" s="21" t="s">
        <v>112</v>
      </c>
      <c r="B10" s="21"/>
      <c r="C10" s="21"/>
      <c r="D10" s="64" t="s">
        <v>113</v>
      </c>
      <c r="E10" s="200" t="n">
        <v>1000</v>
      </c>
      <c r="F10" s="201" t="n">
        <v>600</v>
      </c>
      <c r="G10" s="202" t="n">
        <v>50</v>
      </c>
      <c r="H10" s="203" t="n">
        <v>6</v>
      </c>
      <c r="I10" s="204" t="n">
        <f aca="false">E10*F10*H10/1000000</f>
        <v>3.6</v>
      </c>
      <c r="J10" s="204" t="n">
        <f aca="false">E10*F10*G10*H10/1000000000</f>
        <v>0.18</v>
      </c>
      <c r="K10" s="206" t="n">
        <f aca="false">L10*J10/I10</f>
        <v>224.4</v>
      </c>
      <c r="L10" s="206" t="n">
        <f aca="false">M10*(100%-$L$6)</f>
        <v>4488</v>
      </c>
      <c r="M10" s="206" t="n">
        <v>4488</v>
      </c>
      <c r="N10" s="173"/>
    </row>
    <row r="11" customFormat="false" ht="14.1" hidden="false" customHeight="true" outlineLevel="0" collapsed="false">
      <c r="A11" s="21"/>
      <c r="B11" s="21"/>
      <c r="C11" s="21"/>
      <c r="D11" s="64"/>
      <c r="E11" s="214" t="n">
        <v>1000</v>
      </c>
      <c r="F11" s="215" t="n">
        <v>600</v>
      </c>
      <c r="G11" s="250" t="n">
        <v>60</v>
      </c>
      <c r="H11" s="216" t="n">
        <v>6</v>
      </c>
      <c r="I11" s="251" t="n">
        <f aca="false">E11*F11*H11/1000000</f>
        <v>3.6</v>
      </c>
      <c r="J11" s="251" t="n">
        <f aca="false">E11*F11*G11*H11/1000000000</f>
        <v>0.216</v>
      </c>
      <c r="K11" s="244" t="n">
        <f aca="false">L11*J11/I11</f>
        <v>269.28</v>
      </c>
      <c r="L11" s="252" t="n">
        <f aca="false">M11*(100%-$L$6)</f>
        <v>4488</v>
      </c>
      <c r="M11" s="252" t="n">
        <v>4488</v>
      </c>
      <c r="N11" s="173"/>
    </row>
    <row r="12" customFormat="false" ht="14.1" hidden="false" customHeight="true" outlineLevel="0" collapsed="false">
      <c r="A12" s="21"/>
      <c r="B12" s="21"/>
      <c r="C12" s="21"/>
      <c r="D12" s="39"/>
      <c r="E12" s="214" t="n">
        <v>1000</v>
      </c>
      <c r="F12" s="215" t="n">
        <v>600</v>
      </c>
      <c r="G12" s="250" t="n">
        <v>70</v>
      </c>
      <c r="H12" s="216" t="n">
        <v>4</v>
      </c>
      <c r="I12" s="251" t="n">
        <f aca="false">E12*F12*H12/1000000</f>
        <v>2.4</v>
      </c>
      <c r="J12" s="251" t="n">
        <f aca="false">E12*F12*G12*H12/1000000000</f>
        <v>0.168</v>
      </c>
      <c r="K12" s="244" t="n">
        <f aca="false">L12*J12/I12</f>
        <v>314.16</v>
      </c>
      <c r="L12" s="252" t="n">
        <f aca="false">M12*(100%-$L$6)</f>
        <v>4488</v>
      </c>
      <c r="M12" s="252" t="n">
        <v>4488</v>
      </c>
      <c r="N12" s="173"/>
    </row>
    <row r="13" customFormat="false" ht="14.1" hidden="false" customHeight="true" outlineLevel="0" collapsed="false">
      <c r="A13" s="21"/>
      <c r="B13" s="21"/>
      <c r="C13" s="21"/>
      <c r="D13" s="39"/>
      <c r="E13" s="214" t="n">
        <v>1000</v>
      </c>
      <c r="F13" s="215" t="n">
        <v>600</v>
      </c>
      <c r="G13" s="250" t="n">
        <v>80</v>
      </c>
      <c r="H13" s="216" t="n">
        <v>4</v>
      </c>
      <c r="I13" s="251" t="n">
        <f aca="false">E13*F13*H13/1000000</f>
        <v>2.4</v>
      </c>
      <c r="J13" s="251" t="n">
        <f aca="false">E13*F13*G13*H13/1000000000</f>
        <v>0.192</v>
      </c>
      <c r="K13" s="244" t="n">
        <f aca="false">L13*J13/I13</f>
        <v>359.04</v>
      </c>
      <c r="L13" s="252" t="n">
        <f aca="false">M13*(100%-$L$6)</f>
        <v>4488</v>
      </c>
      <c r="M13" s="252" t="n">
        <v>4488</v>
      </c>
      <c r="N13" s="173"/>
    </row>
    <row r="14" customFormat="false" ht="14.1" hidden="false" customHeight="true" outlineLevel="0" collapsed="false">
      <c r="A14" s="21"/>
      <c r="B14" s="21"/>
      <c r="C14" s="21"/>
      <c r="D14" s="39"/>
      <c r="E14" s="214" t="n">
        <v>1000</v>
      </c>
      <c r="F14" s="215" t="n">
        <v>600</v>
      </c>
      <c r="G14" s="250" t="n">
        <v>90</v>
      </c>
      <c r="H14" s="216" t="n">
        <v>4</v>
      </c>
      <c r="I14" s="251" t="n">
        <f aca="false">E14*F14*H14/1000000</f>
        <v>2.4</v>
      </c>
      <c r="J14" s="251" t="n">
        <f aca="false">E14*F14*G14*H14/1000000000</f>
        <v>0.216</v>
      </c>
      <c r="K14" s="244" t="n">
        <f aca="false">L14*J14/I14</f>
        <v>403.92</v>
      </c>
      <c r="L14" s="252" t="n">
        <f aca="false">M14*(100%-$L$6)</f>
        <v>4488</v>
      </c>
      <c r="M14" s="252" t="n">
        <v>4488</v>
      </c>
      <c r="N14" s="173"/>
    </row>
    <row r="15" customFormat="false" ht="14.1" hidden="false" customHeight="true" outlineLevel="0" collapsed="false">
      <c r="A15" s="21"/>
      <c r="B15" s="21"/>
      <c r="C15" s="21"/>
      <c r="D15" s="39"/>
      <c r="E15" s="214" t="n">
        <v>1000</v>
      </c>
      <c r="F15" s="215" t="n">
        <v>600</v>
      </c>
      <c r="G15" s="250" t="n">
        <v>100</v>
      </c>
      <c r="H15" s="216" t="n">
        <v>3</v>
      </c>
      <c r="I15" s="251" t="n">
        <f aca="false">E15*F15*H15/1000000</f>
        <v>1.8</v>
      </c>
      <c r="J15" s="251" t="n">
        <f aca="false">E15*F15*G15*H15/1000000000</f>
        <v>0.18</v>
      </c>
      <c r="K15" s="244" t="n">
        <f aca="false">L15*J15/I15</f>
        <v>448.8</v>
      </c>
      <c r="L15" s="252" t="n">
        <f aca="false">M15*(100%-$L$6)</f>
        <v>4488</v>
      </c>
      <c r="M15" s="252" t="n">
        <v>4488</v>
      </c>
      <c r="N15" s="173"/>
    </row>
    <row r="16" customFormat="false" ht="14.1" hidden="false" customHeight="true" outlineLevel="0" collapsed="false">
      <c r="A16" s="21"/>
      <c r="B16" s="21"/>
      <c r="C16" s="21"/>
      <c r="D16" s="39"/>
      <c r="E16" s="214" t="n">
        <v>1000</v>
      </c>
      <c r="F16" s="215" t="n">
        <v>600</v>
      </c>
      <c r="G16" s="250" t="n">
        <v>110</v>
      </c>
      <c r="H16" s="216" t="n">
        <v>3</v>
      </c>
      <c r="I16" s="251" t="n">
        <f aca="false">E16*F16*H16/1000000</f>
        <v>1.8</v>
      </c>
      <c r="J16" s="251" t="n">
        <f aca="false">E16*F16*G16*H16/1000000000</f>
        <v>0.198</v>
      </c>
      <c r="K16" s="244" t="n">
        <f aca="false">L16*J16/I16</f>
        <v>493.68</v>
      </c>
      <c r="L16" s="252" t="n">
        <f aca="false">M16*(100%-$L$6)</f>
        <v>4488</v>
      </c>
      <c r="M16" s="252" t="n">
        <v>4488</v>
      </c>
      <c r="N16" s="173"/>
    </row>
    <row r="17" customFormat="false" ht="14.1" hidden="false" customHeight="true" outlineLevel="0" collapsed="false">
      <c r="A17" s="21"/>
      <c r="B17" s="21"/>
      <c r="C17" s="21"/>
      <c r="D17" s="39"/>
      <c r="E17" s="214" t="n">
        <v>1000</v>
      </c>
      <c r="F17" s="215" t="n">
        <v>600</v>
      </c>
      <c r="G17" s="250" t="n">
        <v>120</v>
      </c>
      <c r="H17" s="216" t="n">
        <v>3</v>
      </c>
      <c r="I17" s="251" t="n">
        <f aca="false">E17*F17*H17/1000000</f>
        <v>1.8</v>
      </c>
      <c r="J17" s="251" t="n">
        <f aca="false">E17*F17*G17*H17/1000000000</f>
        <v>0.216</v>
      </c>
      <c r="K17" s="244" t="n">
        <f aca="false">L17*J17/I17</f>
        <v>538.56</v>
      </c>
      <c r="L17" s="252" t="n">
        <f aca="false">M17*(100%-$L$6)</f>
        <v>4488</v>
      </c>
      <c r="M17" s="252" t="n">
        <v>4488</v>
      </c>
      <c r="N17" s="173"/>
    </row>
    <row r="18" customFormat="false" ht="14.1" hidden="false" customHeight="true" outlineLevel="0" collapsed="false">
      <c r="A18" s="21"/>
      <c r="B18" s="21"/>
      <c r="C18" s="21"/>
      <c r="D18" s="39"/>
      <c r="E18" s="214" t="n">
        <v>1000</v>
      </c>
      <c r="F18" s="215" t="n">
        <v>600</v>
      </c>
      <c r="G18" s="250" t="n">
        <v>130</v>
      </c>
      <c r="H18" s="216" t="n">
        <v>2</v>
      </c>
      <c r="I18" s="251" t="n">
        <f aca="false">E18*F18*H18/1000000</f>
        <v>1.2</v>
      </c>
      <c r="J18" s="251" t="n">
        <f aca="false">E18*F18*G18*H18/1000000000</f>
        <v>0.156</v>
      </c>
      <c r="K18" s="244" t="n">
        <f aca="false">L18*J18/I18</f>
        <v>583.44</v>
      </c>
      <c r="L18" s="252" t="n">
        <f aca="false">M18*(100%-$L$6)</f>
        <v>4488</v>
      </c>
      <c r="M18" s="252" t="n">
        <v>4488</v>
      </c>
      <c r="N18" s="173"/>
    </row>
    <row r="19" customFormat="false" ht="14.1" hidden="false" customHeight="true" outlineLevel="0" collapsed="false">
      <c r="A19" s="21"/>
      <c r="B19" s="21"/>
      <c r="C19" s="21"/>
      <c r="D19" s="39"/>
      <c r="E19" s="214" t="n">
        <v>1000</v>
      </c>
      <c r="F19" s="215" t="n">
        <v>600</v>
      </c>
      <c r="G19" s="250" t="n">
        <v>140</v>
      </c>
      <c r="H19" s="216" t="n">
        <v>2</v>
      </c>
      <c r="I19" s="251" t="n">
        <f aca="false">E19*F19*H19/1000000</f>
        <v>1.2</v>
      </c>
      <c r="J19" s="251" t="n">
        <f aca="false">E19*F19*G19*H19/1000000000</f>
        <v>0.168</v>
      </c>
      <c r="K19" s="244" t="n">
        <f aca="false">L19*J19/I19</f>
        <v>628.32</v>
      </c>
      <c r="L19" s="252" t="n">
        <f aca="false">M19*(100%-$L$6)</f>
        <v>4488</v>
      </c>
      <c r="M19" s="252" t="n">
        <v>4488</v>
      </c>
      <c r="N19" s="173"/>
    </row>
    <row r="20" customFormat="false" ht="14.1" hidden="false" customHeight="true" outlineLevel="0" collapsed="false">
      <c r="A20" s="21"/>
      <c r="B20" s="21"/>
      <c r="C20" s="21"/>
      <c r="D20" s="39"/>
      <c r="E20" s="214" t="n">
        <v>1000</v>
      </c>
      <c r="F20" s="215" t="n">
        <v>600</v>
      </c>
      <c r="G20" s="250" t="n">
        <v>150</v>
      </c>
      <c r="H20" s="216" t="n">
        <v>2</v>
      </c>
      <c r="I20" s="251" t="n">
        <f aca="false">E20*F20*H20/1000000</f>
        <v>1.2</v>
      </c>
      <c r="J20" s="251" t="n">
        <f aca="false">E20*F20*G20*H20/1000000000</f>
        <v>0.18</v>
      </c>
      <c r="K20" s="244" t="n">
        <f aca="false">L20*J20/I20</f>
        <v>673.2</v>
      </c>
      <c r="L20" s="252" t="n">
        <f aca="false">M20*(100%-$L$6)</f>
        <v>4488</v>
      </c>
      <c r="M20" s="252" t="n">
        <v>4488</v>
      </c>
      <c r="N20" s="187"/>
    </row>
    <row r="21" customFormat="false" ht="14.1" hidden="false" customHeight="true" outlineLevel="0" collapsed="false">
      <c r="A21" s="21"/>
      <c r="B21" s="21"/>
      <c r="C21" s="21"/>
      <c r="D21" s="39"/>
      <c r="E21" s="214" t="n">
        <v>1000</v>
      </c>
      <c r="F21" s="215" t="n">
        <v>600</v>
      </c>
      <c r="G21" s="250" t="n">
        <v>160</v>
      </c>
      <c r="H21" s="216" t="n">
        <v>2</v>
      </c>
      <c r="I21" s="251" t="n">
        <f aca="false">E21*F21*H21/1000000</f>
        <v>1.2</v>
      </c>
      <c r="J21" s="251" t="n">
        <f aca="false">E21*F21*G21*H21/1000000000</f>
        <v>0.192</v>
      </c>
      <c r="K21" s="244" t="n">
        <f aca="false">L21*J21/I21</f>
        <v>718.08</v>
      </c>
      <c r="L21" s="252" t="n">
        <f aca="false">M21*(100%-$L$6)</f>
        <v>4488</v>
      </c>
      <c r="M21" s="252" t="n">
        <v>4488</v>
      </c>
      <c r="N21" s="173"/>
    </row>
    <row r="22" customFormat="false" ht="14.1" hidden="false" customHeight="true" outlineLevel="0" collapsed="false">
      <c r="A22" s="21"/>
      <c r="B22" s="21"/>
      <c r="C22" s="21"/>
      <c r="D22" s="39"/>
      <c r="E22" s="214" t="n">
        <v>1000</v>
      </c>
      <c r="F22" s="215" t="n">
        <v>600</v>
      </c>
      <c r="G22" s="250" t="n">
        <v>170</v>
      </c>
      <c r="H22" s="216" t="n">
        <v>2</v>
      </c>
      <c r="I22" s="251" t="n">
        <f aca="false">E22*F22*H22/1000000</f>
        <v>1.2</v>
      </c>
      <c r="J22" s="251" t="n">
        <f aca="false">E22*F22*G22*H22/1000000000</f>
        <v>0.204</v>
      </c>
      <c r="K22" s="244" t="n">
        <f aca="false">L22*J22/I22</f>
        <v>762.96</v>
      </c>
      <c r="L22" s="252" t="n">
        <f aca="false">M22*(100%-$L$6)</f>
        <v>4488</v>
      </c>
      <c r="M22" s="252" t="n">
        <v>4488</v>
      </c>
      <c r="N22" s="173"/>
    </row>
    <row r="23" customFormat="false" ht="14.1" hidden="false" customHeight="true" outlineLevel="0" collapsed="false">
      <c r="A23" s="21"/>
      <c r="B23" s="21"/>
      <c r="C23" s="21"/>
      <c r="D23" s="40"/>
      <c r="E23" s="220" t="n">
        <v>1000</v>
      </c>
      <c r="F23" s="221" t="n">
        <v>600</v>
      </c>
      <c r="G23" s="246" t="n">
        <v>180</v>
      </c>
      <c r="H23" s="223" t="n">
        <v>2</v>
      </c>
      <c r="I23" s="247" t="n">
        <f aca="false">E23*F23*H23/1000000</f>
        <v>1.2</v>
      </c>
      <c r="J23" s="247" t="n">
        <f aca="false">E23*F23*G23*H23/1000000000</f>
        <v>0.216</v>
      </c>
      <c r="K23" s="248" t="n">
        <f aca="false">L23*J23/I23</f>
        <v>807.84</v>
      </c>
      <c r="L23" s="253" t="n">
        <f aca="false">M23*(100%-$L$6)</f>
        <v>4488</v>
      </c>
      <c r="M23" s="253" t="n">
        <v>4488</v>
      </c>
      <c r="N23" s="173"/>
    </row>
    <row r="24" s="17" customFormat="true" ht="15.95" hidden="false" customHeight="true" outlineLevel="0" collapsed="false">
      <c r="A24" s="249" t="s">
        <v>114</v>
      </c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3"/>
      <c r="N24" s="173"/>
      <c r="O24" s="16"/>
      <c r="P24" s="16"/>
    </row>
    <row r="25" customFormat="false" ht="14.1" hidden="false" customHeight="true" outlineLevel="0" collapsed="false">
      <c r="A25" s="21" t="s">
        <v>115</v>
      </c>
      <c r="B25" s="21"/>
      <c r="C25" s="21"/>
      <c r="D25" s="21" t="s">
        <v>116</v>
      </c>
      <c r="E25" s="263"/>
      <c r="F25" s="264"/>
      <c r="G25" s="265"/>
      <c r="H25" s="266"/>
      <c r="I25" s="267"/>
      <c r="J25" s="267"/>
      <c r="K25" s="268"/>
      <c r="L25" s="63" t="n">
        <f aca="false">M25*(100%-$L$6)</f>
        <v>7449</v>
      </c>
      <c r="M25" s="63" t="n">
        <v>7449</v>
      </c>
      <c r="N25" s="173"/>
    </row>
    <row r="26" customFormat="false" ht="14.1" hidden="false" customHeight="true" outlineLevel="0" collapsed="false">
      <c r="A26" s="21"/>
      <c r="B26" s="21"/>
      <c r="C26" s="21"/>
      <c r="D26" s="21"/>
      <c r="E26" s="263"/>
      <c r="F26" s="264"/>
      <c r="G26" s="265"/>
      <c r="H26" s="266"/>
      <c r="I26" s="267"/>
      <c r="J26" s="267"/>
      <c r="K26" s="268"/>
      <c r="L26" s="63" t="n">
        <f aca="false">M26*(100%-$L$6)</f>
        <v>0</v>
      </c>
      <c r="M26" s="63"/>
      <c r="N26" s="173"/>
    </row>
    <row r="27" customFormat="false" ht="14.1" hidden="false" customHeight="true" outlineLevel="0" collapsed="false">
      <c r="A27" s="21" t="s">
        <v>117</v>
      </c>
      <c r="B27" s="21"/>
      <c r="C27" s="21"/>
      <c r="D27" s="21" t="s">
        <v>118</v>
      </c>
      <c r="E27" s="263"/>
      <c r="F27" s="264"/>
      <c r="G27" s="265"/>
      <c r="H27" s="266"/>
      <c r="I27" s="267"/>
      <c r="J27" s="267"/>
      <c r="K27" s="268"/>
      <c r="L27" s="63" t="n">
        <f aca="false">M27*(100%-$L$6)</f>
        <v>5321</v>
      </c>
      <c r="M27" s="63" t="n">
        <v>5321</v>
      </c>
      <c r="N27" s="173"/>
      <c r="O27" s="269"/>
    </row>
    <row r="28" customFormat="false" ht="14.1" hidden="false" customHeight="true" outlineLevel="0" collapsed="false">
      <c r="A28" s="21"/>
      <c r="B28" s="21"/>
      <c r="C28" s="21"/>
      <c r="D28" s="21"/>
      <c r="E28" s="263"/>
      <c r="F28" s="264"/>
      <c r="G28" s="265"/>
      <c r="H28" s="266"/>
      <c r="I28" s="267"/>
      <c r="J28" s="267"/>
      <c r="K28" s="268"/>
      <c r="L28" s="63" t="n">
        <f aca="false">M28*(100%-$L$6)</f>
        <v>0</v>
      </c>
      <c r="M28" s="63"/>
      <c r="N28" s="173"/>
    </row>
    <row r="29" customFormat="false" ht="15.95" hidden="false" customHeight="true" outlineLevel="0" collapsed="false"/>
    <row r="30" customFormat="false" ht="15.95" hidden="false" customHeight="true" outlineLevel="0" collapsed="false">
      <c r="A30" s="77" t="s">
        <v>38</v>
      </c>
      <c r="B30" s="77"/>
      <c r="C30" s="77"/>
      <c r="D30" s="77"/>
      <c r="E30" s="77"/>
      <c r="F30" s="77"/>
      <c r="G30" s="77"/>
      <c r="H30" s="77"/>
      <c r="I30" s="77"/>
      <c r="J30" s="77"/>
      <c r="K30" s="78" t="s">
        <v>39</v>
      </c>
      <c r="L30" s="78"/>
    </row>
    <row r="31" customFormat="false" ht="15.95" hidden="false" customHeight="true" outlineLevel="0" collapsed="false">
      <c r="A31" s="79" t="s">
        <v>119</v>
      </c>
      <c r="B31" s="79"/>
      <c r="C31" s="79"/>
      <c r="D31" s="79"/>
      <c r="E31" s="79"/>
      <c r="F31" s="79"/>
      <c r="G31" s="79"/>
      <c r="H31" s="79"/>
      <c r="I31" s="79"/>
      <c r="J31" s="79"/>
      <c r="K31" s="81" t="str">
        <f aca="false">Лайт!K109</f>
        <v>111622, г.Москва</v>
      </c>
      <c r="L31" s="81"/>
    </row>
    <row r="32" customFormat="false" ht="15.95" hidden="false" customHeight="true" outlineLevel="0" collapsed="false">
      <c r="A32" s="82" t="s">
        <v>42</v>
      </c>
      <c r="B32" s="82"/>
      <c r="C32" s="82"/>
      <c r="D32" s="82"/>
      <c r="E32" s="82"/>
      <c r="F32" s="82"/>
      <c r="G32" s="82"/>
      <c r="H32" s="82"/>
      <c r="I32" s="82"/>
      <c r="J32" s="82"/>
      <c r="K32" s="83" t="s">
        <v>43</v>
      </c>
      <c r="L32" s="83"/>
    </row>
    <row r="33" customFormat="false" ht="15.95" hidden="false" customHeight="true" outlineLevel="0" collapsed="false">
      <c r="A33" s="85" t="s">
        <v>44</v>
      </c>
      <c r="B33" s="85"/>
      <c r="C33" s="85"/>
      <c r="D33" s="85"/>
      <c r="E33" s="85"/>
      <c r="F33" s="85"/>
      <c r="G33" s="85"/>
      <c r="H33" s="85"/>
      <c r="I33" s="85"/>
      <c r="J33" s="85"/>
      <c r="K33" s="86" t="s">
        <v>45</v>
      </c>
    </row>
    <row r="34" customFormat="false" ht="15.95" hidden="false" customHeight="true" outlineLevel="0" collapsed="false">
      <c r="A34" s="270" t="s">
        <v>120</v>
      </c>
      <c r="B34" s="270"/>
      <c r="C34" s="270"/>
      <c r="D34" s="270"/>
      <c r="E34" s="270"/>
      <c r="F34" s="270"/>
      <c r="G34" s="270"/>
      <c r="H34" s="270"/>
      <c r="I34" s="270"/>
      <c r="J34" s="270"/>
      <c r="K34" s="86" t="s">
        <v>47</v>
      </c>
    </row>
    <row r="35" customFormat="false" ht="15.95" hidden="false" customHeight="true" outlineLevel="0" collapsed="false">
      <c r="A35" s="270" t="s">
        <v>121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L35" s="270"/>
    </row>
    <row r="36" customFormat="false" ht="15.9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3"/>
      <c r="L36" s="3"/>
    </row>
  </sheetData>
  <mergeCells count="44">
    <mergeCell ref="A1:L1"/>
    <mergeCell ref="A2:L2"/>
    <mergeCell ref="A3:L3"/>
    <mergeCell ref="A4:L4"/>
    <mergeCell ref="A7:C8"/>
    <mergeCell ref="D7:D8"/>
    <mergeCell ref="E7:G7"/>
    <mergeCell ref="H7:H8"/>
    <mergeCell ref="I7:I8"/>
    <mergeCell ref="J7:J8"/>
    <mergeCell ref="K7:L7"/>
    <mergeCell ref="A9:L9"/>
    <mergeCell ref="A10:C23"/>
    <mergeCell ref="D10:D11"/>
    <mergeCell ref="A24:L24"/>
    <mergeCell ref="A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31:J31"/>
    <mergeCell ref="A32:J32"/>
    <mergeCell ref="K32:L32"/>
    <mergeCell ref="A33:J33"/>
    <mergeCell ref="A34:J34"/>
    <mergeCell ref="A35:L35"/>
    <mergeCell ref="A36:J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0" activeCellId="0" sqref="A10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2" width="9.7"/>
    <col collapsed="false" customWidth="true" hidden="false" outlineLevel="0" max="4" min="4" style="2" width="39.7"/>
    <col collapsed="false" customWidth="true" hidden="false" outlineLevel="0" max="7" min="5" style="2" width="8.7"/>
    <col collapsed="false" customWidth="true" hidden="false" outlineLevel="0" max="10" min="8" style="2" width="10.71"/>
    <col collapsed="false" customWidth="true" hidden="false" outlineLevel="0" max="12" min="11" style="3" width="10.71"/>
    <col collapsed="false" customWidth="true" hidden="true" outlineLevel="0" max="13" min="13" style="3" width="10.7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true" outlineLevel="0" collapsed="false">
      <c r="A3" s="6" t="str">
        <f aca="false">Лайт!A3:L3</f>
        <v>Общестроительная изоляция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5" hidden="false" customHeight="true" outlineLevel="0" collapsed="false">
      <c r="A4" s="8" t="str">
        <f aca="false">Лайт!A4:L4</f>
        <v> от 1 июля 20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5"/>
    </row>
    <row r="5" customFormat="false" ht="15" hidden="false" customHeight="true" outlineLevel="0" collapsed="false">
      <c r="A5" s="8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2" customFormat="true" ht="15" hidden="false" customHeight="true" outlineLevel="0" collapsed="false">
      <c r="A6" s="8"/>
      <c r="B6" s="5"/>
      <c r="C6" s="5"/>
      <c r="D6" s="5"/>
      <c r="E6" s="5"/>
      <c r="F6" s="5"/>
      <c r="G6" s="5"/>
      <c r="H6" s="5"/>
      <c r="I6" s="5"/>
      <c r="J6" s="5"/>
      <c r="K6" s="9" t="s">
        <v>4</v>
      </c>
      <c r="L6" s="10" t="n">
        <v>0</v>
      </c>
      <c r="M6" s="11"/>
    </row>
    <row r="7" s="17" customFormat="true" ht="14.25" hidden="false" customHeight="true" outlineLevel="0" collapsed="false">
      <c r="A7" s="12" t="s">
        <v>5</v>
      </c>
      <c r="B7" s="12"/>
      <c r="C7" s="12"/>
      <c r="D7" s="12"/>
      <c r="E7" s="12" t="s">
        <v>6</v>
      </c>
      <c r="F7" s="12"/>
      <c r="G7" s="12"/>
      <c r="H7" s="13" t="s">
        <v>7</v>
      </c>
      <c r="I7" s="13" t="s">
        <v>8</v>
      </c>
      <c r="J7" s="13" t="s">
        <v>9</v>
      </c>
      <c r="K7" s="14" t="s">
        <v>10</v>
      </c>
      <c r="L7" s="14"/>
      <c r="M7" s="88"/>
    </row>
    <row r="8" s="17" customFormat="true" ht="16.5" hidden="false" customHeight="true" outlineLevel="0" collapsed="false">
      <c r="A8" s="12"/>
      <c r="B8" s="12"/>
      <c r="C8" s="12"/>
      <c r="D8" s="12"/>
      <c r="E8" s="89" t="s">
        <v>11</v>
      </c>
      <c r="F8" s="90" t="s">
        <v>12</v>
      </c>
      <c r="G8" s="91" t="s">
        <v>13</v>
      </c>
      <c r="H8" s="13"/>
      <c r="I8" s="13"/>
      <c r="J8" s="13"/>
      <c r="K8" s="92" t="s">
        <v>14</v>
      </c>
      <c r="L8" s="19" t="s">
        <v>15</v>
      </c>
      <c r="M8" s="19" t="s">
        <v>16</v>
      </c>
    </row>
    <row r="9" s="17" customFormat="true" ht="15.95" hidden="false" customHeight="true" outlineLevel="0" collapsed="false">
      <c r="A9" s="12" t="s">
        <v>4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93"/>
    </row>
    <row r="10" customFormat="false" ht="14.1" hidden="false" customHeight="true" outlineLevel="0" collapsed="false">
      <c r="A10" s="94" t="s">
        <v>122</v>
      </c>
      <c r="B10" s="94"/>
      <c r="C10" s="94"/>
      <c r="D10" s="271" t="s">
        <v>123</v>
      </c>
      <c r="E10" s="23" t="n">
        <v>1000</v>
      </c>
      <c r="F10" s="24" t="n">
        <v>600</v>
      </c>
      <c r="G10" s="25" t="n">
        <v>80</v>
      </c>
      <c r="H10" s="95" t="n">
        <v>7</v>
      </c>
      <c r="I10" s="27" t="n">
        <f aca="false">E10*F10*H10/1000000</f>
        <v>4.2</v>
      </c>
      <c r="J10" s="27" t="n">
        <f aca="false">E10*F10*G10*H10/1000000000</f>
        <v>0.336</v>
      </c>
      <c r="K10" s="28" t="n">
        <f aca="false">L10*J10/I10</f>
        <v>358.32</v>
      </c>
      <c r="L10" s="28" t="n">
        <f aca="false">M10*(100%-$L$6)</f>
        <v>4479</v>
      </c>
      <c r="M10" s="28" t="n">
        <v>4479</v>
      </c>
      <c r="Q10" s="3"/>
    </row>
    <row r="11" customFormat="false" ht="14.1" hidden="false" customHeight="true" outlineLevel="0" collapsed="false">
      <c r="A11" s="94"/>
      <c r="B11" s="94"/>
      <c r="C11" s="94"/>
      <c r="D11" s="271"/>
      <c r="E11" s="31" t="n">
        <v>1000</v>
      </c>
      <c r="F11" s="32" t="n">
        <v>600</v>
      </c>
      <c r="G11" s="33" t="n">
        <v>90</v>
      </c>
      <c r="H11" s="96" t="n">
        <v>6</v>
      </c>
      <c r="I11" s="35" t="n">
        <f aca="false">E11*F11*H11/1000000</f>
        <v>3.6</v>
      </c>
      <c r="J11" s="35" t="n">
        <f aca="false">E11*F11*G11*H11/1000000000</f>
        <v>0.324</v>
      </c>
      <c r="K11" s="38" t="n">
        <f aca="false">L11*J11/I11</f>
        <v>374.13</v>
      </c>
      <c r="L11" s="38" t="n">
        <f aca="false">M11*(100%-$L$6)</f>
        <v>4157</v>
      </c>
      <c r="M11" s="38" t="n">
        <v>4157</v>
      </c>
      <c r="Q11" s="3"/>
    </row>
    <row r="12" customFormat="false" ht="14.1" hidden="false" customHeight="true" outlineLevel="0" collapsed="false">
      <c r="A12" s="94"/>
      <c r="B12" s="94"/>
      <c r="C12" s="94"/>
      <c r="D12" s="271"/>
      <c r="E12" s="31" t="n">
        <v>1000</v>
      </c>
      <c r="F12" s="32" t="n">
        <v>600</v>
      </c>
      <c r="G12" s="33" t="n">
        <v>100</v>
      </c>
      <c r="H12" s="96" t="n">
        <v>6</v>
      </c>
      <c r="I12" s="35" t="n">
        <f aca="false">E12*F12*H12/1000000</f>
        <v>3.6</v>
      </c>
      <c r="J12" s="35" t="n">
        <f aca="false">E12*F12*G12*H12/1000000000</f>
        <v>0.36</v>
      </c>
      <c r="K12" s="38" t="n">
        <f aca="false">L12*J12/I12</f>
        <v>384.1</v>
      </c>
      <c r="L12" s="38" t="n">
        <f aca="false">M12*(100%-$L$6)</f>
        <v>3841</v>
      </c>
      <c r="M12" s="38" t="n">
        <v>3841</v>
      </c>
      <c r="Q12" s="3"/>
    </row>
    <row r="13" customFormat="false" ht="14.1" hidden="false" customHeight="true" outlineLevel="0" collapsed="false">
      <c r="A13" s="94"/>
      <c r="B13" s="94"/>
      <c r="C13" s="94"/>
      <c r="D13" s="271"/>
      <c r="E13" s="31" t="n">
        <v>1000</v>
      </c>
      <c r="F13" s="32" t="n">
        <v>600</v>
      </c>
      <c r="G13" s="33" t="n">
        <v>110</v>
      </c>
      <c r="H13" s="96" t="n">
        <v>5</v>
      </c>
      <c r="I13" s="35" t="n">
        <f aca="false">E13*F13*H13/1000000</f>
        <v>3</v>
      </c>
      <c r="J13" s="35" t="n">
        <f aca="false">E13*F13*G13*H13/1000000000</f>
        <v>0.33</v>
      </c>
      <c r="K13" s="38" t="n">
        <f aca="false">L13*J13/I13</f>
        <v>407.66</v>
      </c>
      <c r="L13" s="38" t="n">
        <f aca="false">M13*(100%-$L$6)</f>
        <v>3706</v>
      </c>
      <c r="M13" s="38" t="n">
        <v>3706</v>
      </c>
      <c r="Q13" s="3"/>
    </row>
    <row r="14" customFormat="false" ht="14.1" hidden="false" customHeight="true" outlineLevel="0" collapsed="false">
      <c r="A14" s="94"/>
      <c r="B14" s="94"/>
      <c r="C14" s="94"/>
      <c r="D14" s="271"/>
      <c r="E14" s="31" t="n">
        <v>1000</v>
      </c>
      <c r="F14" s="32" t="n">
        <v>600</v>
      </c>
      <c r="G14" s="33" t="n">
        <v>120</v>
      </c>
      <c r="H14" s="96" t="n">
        <v>5</v>
      </c>
      <c r="I14" s="35" t="n">
        <f aca="false">E14*F14*H14/1000000</f>
        <v>3</v>
      </c>
      <c r="J14" s="35" t="n">
        <f aca="false">E14*F14*G14*H14/1000000000</f>
        <v>0.36</v>
      </c>
      <c r="K14" s="38" t="n">
        <f aca="false">L14*J14/I14</f>
        <v>430.68</v>
      </c>
      <c r="L14" s="38" t="n">
        <f aca="false">M14*(100%-$L$6)</f>
        <v>3589</v>
      </c>
      <c r="M14" s="38" t="n">
        <v>3589</v>
      </c>
      <c r="Q14" s="3"/>
    </row>
    <row r="15" customFormat="false" ht="14.1" hidden="false" customHeight="true" outlineLevel="0" collapsed="false">
      <c r="A15" s="94"/>
      <c r="B15" s="94"/>
      <c r="C15" s="94"/>
      <c r="D15" s="271"/>
      <c r="E15" s="31" t="n">
        <v>1000</v>
      </c>
      <c r="F15" s="32" t="n">
        <v>600</v>
      </c>
      <c r="G15" s="33" t="n">
        <v>130</v>
      </c>
      <c r="H15" s="96" t="n">
        <v>4</v>
      </c>
      <c r="I15" s="35" t="n">
        <f aca="false">E15*F15*H15/1000000</f>
        <v>2.4</v>
      </c>
      <c r="J15" s="35" t="n">
        <f aca="false">E15*F15*G15*H15/1000000000</f>
        <v>0.312</v>
      </c>
      <c r="K15" s="38" t="n">
        <f aca="false">L15*J15/I15</f>
        <v>454.35</v>
      </c>
      <c r="L15" s="38" t="n">
        <f aca="false">M15*(100%-$L$6)</f>
        <v>3495</v>
      </c>
      <c r="M15" s="38" t="n">
        <v>3495</v>
      </c>
      <c r="Q15" s="3"/>
    </row>
    <row r="16" customFormat="false" ht="14.1" hidden="false" customHeight="true" outlineLevel="0" collapsed="false">
      <c r="A16" s="94"/>
      <c r="B16" s="94"/>
      <c r="C16" s="94"/>
      <c r="D16" s="271"/>
      <c r="E16" s="31" t="n">
        <v>1000</v>
      </c>
      <c r="F16" s="32" t="n">
        <v>600</v>
      </c>
      <c r="G16" s="33" t="n">
        <v>140</v>
      </c>
      <c r="H16" s="96" t="n">
        <v>4</v>
      </c>
      <c r="I16" s="35" t="n">
        <f aca="false">E16*F16*H16/1000000</f>
        <v>2.4</v>
      </c>
      <c r="J16" s="35" t="n">
        <f aca="false">E16*F16*G16*H16/1000000000</f>
        <v>0.336</v>
      </c>
      <c r="K16" s="38" t="n">
        <f aca="false">L16*J16/I16</f>
        <v>477.26</v>
      </c>
      <c r="L16" s="38" t="n">
        <f aca="false">M16*(100%-$L$6)</f>
        <v>3409</v>
      </c>
      <c r="M16" s="38" t="n">
        <v>3409</v>
      </c>
      <c r="Q16" s="3"/>
    </row>
    <row r="17" customFormat="false" ht="14.1" hidden="false" customHeight="true" outlineLevel="0" collapsed="false">
      <c r="A17" s="94"/>
      <c r="B17" s="94"/>
      <c r="C17" s="94"/>
      <c r="D17" s="271"/>
      <c r="E17" s="31" t="n">
        <v>1000</v>
      </c>
      <c r="F17" s="32" t="n">
        <v>600</v>
      </c>
      <c r="G17" s="33" t="n">
        <v>150</v>
      </c>
      <c r="H17" s="96" t="n">
        <v>4</v>
      </c>
      <c r="I17" s="35" t="n">
        <f aca="false">E17*F17*H17/1000000</f>
        <v>2.4</v>
      </c>
      <c r="J17" s="35" t="n">
        <f aca="false">E17*F17*G17*H17/1000000000</f>
        <v>0.36</v>
      </c>
      <c r="K17" s="38" t="n">
        <f aca="false">L17*J17/I17</f>
        <v>501.6</v>
      </c>
      <c r="L17" s="38" t="n">
        <f aca="false">M17*(100%-$L$6)</f>
        <v>3344</v>
      </c>
      <c r="M17" s="38" t="n">
        <v>3344</v>
      </c>
      <c r="Q17" s="3"/>
    </row>
    <row r="18" customFormat="false" ht="14.1" hidden="false" customHeight="true" outlineLevel="0" collapsed="false">
      <c r="A18" s="94"/>
      <c r="B18" s="94"/>
      <c r="C18" s="94"/>
      <c r="E18" s="31" t="n">
        <v>1000</v>
      </c>
      <c r="F18" s="32" t="n">
        <v>600</v>
      </c>
      <c r="G18" s="33" t="n">
        <v>160</v>
      </c>
      <c r="H18" s="96" t="n">
        <v>3</v>
      </c>
      <c r="I18" s="35" t="n">
        <f aca="false">E18*F18*H18/1000000</f>
        <v>1.8</v>
      </c>
      <c r="J18" s="35" t="n">
        <f aca="false">E18*F18*G18*H18/1000000000</f>
        <v>0.288</v>
      </c>
      <c r="K18" s="38" t="n">
        <f aca="false">L18*J18/I18</f>
        <v>525.6</v>
      </c>
      <c r="L18" s="38" t="n">
        <f aca="false">M18*(100%-$L$6)</f>
        <v>3285</v>
      </c>
      <c r="M18" s="38" t="n">
        <v>3285</v>
      </c>
      <c r="Q18" s="3"/>
    </row>
    <row r="19" customFormat="false" ht="14.1" hidden="false" customHeight="true" outlineLevel="0" collapsed="false">
      <c r="A19" s="94"/>
      <c r="B19" s="94"/>
      <c r="C19" s="94"/>
      <c r="D19" s="30" t="s">
        <v>51</v>
      </c>
      <c r="E19" s="31" t="n">
        <v>1000</v>
      </c>
      <c r="F19" s="32" t="n">
        <v>600</v>
      </c>
      <c r="G19" s="33" t="n">
        <v>170</v>
      </c>
      <c r="H19" s="96" t="n">
        <v>3</v>
      </c>
      <c r="I19" s="35" t="n">
        <f aca="false">E19*F19*H19/1000000</f>
        <v>1.8</v>
      </c>
      <c r="J19" s="35" t="n">
        <f aca="false">E19*F19*G19*H19/1000000000</f>
        <v>0.306</v>
      </c>
      <c r="K19" s="38" t="n">
        <f aca="false">L19*J19/I19</f>
        <v>550.29</v>
      </c>
      <c r="L19" s="38" t="n">
        <f aca="false">M19*(100%-$L$6)</f>
        <v>3237</v>
      </c>
      <c r="M19" s="38" t="n">
        <v>3237</v>
      </c>
      <c r="Q19" s="3"/>
    </row>
    <row r="20" customFormat="false" ht="14.1" hidden="false" customHeight="true" outlineLevel="0" collapsed="false">
      <c r="A20" s="94"/>
      <c r="B20" s="94"/>
      <c r="C20" s="94"/>
      <c r="D20" s="30"/>
      <c r="E20" s="31" t="n">
        <v>1000</v>
      </c>
      <c r="F20" s="32" t="n">
        <v>600</v>
      </c>
      <c r="G20" s="33" t="n">
        <v>180</v>
      </c>
      <c r="H20" s="96" t="n">
        <v>3</v>
      </c>
      <c r="I20" s="35" t="n">
        <f aca="false">E20*F20*H20/1000000</f>
        <v>1.8</v>
      </c>
      <c r="J20" s="35" t="n">
        <f aca="false">E20*F20*G20*H20/1000000000</f>
        <v>0.324</v>
      </c>
      <c r="K20" s="38" t="n">
        <f aca="false">L20*J20/I20</f>
        <v>574.38</v>
      </c>
      <c r="L20" s="38" t="n">
        <f aca="false">M20*(100%-$L$6)</f>
        <v>3191</v>
      </c>
      <c r="M20" s="38" t="n">
        <v>3191</v>
      </c>
      <c r="Q20" s="3"/>
    </row>
    <row r="21" customFormat="false" ht="14.1" hidden="false" customHeight="true" outlineLevel="0" collapsed="false">
      <c r="A21" s="94"/>
      <c r="B21" s="94"/>
      <c r="C21" s="94"/>
      <c r="D21" s="68" t="s">
        <v>52</v>
      </c>
      <c r="E21" s="31" t="n">
        <v>1000</v>
      </c>
      <c r="F21" s="32" t="n">
        <v>600</v>
      </c>
      <c r="G21" s="33" t="n">
        <v>190</v>
      </c>
      <c r="H21" s="96" t="n">
        <v>3</v>
      </c>
      <c r="I21" s="35" t="n">
        <f aca="false">E21*F21*H21/1000000</f>
        <v>1.8</v>
      </c>
      <c r="J21" s="35" t="n">
        <f aca="false">E21*F21*G21*H21/1000000000</f>
        <v>0.342</v>
      </c>
      <c r="K21" s="38" t="n">
        <f aca="false">L21*J21/I21</f>
        <v>599.45</v>
      </c>
      <c r="L21" s="38" t="n">
        <f aca="false">M21*(100%-$L$6)</f>
        <v>3155</v>
      </c>
      <c r="M21" s="38" t="n">
        <v>3155</v>
      </c>
      <c r="Q21" s="3"/>
    </row>
    <row r="22" customFormat="false" ht="14.1" hidden="false" customHeight="true" outlineLevel="0" collapsed="false">
      <c r="A22" s="94"/>
      <c r="B22" s="94"/>
      <c r="C22" s="94"/>
      <c r="D22" s="68"/>
      <c r="E22" s="31" t="n">
        <v>1000</v>
      </c>
      <c r="F22" s="32" t="n">
        <v>600</v>
      </c>
      <c r="G22" s="33" t="n">
        <v>200</v>
      </c>
      <c r="H22" s="96" t="n">
        <v>3</v>
      </c>
      <c r="I22" s="35" t="n">
        <f aca="false">E22*F22*H22/1000000</f>
        <v>1.8</v>
      </c>
      <c r="J22" s="35" t="n">
        <f aca="false">E22*F22*G22*H22/1000000000</f>
        <v>0.36</v>
      </c>
      <c r="K22" s="38" t="n">
        <f aca="false">L22*J22/I22</f>
        <v>623.4</v>
      </c>
      <c r="L22" s="38" t="n">
        <f aca="false">M22*(100%-$L$6)</f>
        <v>3117</v>
      </c>
      <c r="M22" s="38" t="n">
        <v>3117</v>
      </c>
      <c r="Q22" s="3"/>
    </row>
    <row r="23" customFormat="false" ht="14.1" hidden="false" customHeight="true" outlineLevel="0" collapsed="false">
      <c r="A23" s="94"/>
      <c r="B23" s="94"/>
      <c r="C23" s="94"/>
      <c r="D23" s="68"/>
      <c r="E23" s="31" t="n">
        <v>1000</v>
      </c>
      <c r="F23" s="32" t="n">
        <v>600</v>
      </c>
      <c r="G23" s="33" t="n">
        <v>210</v>
      </c>
      <c r="H23" s="96" t="n">
        <v>3</v>
      </c>
      <c r="I23" s="35" t="n">
        <f aca="false">E23*F23*H23/1000000</f>
        <v>1.8</v>
      </c>
      <c r="J23" s="35" t="n">
        <f aca="false">E23*F23*G23*H23/1000000000</f>
        <v>0.378</v>
      </c>
      <c r="K23" s="38" t="n">
        <f aca="false">L23*J23/I23</f>
        <v>653.1</v>
      </c>
      <c r="L23" s="38" t="n">
        <f aca="false">M23*(100%-$L$6)</f>
        <v>3110</v>
      </c>
      <c r="M23" s="38" t="n">
        <v>3110</v>
      </c>
      <c r="Q23" s="3"/>
    </row>
    <row r="24" customFormat="false" ht="14.1" hidden="false" customHeight="true" outlineLevel="0" collapsed="false">
      <c r="A24" s="94"/>
      <c r="B24" s="94"/>
      <c r="C24" s="94"/>
      <c r="D24" s="68"/>
      <c r="E24" s="31" t="n">
        <v>1000</v>
      </c>
      <c r="F24" s="32" t="n">
        <v>600</v>
      </c>
      <c r="G24" s="33" t="n">
        <v>220</v>
      </c>
      <c r="H24" s="96" t="n">
        <v>2</v>
      </c>
      <c r="I24" s="35" t="n">
        <f aca="false">E24*F24*H24/1000000</f>
        <v>1.2</v>
      </c>
      <c r="J24" s="35" t="n">
        <f aca="false">E24*F24*G24*H24/1000000000</f>
        <v>0.264</v>
      </c>
      <c r="K24" s="38" t="n">
        <f aca="false">L24*J24/I24</f>
        <v>682.66</v>
      </c>
      <c r="L24" s="38" t="n">
        <f aca="false">M24*(100%-$L$6)</f>
        <v>3103</v>
      </c>
      <c r="M24" s="38" t="n">
        <v>3103</v>
      </c>
      <c r="Q24" s="3"/>
    </row>
    <row r="25" customFormat="false" ht="14.1" hidden="false" customHeight="true" outlineLevel="0" collapsed="false">
      <c r="A25" s="94"/>
      <c r="B25" s="94"/>
      <c r="C25" s="94"/>
      <c r="D25" s="68"/>
      <c r="E25" s="31" t="n">
        <v>1000</v>
      </c>
      <c r="F25" s="32" t="n">
        <v>600</v>
      </c>
      <c r="G25" s="33" t="n">
        <v>230</v>
      </c>
      <c r="H25" s="96" t="n">
        <v>2</v>
      </c>
      <c r="I25" s="35" t="n">
        <f aca="false">E25*F25*H25/1000000</f>
        <v>1.2</v>
      </c>
      <c r="J25" s="35" t="n">
        <f aca="false">E25*F25*G25*H25/1000000000</f>
        <v>0.276</v>
      </c>
      <c r="K25" s="38" t="n">
        <f aca="false">L25*J25/I25</f>
        <v>712.31</v>
      </c>
      <c r="L25" s="38" t="n">
        <f aca="false">M25*(100%-$L$6)</f>
        <v>3097</v>
      </c>
      <c r="M25" s="38" t="n">
        <v>3097</v>
      </c>
      <c r="Q25" s="3"/>
    </row>
    <row r="26" customFormat="false" ht="14.1" hidden="false" customHeight="true" outlineLevel="0" collapsed="false">
      <c r="A26" s="94"/>
      <c r="B26" s="94"/>
      <c r="C26" s="94"/>
      <c r="E26" s="31" t="n">
        <v>1000</v>
      </c>
      <c r="F26" s="32" t="n">
        <v>600</v>
      </c>
      <c r="G26" s="33" t="n">
        <v>240</v>
      </c>
      <c r="H26" s="96" t="n">
        <v>2</v>
      </c>
      <c r="I26" s="35" t="n">
        <f aca="false">E26*F26*H26/1000000</f>
        <v>1.2</v>
      </c>
      <c r="J26" s="35" t="n">
        <f aca="false">E26*F26*G26*H26/1000000000</f>
        <v>0.288</v>
      </c>
      <c r="K26" s="38" t="n">
        <f aca="false">L26*J26/I26</f>
        <v>741.84</v>
      </c>
      <c r="L26" s="38" t="n">
        <f aca="false">M26*(100%-$L$6)</f>
        <v>3091</v>
      </c>
      <c r="M26" s="38" t="n">
        <v>3091</v>
      </c>
      <c r="Q26" s="3"/>
    </row>
    <row r="27" customFormat="false" ht="14.1" hidden="false" customHeight="true" outlineLevel="0" collapsed="false">
      <c r="A27" s="94"/>
      <c r="B27" s="94"/>
      <c r="C27" s="94"/>
      <c r="D27" s="97"/>
      <c r="E27" s="54" t="n">
        <v>1000</v>
      </c>
      <c r="F27" s="55" t="n">
        <v>600</v>
      </c>
      <c r="G27" s="98" t="n">
        <v>250</v>
      </c>
      <c r="H27" s="99" t="n">
        <v>2</v>
      </c>
      <c r="I27" s="58" t="n">
        <f aca="false">E27*F27*H27/1000000</f>
        <v>1.2</v>
      </c>
      <c r="J27" s="58" t="n">
        <f aca="false">E27*F27*G27*H27/1000000000</f>
        <v>0.3</v>
      </c>
      <c r="K27" s="107" t="n">
        <f aca="false">L27*J27/I27</f>
        <v>771.5</v>
      </c>
      <c r="L27" s="107" t="n">
        <f aca="false">M27*(100%-$L$6)</f>
        <v>3086</v>
      </c>
      <c r="M27" s="38" t="n">
        <v>3086</v>
      </c>
      <c r="Q27" s="3"/>
    </row>
    <row r="28" customFormat="false" ht="14.1" hidden="false" customHeight="true" outlineLevel="0" collapsed="false">
      <c r="A28" s="21" t="s">
        <v>124</v>
      </c>
      <c r="B28" s="21"/>
      <c r="C28" s="21"/>
      <c r="D28" s="271" t="s">
        <v>125</v>
      </c>
      <c r="E28" s="23" t="n">
        <v>1000</v>
      </c>
      <c r="F28" s="24" t="n">
        <v>600</v>
      </c>
      <c r="G28" s="25" t="n">
        <v>40</v>
      </c>
      <c r="H28" s="26" t="n">
        <v>8</v>
      </c>
      <c r="I28" s="27" t="n">
        <f aca="false">E28*F28*H28/1000000</f>
        <v>4.8</v>
      </c>
      <c r="J28" s="27" t="n">
        <f aca="false">E28*F28*G28*H28/1000000000</f>
        <v>0.192</v>
      </c>
      <c r="K28" s="28" t="n">
        <f aca="false">L28/1000*G28</f>
        <v>198.8</v>
      </c>
      <c r="L28" s="28" t="n">
        <f aca="false">M28*(100%-$L$6)</f>
        <v>4970</v>
      </c>
      <c r="M28" s="105" t="n">
        <v>4970</v>
      </c>
      <c r="Q28" s="3"/>
    </row>
    <row r="29" customFormat="false" ht="14.1" hidden="false" customHeight="true" outlineLevel="0" collapsed="false">
      <c r="A29" s="21"/>
      <c r="B29" s="21"/>
      <c r="C29" s="21"/>
      <c r="D29" s="271"/>
      <c r="E29" s="100" t="n">
        <v>1000</v>
      </c>
      <c r="F29" s="101" t="n">
        <v>600</v>
      </c>
      <c r="G29" s="102" t="n">
        <v>50</v>
      </c>
      <c r="H29" s="103" t="n">
        <v>6</v>
      </c>
      <c r="I29" s="104" t="n">
        <f aca="false">E29*F29*H29/1000000</f>
        <v>3.6</v>
      </c>
      <c r="J29" s="104" t="n">
        <f aca="false">E29*F29*G29*H29/1000000000</f>
        <v>0.18</v>
      </c>
      <c r="K29" s="105" t="n">
        <f aca="false">L29/1000*G29</f>
        <v>240.75</v>
      </c>
      <c r="L29" s="105" t="n">
        <f aca="false">M29*(100%-$L$6)</f>
        <v>4815</v>
      </c>
      <c r="M29" s="105" t="n">
        <v>4815</v>
      </c>
      <c r="Q29" s="3"/>
    </row>
    <row r="30" customFormat="false" ht="14.1" hidden="false" customHeight="true" outlineLevel="0" collapsed="false">
      <c r="A30" s="21"/>
      <c r="B30" s="21"/>
      <c r="C30" s="21"/>
      <c r="D30" s="271"/>
      <c r="E30" s="100" t="n">
        <v>1000</v>
      </c>
      <c r="F30" s="101" t="n">
        <v>600</v>
      </c>
      <c r="G30" s="102" t="n">
        <v>60</v>
      </c>
      <c r="H30" s="103" t="n">
        <v>6</v>
      </c>
      <c r="I30" s="104" t="n">
        <f aca="false">E30*F30*H30/1000000</f>
        <v>3.6</v>
      </c>
      <c r="J30" s="104" t="n">
        <f aca="false">E30*F30*G30*H30/1000000000</f>
        <v>0.216</v>
      </c>
      <c r="K30" s="106" t="n">
        <f aca="false">L30/1000*G30</f>
        <v>282.72</v>
      </c>
      <c r="L30" s="105" t="n">
        <f aca="false">M30*(100%-$L$6)</f>
        <v>4712</v>
      </c>
      <c r="M30" s="105" t="n">
        <v>4712</v>
      </c>
      <c r="Q30" s="3"/>
    </row>
    <row r="31" customFormat="false" ht="14.1" hidden="false" customHeight="true" outlineLevel="0" collapsed="false">
      <c r="A31" s="21"/>
      <c r="B31" s="21"/>
      <c r="C31" s="21"/>
      <c r="D31" s="271"/>
      <c r="E31" s="100" t="n">
        <v>1000</v>
      </c>
      <c r="F31" s="101" t="n">
        <v>600</v>
      </c>
      <c r="G31" s="102" t="n">
        <v>70</v>
      </c>
      <c r="H31" s="103" t="n">
        <v>4</v>
      </c>
      <c r="I31" s="104" t="n">
        <f aca="false">E31*F31*H31/1000000</f>
        <v>2.4</v>
      </c>
      <c r="J31" s="104" t="n">
        <f aca="false">E31*F31*G31*H31/1000000000</f>
        <v>0.168</v>
      </c>
      <c r="K31" s="106" t="n">
        <f aca="false">L31/1000*G31</f>
        <v>324.66</v>
      </c>
      <c r="L31" s="105" t="n">
        <f aca="false">M31*(100%-$L$6)</f>
        <v>4638</v>
      </c>
      <c r="M31" s="105" t="n">
        <v>4638</v>
      </c>
      <c r="Q31" s="3"/>
    </row>
    <row r="32" customFormat="false" ht="14.1" hidden="false" customHeight="true" outlineLevel="0" collapsed="false">
      <c r="A32" s="21"/>
      <c r="B32" s="21"/>
      <c r="C32" s="21"/>
      <c r="D32" s="271"/>
      <c r="E32" s="100" t="n">
        <v>1000</v>
      </c>
      <c r="F32" s="101" t="n">
        <v>600</v>
      </c>
      <c r="G32" s="102" t="n">
        <v>80</v>
      </c>
      <c r="H32" s="103" t="n">
        <v>4</v>
      </c>
      <c r="I32" s="104" t="n">
        <f aca="false">E32*F32*H32/1000000</f>
        <v>2.4</v>
      </c>
      <c r="J32" s="104" t="n">
        <f aca="false">E32*F32*G32*H32/1000000000</f>
        <v>0.192</v>
      </c>
      <c r="K32" s="106" t="n">
        <f aca="false">L32/1000*G32</f>
        <v>366.64</v>
      </c>
      <c r="L32" s="105" t="n">
        <f aca="false">M32*(100%-$L$6)</f>
        <v>4583</v>
      </c>
      <c r="M32" s="105" t="n">
        <v>4583</v>
      </c>
      <c r="Q32" s="3"/>
    </row>
    <row r="33" customFormat="false" ht="14.1" hidden="false" customHeight="true" outlineLevel="0" collapsed="false">
      <c r="A33" s="21"/>
      <c r="B33" s="21"/>
      <c r="C33" s="21"/>
      <c r="D33" s="271"/>
      <c r="E33" s="100" t="n">
        <v>1000</v>
      </c>
      <c r="F33" s="101" t="n">
        <v>600</v>
      </c>
      <c r="G33" s="102" t="n">
        <v>90</v>
      </c>
      <c r="H33" s="103" t="n">
        <v>4</v>
      </c>
      <c r="I33" s="104" t="n">
        <f aca="false">E33*F33*H33/1000000</f>
        <v>2.4</v>
      </c>
      <c r="J33" s="104" t="n">
        <f aca="false">E33*F33*G33*H33/1000000000</f>
        <v>0.216</v>
      </c>
      <c r="K33" s="106" t="n">
        <f aca="false">L33/1000*G33</f>
        <v>408.51</v>
      </c>
      <c r="L33" s="105" t="n">
        <f aca="false">M33*(100%-$L$6)</f>
        <v>4539</v>
      </c>
      <c r="M33" s="105" t="n">
        <v>4539</v>
      </c>
      <c r="Q33" s="3"/>
    </row>
    <row r="34" customFormat="false" ht="14.1" hidden="false" customHeight="true" outlineLevel="0" collapsed="false">
      <c r="A34" s="21"/>
      <c r="B34" s="21"/>
      <c r="C34" s="21"/>
      <c r="E34" s="100" t="n">
        <v>1000</v>
      </c>
      <c r="F34" s="101" t="n">
        <v>600</v>
      </c>
      <c r="G34" s="102" t="n">
        <v>100</v>
      </c>
      <c r="H34" s="103" t="n">
        <v>3</v>
      </c>
      <c r="I34" s="104" t="n">
        <f aca="false">E34*F34*H34/1000000</f>
        <v>1.8</v>
      </c>
      <c r="J34" s="104" t="n">
        <f aca="false">E34*F34*G34*H34/1000000000</f>
        <v>0.18</v>
      </c>
      <c r="K34" s="36" t="n">
        <f aca="false">L34/1000*G34</f>
        <v>450.5</v>
      </c>
      <c r="L34" s="38" t="n">
        <f aca="false">M34*(100%-$L$6)</f>
        <v>4505</v>
      </c>
      <c r="M34" s="38" t="n">
        <v>4505</v>
      </c>
      <c r="Q34" s="3"/>
    </row>
    <row r="35" customFormat="false" ht="14.1" hidden="false" customHeight="true" outlineLevel="0" collapsed="false">
      <c r="A35" s="21"/>
      <c r="B35" s="21"/>
      <c r="C35" s="21"/>
      <c r="D35" s="68" t="s">
        <v>55</v>
      </c>
      <c r="E35" s="100" t="n">
        <v>1000</v>
      </c>
      <c r="F35" s="101" t="n">
        <v>600</v>
      </c>
      <c r="G35" s="102" t="n">
        <v>110</v>
      </c>
      <c r="H35" s="103" t="n">
        <v>3</v>
      </c>
      <c r="I35" s="104" t="n">
        <f aca="false">E35*F35*H35/1000000</f>
        <v>1.8</v>
      </c>
      <c r="J35" s="104" t="n">
        <f aca="false">E35*F35*G35*H35/1000000000</f>
        <v>0.198</v>
      </c>
      <c r="K35" s="36" t="n">
        <f aca="false">L35/1000*G35</f>
        <v>492.47</v>
      </c>
      <c r="L35" s="38" t="n">
        <f aca="false">M35*(100%-$L$6)</f>
        <v>4477</v>
      </c>
      <c r="M35" s="38" t="n">
        <v>4477</v>
      </c>
      <c r="Q35" s="3"/>
    </row>
    <row r="36" customFormat="false" ht="14.1" hidden="false" customHeight="true" outlineLevel="0" collapsed="false">
      <c r="A36" s="21"/>
      <c r="B36" s="21"/>
      <c r="C36" s="21"/>
      <c r="D36" s="68"/>
      <c r="E36" s="100" t="n">
        <v>1000</v>
      </c>
      <c r="F36" s="101" t="n">
        <v>600</v>
      </c>
      <c r="G36" s="102" t="n">
        <v>120</v>
      </c>
      <c r="H36" s="103" t="n">
        <v>3</v>
      </c>
      <c r="I36" s="104" t="n">
        <f aca="false">E36*F36*H36/1000000</f>
        <v>1.8</v>
      </c>
      <c r="J36" s="104" t="n">
        <f aca="false">E36*F36*G36*H36/1000000000</f>
        <v>0.216</v>
      </c>
      <c r="K36" s="36" t="n">
        <f aca="false">L36/1000*G36</f>
        <v>534.36</v>
      </c>
      <c r="L36" s="38" t="n">
        <f aca="false">M36*(100%-$L$6)</f>
        <v>4453</v>
      </c>
      <c r="M36" s="38" t="n">
        <v>4453</v>
      </c>
      <c r="Q36" s="3"/>
    </row>
    <row r="37" customFormat="false" ht="14.1" hidden="false" customHeight="true" outlineLevel="0" collapsed="false">
      <c r="A37" s="21"/>
      <c r="B37" s="21"/>
      <c r="C37" s="21"/>
      <c r="D37" s="30"/>
      <c r="E37" s="100" t="n">
        <v>1000</v>
      </c>
      <c r="F37" s="101" t="n">
        <v>600</v>
      </c>
      <c r="G37" s="102" t="n">
        <v>130</v>
      </c>
      <c r="H37" s="103" t="n">
        <v>2</v>
      </c>
      <c r="I37" s="104" t="n">
        <f aca="false">E37*F37*H37/1000000</f>
        <v>1.2</v>
      </c>
      <c r="J37" s="104" t="n">
        <f aca="false">E37*F37*G37*H37/1000000000</f>
        <v>0.156</v>
      </c>
      <c r="K37" s="36" t="n">
        <f aca="false">L37/1000*G37</f>
        <v>576.29</v>
      </c>
      <c r="L37" s="38" t="n">
        <f aca="false">M37*(100%-$L$6)</f>
        <v>4433</v>
      </c>
      <c r="M37" s="38" t="n">
        <v>4433</v>
      </c>
      <c r="Q37" s="3"/>
    </row>
    <row r="38" customFormat="false" ht="14.1" hidden="false" customHeight="true" outlineLevel="0" collapsed="false">
      <c r="A38" s="21"/>
      <c r="B38" s="21"/>
      <c r="C38" s="21"/>
      <c r="D38" s="68" t="s">
        <v>56</v>
      </c>
      <c r="E38" s="100" t="n">
        <v>1000</v>
      </c>
      <c r="F38" s="101" t="n">
        <v>600</v>
      </c>
      <c r="G38" s="102" t="n">
        <v>140</v>
      </c>
      <c r="H38" s="103" t="n">
        <v>2</v>
      </c>
      <c r="I38" s="104" t="n">
        <f aca="false">E38*F38*H38/1000000</f>
        <v>1.2</v>
      </c>
      <c r="J38" s="104" t="n">
        <f aca="false">E38*F38*G38*H38/1000000000</f>
        <v>0.168</v>
      </c>
      <c r="K38" s="36" t="n">
        <f aca="false">L38/1000*G38</f>
        <v>618.24</v>
      </c>
      <c r="L38" s="38" t="n">
        <f aca="false">M38*(100%-$L$6)</f>
        <v>4416</v>
      </c>
      <c r="M38" s="38" t="n">
        <v>4416</v>
      </c>
      <c r="Q38" s="3"/>
    </row>
    <row r="39" customFormat="false" ht="14.1" hidden="false" customHeight="true" outlineLevel="0" collapsed="false">
      <c r="A39" s="21"/>
      <c r="B39" s="21"/>
      <c r="C39" s="21"/>
      <c r="D39" s="68"/>
      <c r="E39" s="31" t="n">
        <v>1000</v>
      </c>
      <c r="F39" s="32" t="n">
        <v>600</v>
      </c>
      <c r="G39" s="102" t="n">
        <v>150</v>
      </c>
      <c r="H39" s="34" t="n">
        <v>2</v>
      </c>
      <c r="I39" s="35" t="n">
        <f aca="false">E39*F39*H39/1000000</f>
        <v>1.2</v>
      </c>
      <c r="J39" s="35" t="n">
        <f aca="false">E39*F39*G39*H39/1000000000</f>
        <v>0.18</v>
      </c>
      <c r="K39" s="38" t="n">
        <f aca="false">L39/1000*G39</f>
        <v>660.3</v>
      </c>
      <c r="L39" s="38" t="n">
        <f aca="false">M39*(100%-$L$6)</f>
        <v>4402</v>
      </c>
      <c r="M39" s="38" t="n">
        <v>4402</v>
      </c>
      <c r="Q39" s="3"/>
    </row>
    <row r="40" customFormat="false" ht="14.1" hidden="false" customHeight="true" outlineLevel="0" collapsed="false">
      <c r="A40" s="21"/>
      <c r="B40" s="21"/>
      <c r="C40" s="21"/>
      <c r="D40" s="68"/>
      <c r="E40" s="54" t="n">
        <v>1000</v>
      </c>
      <c r="F40" s="55" t="n">
        <v>600</v>
      </c>
      <c r="G40" s="102" t="n">
        <v>160</v>
      </c>
      <c r="H40" s="57" t="n">
        <v>2</v>
      </c>
      <c r="I40" s="58" t="n">
        <f aca="false">E40*F40*H40/1000000</f>
        <v>1.2</v>
      </c>
      <c r="J40" s="58" t="n">
        <f aca="false">E40*F40*G40*H40/1000000000</f>
        <v>0.192</v>
      </c>
      <c r="K40" s="107" t="n">
        <f aca="false">L40/1000*G40</f>
        <v>702.24</v>
      </c>
      <c r="L40" s="107" t="n">
        <f aca="false">M40*(100%-$L$6)</f>
        <v>4389</v>
      </c>
      <c r="M40" s="107" t="n">
        <v>4389</v>
      </c>
      <c r="Q40" s="3"/>
    </row>
    <row r="41" customFormat="false" ht="14.1" hidden="false" customHeight="true" outlineLevel="0" collapsed="false">
      <c r="A41" s="21"/>
      <c r="B41" s="21"/>
      <c r="C41" s="21"/>
      <c r="D41" s="68"/>
      <c r="E41" s="54" t="n">
        <v>1000</v>
      </c>
      <c r="F41" s="55" t="n">
        <v>600</v>
      </c>
      <c r="G41" s="102" t="n">
        <v>170</v>
      </c>
      <c r="H41" s="57" t="n">
        <v>2</v>
      </c>
      <c r="I41" s="58" t="n">
        <f aca="false">E41*F41*H41/1000000</f>
        <v>1.2</v>
      </c>
      <c r="J41" s="58" t="n">
        <f aca="false">E41*F41*G41*H41/1000000000</f>
        <v>0.204</v>
      </c>
      <c r="K41" s="107" t="n">
        <f aca="false">L41/1000*G41</f>
        <v>744.09</v>
      </c>
      <c r="L41" s="107" t="n">
        <f aca="false">M41*(100%-$L$6)</f>
        <v>4377</v>
      </c>
      <c r="M41" s="107" t="n">
        <v>4377</v>
      </c>
      <c r="Q41" s="3"/>
    </row>
    <row r="42" customFormat="false" ht="14.1" hidden="false" customHeight="true" outlineLevel="0" collapsed="false">
      <c r="A42" s="21"/>
      <c r="B42" s="21"/>
      <c r="C42" s="21"/>
      <c r="D42" s="68"/>
      <c r="E42" s="54" t="n">
        <v>1000</v>
      </c>
      <c r="F42" s="55" t="n">
        <v>600</v>
      </c>
      <c r="G42" s="102" t="n">
        <v>180</v>
      </c>
      <c r="H42" s="57" t="n">
        <v>2</v>
      </c>
      <c r="I42" s="58" t="n">
        <f aca="false">E42*F42*H42/1000000</f>
        <v>1.2</v>
      </c>
      <c r="J42" s="58" t="n">
        <f aca="false">E42*F42*G42*H42/1000000000</f>
        <v>0.216</v>
      </c>
      <c r="K42" s="107" t="n">
        <f aca="false">L42/1000*G42</f>
        <v>786.06</v>
      </c>
      <c r="L42" s="107" t="n">
        <f aca="false">M42*(100%-$L$6)</f>
        <v>4367</v>
      </c>
      <c r="M42" s="107" t="n">
        <v>4367</v>
      </c>
      <c r="Q42" s="3"/>
    </row>
    <row r="43" customFormat="false" ht="14.1" hidden="false" customHeight="true" outlineLevel="0" collapsed="false">
      <c r="A43" s="21"/>
      <c r="B43" s="21"/>
      <c r="C43" s="21"/>
      <c r="D43" s="30"/>
      <c r="E43" s="54" t="n">
        <v>1000</v>
      </c>
      <c r="F43" s="55" t="n">
        <v>600</v>
      </c>
      <c r="G43" s="102" t="n">
        <v>190</v>
      </c>
      <c r="H43" s="57" t="n">
        <v>2</v>
      </c>
      <c r="I43" s="58" t="n">
        <f aca="false">E43*F43*H43/1000000</f>
        <v>1.2</v>
      </c>
      <c r="J43" s="58" t="n">
        <f aca="false">E43*F43*G43*H43/1000000000</f>
        <v>0.228</v>
      </c>
      <c r="K43" s="107" t="n">
        <f aca="false">L43/1000*G43</f>
        <v>828.02</v>
      </c>
      <c r="L43" s="107" t="n">
        <f aca="false">M43*(100%-$L$6)</f>
        <v>4358</v>
      </c>
      <c r="M43" s="107" t="n">
        <v>4358</v>
      </c>
      <c r="Q43" s="3"/>
    </row>
    <row r="44" customFormat="false" ht="14.1" hidden="false" customHeight="true" outlineLevel="0" collapsed="false">
      <c r="A44" s="21"/>
      <c r="B44" s="21"/>
      <c r="C44" s="21"/>
      <c r="D44" s="59"/>
      <c r="E44" s="41" t="n">
        <v>1000</v>
      </c>
      <c r="F44" s="42" t="n">
        <v>600</v>
      </c>
      <c r="G44" s="108" t="n">
        <v>200</v>
      </c>
      <c r="H44" s="44" t="n">
        <v>2</v>
      </c>
      <c r="I44" s="45" t="n">
        <f aca="false">E44*F44*H44/1000000</f>
        <v>1.2</v>
      </c>
      <c r="J44" s="45" t="n">
        <f aca="false">E44*F44*G44*H44/1000000000</f>
        <v>0.24</v>
      </c>
      <c r="K44" s="48" t="n">
        <f aca="false">L44/1000*G44</f>
        <v>870</v>
      </c>
      <c r="L44" s="48" t="n">
        <f aca="false">M44*(100%-$L$6)</f>
        <v>4350</v>
      </c>
      <c r="M44" s="48" t="n">
        <v>4350</v>
      </c>
      <c r="Q44" s="3"/>
    </row>
    <row r="45" customFormat="false" ht="14.1" hidden="false" customHeight="true" outlineLevel="0" collapsed="false">
      <c r="A45" s="21" t="s">
        <v>126</v>
      </c>
      <c r="B45" s="21"/>
      <c r="C45" s="21"/>
      <c r="D45" s="271" t="s">
        <v>127</v>
      </c>
      <c r="E45" s="23" t="n">
        <v>1000</v>
      </c>
      <c r="F45" s="24" t="n">
        <v>600</v>
      </c>
      <c r="G45" s="25" t="n">
        <v>40</v>
      </c>
      <c r="H45" s="26" t="n">
        <v>8</v>
      </c>
      <c r="I45" s="27" t="n">
        <f aca="false">E45*F45*H45/1000000</f>
        <v>4.8</v>
      </c>
      <c r="J45" s="27" t="n">
        <f aca="false">E45*F45*G45*H45/1000000000</f>
        <v>0.192</v>
      </c>
      <c r="K45" s="28" t="n">
        <f aca="false">L45*J45/I45</f>
        <v>179.6</v>
      </c>
      <c r="L45" s="28" t="n">
        <f aca="false">M45*(100%-$L$6)</f>
        <v>4490</v>
      </c>
      <c r="M45" s="28" t="n">
        <v>4490</v>
      </c>
      <c r="Q45" s="3"/>
    </row>
    <row r="46" customFormat="false" ht="14.1" hidden="false" customHeight="true" outlineLevel="0" collapsed="false">
      <c r="A46" s="21"/>
      <c r="B46" s="21"/>
      <c r="C46" s="21"/>
      <c r="D46" s="271"/>
      <c r="E46" s="100" t="n">
        <v>1000</v>
      </c>
      <c r="F46" s="101" t="n">
        <v>600</v>
      </c>
      <c r="G46" s="102" t="n">
        <v>50</v>
      </c>
      <c r="H46" s="103" t="n">
        <v>6</v>
      </c>
      <c r="I46" s="104" t="n">
        <f aca="false">E46*F46*H46/1000000</f>
        <v>3.6</v>
      </c>
      <c r="J46" s="104" t="n">
        <f aca="false">E46*F46*G46*H46/1000000000</f>
        <v>0.18</v>
      </c>
      <c r="K46" s="105" t="n">
        <f aca="false">L46*J46/I46</f>
        <v>216.75</v>
      </c>
      <c r="L46" s="105" t="n">
        <f aca="false">M46*(100%-$L$6)</f>
        <v>4335</v>
      </c>
      <c r="M46" s="105" t="n">
        <v>4335</v>
      </c>
      <c r="Q46" s="3"/>
    </row>
    <row r="47" customFormat="false" ht="14.1" hidden="false" customHeight="true" outlineLevel="0" collapsed="false">
      <c r="A47" s="21"/>
      <c r="B47" s="21"/>
      <c r="C47" s="21"/>
      <c r="D47" s="271"/>
      <c r="E47" s="100" t="n">
        <v>1000</v>
      </c>
      <c r="F47" s="101" t="n">
        <v>600</v>
      </c>
      <c r="G47" s="102" t="n">
        <v>60</v>
      </c>
      <c r="H47" s="103" t="n">
        <v>6</v>
      </c>
      <c r="I47" s="104" t="n">
        <f aca="false">E47*F47*H47/1000000</f>
        <v>3.6</v>
      </c>
      <c r="J47" s="104" t="n">
        <f aca="false">E47*F47*G47*H47/1000000000</f>
        <v>0.216</v>
      </c>
      <c r="K47" s="105" t="n">
        <f aca="false">L47*J47/I47</f>
        <v>253.92</v>
      </c>
      <c r="L47" s="105" t="n">
        <f aca="false">M47*(100%-$L$6)</f>
        <v>4232</v>
      </c>
      <c r="M47" s="105" t="n">
        <v>4232</v>
      </c>
      <c r="Q47" s="3"/>
    </row>
    <row r="48" customFormat="false" ht="14.1" hidden="false" customHeight="true" outlineLevel="0" collapsed="false">
      <c r="A48" s="21"/>
      <c r="B48" s="21"/>
      <c r="C48" s="21"/>
      <c r="D48" s="271"/>
      <c r="E48" s="100" t="n">
        <v>1000</v>
      </c>
      <c r="F48" s="101" t="n">
        <v>600</v>
      </c>
      <c r="G48" s="102" t="n">
        <v>70</v>
      </c>
      <c r="H48" s="103" t="n">
        <v>6</v>
      </c>
      <c r="I48" s="104" t="n">
        <f aca="false">E48*F48*H48/1000000</f>
        <v>3.6</v>
      </c>
      <c r="J48" s="104" t="n">
        <f aca="false">E48*F48*G48*H48/1000000000</f>
        <v>0.252</v>
      </c>
      <c r="K48" s="106" t="n">
        <f aca="false">L48*J48/I48</f>
        <v>291.06</v>
      </c>
      <c r="L48" s="105" t="n">
        <f aca="false">M48*(100%-$L$6)</f>
        <v>4158</v>
      </c>
      <c r="M48" s="105" t="n">
        <v>4158</v>
      </c>
      <c r="Q48" s="3"/>
    </row>
    <row r="49" customFormat="false" ht="14.1" hidden="false" customHeight="true" outlineLevel="0" collapsed="false">
      <c r="A49" s="21"/>
      <c r="B49" s="21"/>
      <c r="C49" s="21"/>
      <c r="D49" s="271"/>
      <c r="E49" s="100" t="n">
        <v>1000</v>
      </c>
      <c r="F49" s="101" t="n">
        <v>600</v>
      </c>
      <c r="G49" s="102" t="n">
        <v>80</v>
      </c>
      <c r="H49" s="103" t="n">
        <v>4</v>
      </c>
      <c r="I49" s="104" t="n">
        <f aca="false">E49*F49*H49/1000000</f>
        <v>2.4</v>
      </c>
      <c r="J49" s="104" t="n">
        <f aca="false">E49*F49*G49*H49/1000000000</f>
        <v>0.192</v>
      </c>
      <c r="K49" s="106" t="n">
        <f aca="false">L49*J49/I49</f>
        <v>328.24</v>
      </c>
      <c r="L49" s="105" t="n">
        <f aca="false">M49*(100%-$L$6)</f>
        <v>4103</v>
      </c>
      <c r="M49" s="105" t="n">
        <v>4103</v>
      </c>
      <c r="Q49" s="3"/>
    </row>
    <row r="50" customFormat="false" ht="14.1" hidden="false" customHeight="true" outlineLevel="0" collapsed="false">
      <c r="A50" s="21"/>
      <c r="B50" s="21"/>
      <c r="C50" s="21"/>
      <c r="D50" s="30" t="s">
        <v>61</v>
      </c>
      <c r="E50" s="100" t="n">
        <v>1000</v>
      </c>
      <c r="F50" s="101" t="n">
        <v>600</v>
      </c>
      <c r="G50" s="102" t="n">
        <v>90</v>
      </c>
      <c r="H50" s="103" t="n">
        <v>4</v>
      </c>
      <c r="I50" s="104" t="n">
        <f aca="false">E50*F50*H50/1000000</f>
        <v>2.4</v>
      </c>
      <c r="J50" s="104" t="n">
        <f aca="false">E50*F50*G50*H50/1000000000</f>
        <v>0.216</v>
      </c>
      <c r="K50" s="106" t="n">
        <f aca="false">L50*J50/I50</f>
        <v>365.31</v>
      </c>
      <c r="L50" s="105" t="n">
        <f aca="false">M50*(100%-$L$6)</f>
        <v>4059</v>
      </c>
      <c r="M50" s="105" t="n">
        <v>4059</v>
      </c>
      <c r="Q50" s="3"/>
    </row>
    <row r="51" customFormat="false" ht="14.1" hidden="false" customHeight="true" outlineLevel="0" collapsed="false">
      <c r="A51" s="21"/>
      <c r="B51" s="21"/>
      <c r="C51" s="21"/>
      <c r="D51" s="39"/>
      <c r="E51" s="100" t="n">
        <v>1000</v>
      </c>
      <c r="F51" s="101" t="n">
        <v>600</v>
      </c>
      <c r="G51" s="102" t="n">
        <v>100</v>
      </c>
      <c r="H51" s="103" t="n">
        <v>3</v>
      </c>
      <c r="I51" s="104" t="n">
        <f aca="false">E51*F51*H51/1000000</f>
        <v>1.8</v>
      </c>
      <c r="J51" s="104" t="n">
        <f aca="false">E51*F51*G51*H51/1000000000</f>
        <v>0.18</v>
      </c>
      <c r="K51" s="106" t="n">
        <f aca="false">L51*J51/I51</f>
        <v>402.5</v>
      </c>
      <c r="L51" s="105" t="n">
        <f aca="false">M51*(100%-$L$6)</f>
        <v>4025</v>
      </c>
      <c r="M51" s="105" t="n">
        <v>4025</v>
      </c>
      <c r="Q51" s="3"/>
    </row>
    <row r="52" customFormat="false" ht="14.1" hidden="false" customHeight="true" outlineLevel="0" collapsed="false">
      <c r="A52" s="21"/>
      <c r="B52" s="21"/>
      <c r="C52" s="21"/>
      <c r="D52" s="68" t="s">
        <v>62</v>
      </c>
      <c r="E52" s="100" t="n">
        <v>1000</v>
      </c>
      <c r="F52" s="101" t="n">
        <v>600</v>
      </c>
      <c r="G52" s="102" t="n">
        <v>110</v>
      </c>
      <c r="H52" s="103" t="n">
        <v>3</v>
      </c>
      <c r="I52" s="104" t="n">
        <f aca="false">E52*F52*H52/1000000</f>
        <v>1.8</v>
      </c>
      <c r="J52" s="104" t="n">
        <f aca="false">E52*F52*G52*H52/1000000000</f>
        <v>0.198</v>
      </c>
      <c r="K52" s="36" t="n">
        <f aca="false">L52*J52/I52</f>
        <v>439.67</v>
      </c>
      <c r="L52" s="38" t="n">
        <f aca="false">M52*(100%-$L$6)</f>
        <v>3997</v>
      </c>
      <c r="M52" s="38" t="n">
        <v>3997</v>
      </c>
      <c r="Q52" s="3"/>
    </row>
    <row r="53" customFormat="false" ht="14.1" hidden="false" customHeight="true" outlineLevel="0" collapsed="false">
      <c r="A53" s="21"/>
      <c r="B53" s="21"/>
      <c r="C53" s="21"/>
      <c r="D53" s="68"/>
      <c r="E53" s="100" t="n">
        <v>1000</v>
      </c>
      <c r="F53" s="101" t="n">
        <v>600</v>
      </c>
      <c r="G53" s="102" t="n">
        <v>120</v>
      </c>
      <c r="H53" s="103" t="n">
        <v>3</v>
      </c>
      <c r="I53" s="104" t="n">
        <f aca="false">E53*F53*H53/1000000</f>
        <v>1.8</v>
      </c>
      <c r="J53" s="104" t="n">
        <f aca="false">E53*F53*G53*H53/1000000000</f>
        <v>0.216</v>
      </c>
      <c r="K53" s="36" t="n">
        <f aca="false">L53*J53/I53</f>
        <v>476.76</v>
      </c>
      <c r="L53" s="38" t="n">
        <f aca="false">M53*(100%-$L$6)</f>
        <v>3973</v>
      </c>
      <c r="M53" s="38" t="n">
        <v>3973</v>
      </c>
      <c r="Q53" s="3"/>
    </row>
    <row r="54" customFormat="false" ht="14.1" hidden="false" customHeight="true" outlineLevel="0" collapsed="false">
      <c r="A54" s="21"/>
      <c r="B54" s="21"/>
      <c r="C54" s="21"/>
      <c r="D54" s="68"/>
      <c r="E54" s="100" t="n">
        <v>1000</v>
      </c>
      <c r="F54" s="101" t="n">
        <v>600</v>
      </c>
      <c r="G54" s="102" t="n">
        <v>130</v>
      </c>
      <c r="H54" s="103" t="n">
        <v>3</v>
      </c>
      <c r="I54" s="104" t="n">
        <f aca="false">E54*F54*H54/1000000</f>
        <v>1.8</v>
      </c>
      <c r="J54" s="104" t="n">
        <f aca="false">E54*F54*G54*H54/1000000000</f>
        <v>0.234</v>
      </c>
      <c r="K54" s="36" t="n">
        <f aca="false">L54*J54/I54</f>
        <v>513.89</v>
      </c>
      <c r="L54" s="38" t="n">
        <f aca="false">M54*(100%-$L$6)</f>
        <v>3953</v>
      </c>
      <c r="M54" s="38" t="n">
        <v>3953</v>
      </c>
      <c r="Q54" s="3"/>
    </row>
    <row r="55" customFormat="false" ht="14.1" hidden="false" customHeight="true" outlineLevel="0" collapsed="false">
      <c r="A55" s="21"/>
      <c r="B55" s="21"/>
      <c r="C55" s="21"/>
      <c r="D55" s="68"/>
      <c r="E55" s="100" t="n">
        <v>1000</v>
      </c>
      <c r="F55" s="101" t="n">
        <v>600</v>
      </c>
      <c r="G55" s="102" t="n">
        <v>140</v>
      </c>
      <c r="H55" s="103" t="n">
        <v>3</v>
      </c>
      <c r="I55" s="104" t="n">
        <f aca="false">E55*F55*H55/1000000</f>
        <v>1.8</v>
      </c>
      <c r="J55" s="104" t="n">
        <f aca="false">E55*F55*G55*H55/1000000000</f>
        <v>0.252</v>
      </c>
      <c r="K55" s="36" t="n">
        <f aca="false">L55*J55/I55</f>
        <v>551.04</v>
      </c>
      <c r="L55" s="38" t="n">
        <f aca="false">M55*(100%-$L$6)</f>
        <v>3936</v>
      </c>
      <c r="M55" s="38" t="n">
        <v>3936</v>
      </c>
      <c r="Q55" s="3"/>
    </row>
    <row r="56" customFormat="false" ht="14.1" hidden="false" customHeight="true" outlineLevel="0" collapsed="false">
      <c r="A56" s="21"/>
      <c r="B56" s="21"/>
      <c r="C56" s="21"/>
      <c r="D56" s="39"/>
      <c r="E56" s="100" t="n">
        <v>1000</v>
      </c>
      <c r="F56" s="101" t="n">
        <v>600</v>
      </c>
      <c r="G56" s="102" t="n">
        <v>150</v>
      </c>
      <c r="H56" s="103" t="n">
        <v>2</v>
      </c>
      <c r="I56" s="104" t="n">
        <f aca="false">E56*F56*H56/1000000</f>
        <v>1.2</v>
      </c>
      <c r="J56" s="104" t="n">
        <f aca="false">E56*F56*G56*H56/1000000000</f>
        <v>0.18</v>
      </c>
      <c r="K56" s="36" t="n">
        <f aca="false">L56*J56/I56</f>
        <v>588.3</v>
      </c>
      <c r="L56" s="38" t="n">
        <f aca="false">M56*(100%-$L$6)</f>
        <v>3922</v>
      </c>
      <c r="M56" s="38" t="n">
        <v>3922</v>
      </c>
      <c r="Q56" s="3"/>
    </row>
    <row r="57" customFormat="false" ht="14.1" hidden="false" customHeight="true" outlineLevel="0" collapsed="false">
      <c r="A57" s="21"/>
      <c r="B57" s="21"/>
      <c r="C57" s="21"/>
      <c r="D57" s="39"/>
      <c r="E57" s="31" t="n">
        <v>1000</v>
      </c>
      <c r="F57" s="32" t="n">
        <v>600</v>
      </c>
      <c r="G57" s="102" t="n">
        <v>160</v>
      </c>
      <c r="H57" s="34" t="n">
        <v>2</v>
      </c>
      <c r="I57" s="35" t="n">
        <f aca="false">E57*F57*H57/1000000</f>
        <v>1.2</v>
      </c>
      <c r="J57" s="35" t="n">
        <f aca="false">E57*F57*G57*H57/1000000000</f>
        <v>0.192</v>
      </c>
      <c r="K57" s="38" t="n">
        <f aca="false">L57*J57/I57</f>
        <v>625.44</v>
      </c>
      <c r="L57" s="38" t="n">
        <f aca="false">M57*(100%-$L$6)</f>
        <v>3909</v>
      </c>
      <c r="M57" s="38" t="n">
        <v>3909</v>
      </c>
      <c r="Q57" s="3"/>
    </row>
    <row r="58" customFormat="false" ht="14.1" hidden="false" customHeight="true" outlineLevel="0" collapsed="false">
      <c r="A58" s="21"/>
      <c r="B58" s="21"/>
      <c r="C58" s="21"/>
      <c r="D58" s="39"/>
      <c r="E58" s="54" t="n">
        <v>1000</v>
      </c>
      <c r="F58" s="55" t="n">
        <v>600</v>
      </c>
      <c r="G58" s="102" t="n">
        <v>170</v>
      </c>
      <c r="H58" s="57" t="n">
        <v>2</v>
      </c>
      <c r="I58" s="58" t="n">
        <f aca="false">E58*F58*H58/1000000</f>
        <v>1.2</v>
      </c>
      <c r="J58" s="58" t="n">
        <f aca="false">E58*F58*G58*H58/1000000000</f>
        <v>0.204</v>
      </c>
      <c r="K58" s="107" t="n">
        <f aca="false">L58*J58/I58</f>
        <v>662.49</v>
      </c>
      <c r="L58" s="107" t="n">
        <f aca="false">M58*(100%-$L$6)</f>
        <v>3897</v>
      </c>
      <c r="M58" s="107" t="n">
        <v>3897</v>
      </c>
      <c r="Q58" s="3"/>
    </row>
    <row r="59" customFormat="false" ht="14.1" hidden="false" customHeight="true" outlineLevel="0" collapsed="false">
      <c r="A59" s="21"/>
      <c r="B59" s="21"/>
      <c r="C59" s="21"/>
      <c r="D59" s="39"/>
      <c r="E59" s="54" t="n">
        <v>1000</v>
      </c>
      <c r="F59" s="55" t="n">
        <v>600</v>
      </c>
      <c r="G59" s="102" t="n">
        <v>180</v>
      </c>
      <c r="H59" s="57" t="n">
        <v>2</v>
      </c>
      <c r="I59" s="58" t="n">
        <f aca="false">E59*F59*H59/1000000</f>
        <v>1.2</v>
      </c>
      <c r="J59" s="58" t="n">
        <f aca="false">E59*F59*G59*H59/1000000000</f>
        <v>0.216</v>
      </c>
      <c r="K59" s="107" t="n">
        <f aca="false">L59*J59/I59</f>
        <v>699.66</v>
      </c>
      <c r="L59" s="107" t="n">
        <f aca="false">M59*(100%-$L$6)</f>
        <v>3887</v>
      </c>
      <c r="M59" s="107" t="n">
        <v>3887</v>
      </c>
      <c r="Q59" s="3"/>
    </row>
    <row r="60" customFormat="false" ht="14.1" hidden="false" customHeight="true" outlineLevel="0" collapsed="false">
      <c r="A60" s="21"/>
      <c r="B60" s="21"/>
      <c r="C60" s="21"/>
      <c r="D60" s="39"/>
      <c r="E60" s="54" t="n">
        <v>1000</v>
      </c>
      <c r="F60" s="55" t="n">
        <v>600</v>
      </c>
      <c r="G60" s="102" t="n">
        <v>190</v>
      </c>
      <c r="H60" s="57" t="n">
        <v>2</v>
      </c>
      <c r="I60" s="58" t="n">
        <f aca="false">E60*F60*H60/1000000</f>
        <v>1.2</v>
      </c>
      <c r="J60" s="58" t="n">
        <f aca="false">E60*F60*G60*H60/1000000000</f>
        <v>0.228</v>
      </c>
      <c r="K60" s="107" t="n">
        <f aca="false">L60*J60/I60</f>
        <v>736.82</v>
      </c>
      <c r="L60" s="107" t="n">
        <f aca="false">M60*(100%-$L$6)</f>
        <v>3878</v>
      </c>
      <c r="M60" s="107" t="n">
        <v>3878</v>
      </c>
      <c r="Q60" s="3"/>
    </row>
    <row r="61" customFormat="false" ht="14.1" hidden="false" customHeight="true" outlineLevel="0" collapsed="false">
      <c r="A61" s="21"/>
      <c r="B61" s="21"/>
      <c r="C61" s="21"/>
      <c r="D61" s="40"/>
      <c r="E61" s="41" t="n">
        <v>1000</v>
      </c>
      <c r="F61" s="42" t="n">
        <v>600</v>
      </c>
      <c r="G61" s="108" t="n">
        <v>200</v>
      </c>
      <c r="H61" s="44" t="n">
        <v>2</v>
      </c>
      <c r="I61" s="45" t="n">
        <f aca="false">E61*F61*H61/1000000</f>
        <v>1.2</v>
      </c>
      <c r="J61" s="45" t="n">
        <f aca="false">E61*F61*G61*H61/1000000000</f>
        <v>0.24</v>
      </c>
      <c r="K61" s="48" t="n">
        <f aca="false">L61*J61/I61</f>
        <v>774</v>
      </c>
      <c r="L61" s="48" t="n">
        <f aca="false">M61*(100%-$L$6)</f>
        <v>3870</v>
      </c>
      <c r="M61" s="48" t="n">
        <v>3870</v>
      </c>
      <c r="Q61" s="3"/>
    </row>
    <row r="62" s="2" customFormat="true" ht="14.1" hidden="false" customHeight="true" outlineLevel="0" collapsed="false">
      <c r="A62" s="272" t="s">
        <v>128</v>
      </c>
      <c r="B62" s="272"/>
      <c r="C62" s="272"/>
      <c r="D62" s="271" t="s">
        <v>129</v>
      </c>
      <c r="E62" s="273" t="n">
        <v>1000</v>
      </c>
      <c r="F62" s="274" t="n">
        <v>600</v>
      </c>
      <c r="G62" s="275" t="n">
        <v>50</v>
      </c>
      <c r="H62" s="276" t="n">
        <v>8</v>
      </c>
      <c r="I62" s="277" t="n">
        <f aca="false">E62*F62*H62/1000000</f>
        <v>4.8</v>
      </c>
      <c r="J62" s="277" t="n">
        <f aca="false">E62*F62*G62*H62/1000000000</f>
        <v>0.24</v>
      </c>
      <c r="K62" s="29" t="n">
        <f aca="false">L62*J62/I62</f>
        <v>186</v>
      </c>
      <c r="L62" s="29" t="n">
        <f aca="false">M62*(100%-$L$6)</f>
        <v>3720</v>
      </c>
      <c r="M62" s="28" t="n">
        <v>3720</v>
      </c>
      <c r="N62" s="173"/>
      <c r="Q62" s="3"/>
    </row>
    <row r="63" s="2" customFormat="true" ht="14.1" hidden="false" customHeight="true" outlineLevel="0" collapsed="false">
      <c r="A63" s="272"/>
      <c r="B63" s="272"/>
      <c r="C63" s="272"/>
      <c r="D63" s="271"/>
      <c r="E63" s="278" t="n">
        <v>1000</v>
      </c>
      <c r="F63" s="279" t="n">
        <v>600</v>
      </c>
      <c r="G63" s="280" t="n">
        <v>60</v>
      </c>
      <c r="H63" s="281" t="n">
        <v>6</v>
      </c>
      <c r="I63" s="282" t="n">
        <f aca="false">E63*F63*H63/1000000</f>
        <v>3.6</v>
      </c>
      <c r="J63" s="282" t="n">
        <f aca="false">E63*F63*G63*H63/1000000000</f>
        <v>0.216</v>
      </c>
      <c r="K63" s="65" t="n">
        <f aca="false">L63*J63/I63</f>
        <v>217.02</v>
      </c>
      <c r="L63" s="65" t="n">
        <f aca="false">M63*(100%-$L$6)</f>
        <v>3617</v>
      </c>
      <c r="M63" s="38" t="n">
        <v>3617</v>
      </c>
      <c r="N63" s="173"/>
      <c r="Q63" s="3"/>
    </row>
    <row r="64" s="2" customFormat="true" ht="14.1" hidden="false" customHeight="true" outlineLevel="0" collapsed="false">
      <c r="A64" s="272"/>
      <c r="B64" s="272"/>
      <c r="C64" s="272"/>
      <c r="D64" s="271"/>
      <c r="E64" s="278" t="n">
        <v>1000</v>
      </c>
      <c r="F64" s="279" t="n">
        <v>600</v>
      </c>
      <c r="G64" s="280" t="n">
        <v>70</v>
      </c>
      <c r="H64" s="281" t="n">
        <v>6</v>
      </c>
      <c r="I64" s="282" t="n">
        <f aca="false">E64*F64*H64/1000000</f>
        <v>3.6</v>
      </c>
      <c r="J64" s="282" t="n">
        <f aca="false">E64*F64*G64*H64/1000000000</f>
        <v>0.252</v>
      </c>
      <c r="K64" s="65" t="n">
        <f aca="false">L64*J64/I64</f>
        <v>248.01</v>
      </c>
      <c r="L64" s="65" t="n">
        <f aca="false">M64*(100%-$L$6)</f>
        <v>3543</v>
      </c>
      <c r="M64" s="38" t="n">
        <v>3543</v>
      </c>
      <c r="N64" s="173"/>
      <c r="Q64" s="3"/>
    </row>
    <row r="65" s="2" customFormat="true" ht="14.1" hidden="false" customHeight="true" outlineLevel="0" collapsed="false">
      <c r="A65" s="272"/>
      <c r="B65" s="272"/>
      <c r="C65" s="272"/>
      <c r="D65" s="271"/>
      <c r="E65" s="278" t="n">
        <v>1000</v>
      </c>
      <c r="F65" s="279" t="n">
        <v>600</v>
      </c>
      <c r="G65" s="280" t="n">
        <v>75</v>
      </c>
      <c r="H65" s="281" t="n">
        <v>6</v>
      </c>
      <c r="I65" s="282" t="n">
        <f aca="false">E65*F65*H65/1000000</f>
        <v>3.6</v>
      </c>
      <c r="J65" s="282" t="n">
        <f aca="false">E65*F65*G65*H65/1000000000</f>
        <v>0.27</v>
      </c>
      <c r="K65" s="65" t="n">
        <f aca="false">L65*J65/I65</f>
        <v>263.475</v>
      </c>
      <c r="L65" s="65" t="n">
        <f aca="false">M65*(100%-$L$6)</f>
        <v>3513</v>
      </c>
      <c r="M65" s="38" t="n">
        <v>3513</v>
      </c>
      <c r="N65" s="173"/>
      <c r="Q65" s="3"/>
    </row>
    <row r="66" s="2" customFormat="true" ht="14.1" hidden="false" customHeight="true" outlineLevel="0" collapsed="false">
      <c r="A66" s="272"/>
      <c r="B66" s="272"/>
      <c r="C66" s="272"/>
      <c r="D66" s="271"/>
      <c r="E66" s="278" t="n">
        <v>1000</v>
      </c>
      <c r="F66" s="279" t="n">
        <v>600</v>
      </c>
      <c r="G66" s="280" t="n">
        <v>80</v>
      </c>
      <c r="H66" s="281" t="n">
        <v>6</v>
      </c>
      <c r="I66" s="282" t="n">
        <f aca="false">E66*F66*H66/1000000</f>
        <v>3.6</v>
      </c>
      <c r="J66" s="282" t="n">
        <f aca="false">E66*F66*G66*H66/1000000000</f>
        <v>0.288</v>
      </c>
      <c r="K66" s="65" t="n">
        <f aca="false">L66*J66/I66</f>
        <v>279.04</v>
      </c>
      <c r="L66" s="65" t="n">
        <f aca="false">M66*(100%-$L$6)</f>
        <v>3488</v>
      </c>
      <c r="M66" s="38" t="n">
        <v>3488</v>
      </c>
      <c r="N66" s="173"/>
      <c r="Q66" s="3"/>
    </row>
    <row r="67" s="2" customFormat="true" ht="14.1" hidden="false" customHeight="true" outlineLevel="0" collapsed="false">
      <c r="A67" s="272"/>
      <c r="B67" s="272"/>
      <c r="C67" s="272"/>
      <c r="D67" s="283" t="s">
        <v>130</v>
      </c>
      <c r="E67" s="278" t="n">
        <v>1000</v>
      </c>
      <c r="F67" s="279" t="n">
        <v>600</v>
      </c>
      <c r="G67" s="280" t="n">
        <v>90</v>
      </c>
      <c r="H67" s="281" t="n">
        <v>4</v>
      </c>
      <c r="I67" s="282" t="n">
        <f aca="false">E67*F67*H67/1000000</f>
        <v>2.4</v>
      </c>
      <c r="J67" s="282" t="n">
        <f aca="false">E67*F67*G67*H67/1000000000</f>
        <v>0.216</v>
      </c>
      <c r="K67" s="65" t="n">
        <f aca="false">L67*J67/I67</f>
        <v>309.96</v>
      </c>
      <c r="L67" s="65" t="n">
        <f aca="false">M67*(100%-$L$6)</f>
        <v>3444</v>
      </c>
      <c r="M67" s="38" t="n">
        <v>3444</v>
      </c>
      <c r="N67" s="173"/>
      <c r="Q67" s="3"/>
    </row>
    <row r="68" s="2" customFormat="true" ht="14.1" hidden="false" customHeight="true" outlineLevel="0" collapsed="false">
      <c r="A68" s="272"/>
      <c r="B68" s="272"/>
      <c r="C68" s="272"/>
      <c r="D68" s="283"/>
      <c r="E68" s="278" t="n">
        <v>1000</v>
      </c>
      <c r="F68" s="279" t="n">
        <v>600</v>
      </c>
      <c r="G68" s="280" t="n">
        <v>100</v>
      </c>
      <c r="H68" s="281" t="n">
        <v>4</v>
      </c>
      <c r="I68" s="282" t="n">
        <f aca="false">E68*F68*H68/1000000</f>
        <v>2.4</v>
      </c>
      <c r="J68" s="282" t="n">
        <f aca="false">E68*F68*G68*H68/1000000000</f>
        <v>0.24</v>
      </c>
      <c r="K68" s="65" t="n">
        <f aca="false">L68*J68/I68</f>
        <v>341</v>
      </c>
      <c r="L68" s="65" t="n">
        <f aca="false">M68*(100%-$L$6)</f>
        <v>3410</v>
      </c>
      <c r="M68" s="38" t="n">
        <v>3410</v>
      </c>
      <c r="N68" s="173"/>
      <c r="Q68" s="3"/>
    </row>
    <row r="69" s="2" customFormat="true" ht="14.1" hidden="false" customHeight="true" outlineLevel="0" collapsed="false">
      <c r="A69" s="272"/>
      <c r="B69" s="272"/>
      <c r="C69" s="272"/>
      <c r="D69" s="284"/>
      <c r="E69" s="278" t="n">
        <v>1000</v>
      </c>
      <c r="F69" s="279" t="n">
        <v>600</v>
      </c>
      <c r="G69" s="280" t="n">
        <v>110</v>
      </c>
      <c r="H69" s="281" t="n">
        <v>4</v>
      </c>
      <c r="I69" s="282" t="n">
        <f aca="false">E69*F69*H69/1000000</f>
        <v>2.4</v>
      </c>
      <c r="J69" s="282" t="n">
        <f aca="false">E69*F69*G69*H69/1000000000</f>
        <v>0.264</v>
      </c>
      <c r="K69" s="65" t="n">
        <f aca="false">L69*J69/I69</f>
        <v>372.02</v>
      </c>
      <c r="L69" s="65" t="n">
        <f aca="false">M69*(100%-$L$6)</f>
        <v>3382</v>
      </c>
      <c r="M69" s="38" t="n">
        <v>3382</v>
      </c>
      <c r="N69" s="173"/>
      <c r="Q69" s="3"/>
    </row>
    <row r="70" s="2" customFormat="true" ht="14.1" hidden="false" customHeight="true" outlineLevel="0" collapsed="false">
      <c r="A70" s="272"/>
      <c r="B70" s="272"/>
      <c r="C70" s="272"/>
      <c r="D70" s="285" t="s">
        <v>131</v>
      </c>
      <c r="E70" s="278" t="n">
        <v>1000</v>
      </c>
      <c r="F70" s="279" t="n">
        <v>600</v>
      </c>
      <c r="G70" s="280" t="n">
        <v>120</v>
      </c>
      <c r="H70" s="281" t="n">
        <v>3</v>
      </c>
      <c r="I70" s="282" t="n">
        <f aca="false">E70*F70*H70/1000000</f>
        <v>1.8</v>
      </c>
      <c r="J70" s="282" t="n">
        <f aca="false">E70*F70*G70*H70/1000000000</f>
        <v>0.216</v>
      </c>
      <c r="K70" s="65" t="n">
        <f aca="false">L70*J70/I70</f>
        <v>402.96</v>
      </c>
      <c r="L70" s="65" t="n">
        <f aca="false">M70*(100%-$L$6)</f>
        <v>3358</v>
      </c>
      <c r="M70" s="38" t="n">
        <v>3358</v>
      </c>
      <c r="N70" s="173"/>
      <c r="Q70" s="3"/>
    </row>
    <row r="71" s="2" customFormat="true" ht="14.1" hidden="false" customHeight="true" outlineLevel="0" collapsed="false">
      <c r="A71" s="272"/>
      <c r="B71" s="272"/>
      <c r="C71" s="272"/>
      <c r="D71" s="285"/>
      <c r="E71" s="278" t="n">
        <v>1000</v>
      </c>
      <c r="F71" s="279" t="n">
        <v>600</v>
      </c>
      <c r="G71" s="280" t="n">
        <v>130</v>
      </c>
      <c r="H71" s="281" t="n">
        <v>3</v>
      </c>
      <c r="I71" s="282" t="n">
        <f aca="false">E71*F71*H71/1000000</f>
        <v>1.8</v>
      </c>
      <c r="J71" s="282" t="n">
        <f aca="false">E71*F71*G71*H71/1000000000</f>
        <v>0.234</v>
      </c>
      <c r="K71" s="65" t="n">
        <f aca="false">L71*J71/I71</f>
        <v>433.94</v>
      </c>
      <c r="L71" s="65" t="n">
        <f aca="false">M71*(100%-$L$6)</f>
        <v>3338</v>
      </c>
      <c r="M71" s="38" t="n">
        <v>3338</v>
      </c>
      <c r="N71" s="173"/>
      <c r="Q71" s="3"/>
    </row>
    <row r="72" s="2" customFormat="true" ht="14.1" hidden="false" customHeight="true" outlineLevel="0" collapsed="false">
      <c r="A72" s="272"/>
      <c r="B72" s="272"/>
      <c r="C72" s="272"/>
      <c r="D72" s="284"/>
      <c r="E72" s="278" t="n">
        <v>1000</v>
      </c>
      <c r="F72" s="279" t="n">
        <v>600</v>
      </c>
      <c r="G72" s="280" t="n">
        <v>140</v>
      </c>
      <c r="H72" s="281" t="n">
        <v>3</v>
      </c>
      <c r="I72" s="282" t="n">
        <f aca="false">E72*F72*H72/1000000</f>
        <v>1.8</v>
      </c>
      <c r="J72" s="282" t="n">
        <f aca="false">E72*F72*G72*H72/1000000000</f>
        <v>0.252</v>
      </c>
      <c r="K72" s="65" t="n">
        <f aca="false">L72*J72/I72</f>
        <v>464.94</v>
      </c>
      <c r="L72" s="65" t="n">
        <f aca="false">M72*(100%-$L$6)</f>
        <v>3321</v>
      </c>
      <c r="M72" s="38" t="n">
        <v>3321</v>
      </c>
      <c r="N72" s="173"/>
      <c r="Q72" s="3"/>
    </row>
    <row r="73" s="2" customFormat="true" ht="14.1" hidden="false" customHeight="true" outlineLevel="0" collapsed="false">
      <c r="A73" s="272"/>
      <c r="B73" s="272"/>
      <c r="C73" s="272"/>
      <c r="D73" s="284"/>
      <c r="E73" s="278" t="n">
        <v>1000</v>
      </c>
      <c r="F73" s="279" t="n">
        <v>600</v>
      </c>
      <c r="G73" s="280" t="n">
        <v>150</v>
      </c>
      <c r="H73" s="281" t="n">
        <v>3</v>
      </c>
      <c r="I73" s="282" t="n">
        <f aca="false">E73*F73*H73/1000000</f>
        <v>1.8</v>
      </c>
      <c r="J73" s="282" t="n">
        <f aca="false">E73*F73*G73*H73/1000000000</f>
        <v>0.27</v>
      </c>
      <c r="K73" s="65" t="n">
        <f aca="false">L73*J73/I73</f>
        <v>496.05</v>
      </c>
      <c r="L73" s="65" t="n">
        <f aca="false">M73*(100%-$L$6)</f>
        <v>3307</v>
      </c>
      <c r="M73" s="38" t="n">
        <v>3307</v>
      </c>
      <c r="N73" s="173"/>
      <c r="Q73" s="3"/>
    </row>
    <row r="74" s="2" customFormat="true" ht="14.1" hidden="false" customHeight="true" outlineLevel="0" collapsed="false">
      <c r="A74" s="272"/>
      <c r="B74" s="272"/>
      <c r="C74" s="272"/>
      <c r="D74" s="284"/>
      <c r="E74" s="278" t="n">
        <v>1000</v>
      </c>
      <c r="F74" s="279" t="n">
        <v>600</v>
      </c>
      <c r="G74" s="280" t="n">
        <v>160</v>
      </c>
      <c r="H74" s="281" t="n">
        <v>3</v>
      </c>
      <c r="I74" s="282" t="n">
        <f aca="false">E74*F74*H74/1000000</f>
        <v>1.8</v>
      </c>
      <c r="J74" s="282" t="n">
        <f aca="false">E74*F74*G74*H74/1000000000</f>
        <v>0.288</v>
      </c>
      <c r="K74" s="65" t="n">
        <f aca="false">L74*J74/I74</f>
        <v>527.04</v>
      </c>
      <c r="L74" s="65" t="n">
        <f aca="false">M74*(100%-$L$6)</f>
        <v>3294</v>
      </c>
      <c r="M74" s="38" t="n">
        <v>3294</v>
      </c>
      <c r="N74" s="173"/>
      <c r="Q74" s="3"/>
    </row>
    <row r="75" s="2" customFormat="true" ht="14.1" hidden="false" customHeight="true" outlineLevel="0" collapsed="false">
      <c r="A75" s="272"/>
      <c r="B75" s="272"/>
      <c r="C75" s="272"/>
      <c r="D75" s="284"/>
      <c r="E75" s="278" t="n">
        <v>1000</v>
      </c>
      <c r="F75" s="279" t="n">
        <v>600</v>
      </c>
      <c r="G75" s="280" t="n">
        <v>170</v>
      </c>
      <c r="H75" s="281" t="n">
        <v>2</v>
      </c>
      <c r="I75" s="282" t="n">
        <f aca="false">E75*F75*H75/1000000</f>
        <v>1.2</v>
      </c>
      <c r="J75" s="282" t="n">
        <f aca="false">E75*F75*G75*H75/1000000000</f>
        <v>0.204</v>
      </c>
      <c r="K75" s="65" t="n">
        <f aca="false">L75*J75/I75</f>
        <v>557.94</v>
      </c>
      <c r="L75" s="65" t="n">
        <f aca="false">M75*(100%-$L$6)</f>
        <v>3282</v>
      </c>
      <c r="M75" s="38" t="n">
        <v>3282</v>
      </c>
      <c r="N75" s="173"/>
      <c r="Q75" s="3"/>
    </row>
    <row r="76" s="2" customFormat="true" ht="14.1" hidden="false" customHeight="true" outlineLevel="0" collapsed="false">
      <c r="A76" s="272"/>
      <c r="B76" s="272"/>
      <c r="C76" s="272"/>
      <c r="D76" s="284"/>
      <c r="E76" s="278" t="n">
        <v>1000</v>
      </c>
      <c r="F76" s="279" t="n">
        <v>600</v>
      </c>
      <c r="G76" s="280" t="n">
        <v>180</v>
      </c>
      <c r="H76" s="281" t="n">
        <v>2</v>
      </c>
      <c r="I76" s="282" t="n">
        <f aca="false">E76*F76*H76/1000000</f>
        <v>1.2</v>
      </c>
      <c r="J76" s="282" t="n">
        <f aca="false">E76*F76*G76*H76/1000000000</f>
        <v>0.216</v>
      </c>
      <c r="K76" s="65" t="n">
        <f aca="false">L76*J76/I76</f>
        <v>588.96</v>
      </c>
      <c r="L76" s="65" t="n">
        <f aca="false">M76*(100%-$L$6)</f>
        <v>3272</v>
      </c>
      <c r="M76" s="38" t="n">
        <v>3272</v>
      </c>
      <c r="N76" s="173"/>
      <c r="Q76" s="3"/>
    </row>
    <row r="77" s="2" customFormat="true" ht="14.1" hidden="false" customHeight="true" outlineLevel="0" collapsed="false">
      <c r="A77" s="272"/>
      <c r="B77" s="272"/>
      <c r="C77" s="272"/>
      <c r="D77" s="284"/>
      <c r="E77" s="278" t="n">
        <v>1000</v>
      </c>
      <c r="F77" s="279" t="n">
        <v>600</v>
      </c>
      <c r="G77" s="280" t="n">
        <v>190</v>
      </c>
      <c r="H77" s="281" t="n">
        <v>2</v>
      </c>
      <c r="I77" s="282" t="n">
        <f aca="false">E77*F77*H77/1000000</f>
        <v>1.2</v>
      </c>
      <c r="J77" s="282" t="n">
        <f aca="false">E77*F77*G77*H77/1000000000</f>
        <v>0.228</v>
      </c>
      <c r="K77" s="65" t="n">
        <f aca="false">L77*J77/I77</f>
        <v>619.97</v>
      </c>
      <c r="L77" s="65" t="n">
        <f aca="false">M77*(100%-$L$6)</f>
        <v>3263</v>
      </c>
      <c r="M77" s="38" t="n">
        <v>3263</v>
      </c>
      <c r="N77" s="173"/>
      <c r="Q77" s="3"/>
    </row>
    <row r="78" s="2" customFormat="true" ht="14.1" hidden="false" customHeight="true" outlineLevel="0" collapsed="false">
      <c r="A78" s="272"/>
      <c r="B78" s="272"/>
      <c r="C78" s="272"/>
      <c r="D78" s="286"/>
      <c r="E78" s="287" t="n">
        <v>1000</v>
      </c>
      <c r="F78" s="288" t="n">
        <v>600</v>
      </c>
      <c r="G78" s="289" t="n">
        <v>200</v>
      </c>
      <c r="H78" s="290" t="n">
        <v>2</v>
      </c>
      <c r="I78" s="291" t="n">
        <f aca="false">E78*F78*H78/1000000</f>
        <v>1.2</v>
      </c>
      <c r="J78" s="291" t="n">
        <f aca="false">E78*F78*G78*H78/1000000000</f>
        <v>0.24</v>
      </c>
      <c r="K78" s="67" t="n">
        <f aca="false">L78*J78/I78</f>
        <v>651</v>
      </c>
      <c r="L78" s="67" t="n">
        <f aca="false">M78*(100%-$L$6)</f>
        <v>3255</v>
      </c>
      <c r="M78" s="48" t="n">
        <v>3255</v>
      </c>
      <c r="N78" s="173"/>
      <c r="Q78" s="3"/>
    </row>
    <row r="79" s="2" customFormat="true" ht="14.1" hidden="false" customHeight="true" outlineLevel="0" collapsed="false">
      <c r="A79" s="234"/>
      <c r="B79" s="234"/>
      <c r="C79" s="234"/>
      <c r="D79" s="292"/>
      <c r="E79" s="293"/>
      <c r="F79" s="293"/>
      <c r="G79" s="293"/>
      <c r="H79" s="293"/>
      <c r="I79" s="294"/>
      <c r="J79" s="294"/>
      <c r="K79" s="295"/>
      <c r="L79" s="295"/>
      <c r="M79" s="295"/>
      <c r="N79" s="173"/>
      <c r="Q79" s="3"/>
    </row>
    <row r="80" s="2" customFormat="true" ht="14.1" hidden="false" customHeight="true" outlineLevel="0" collapsed="false">
      <c r="A80" s="77" t="s">
        <v>38</v>
      </c>
      <c r="B80" s="77"/>
      <c r="C80" s="77"/>
      <c r="D80" s="77"/>
      <c r="E80" s="77"/>
      <c r="F80" s="77"/>
      <c r="G80" s="77"/>
      <c r="H80" s="77"/>
      <c r="I80" s="78"/>
      <c r="J80" s="78"/>
      <c r="K80" s="78" t="s">
        <v>39</v>
      </c>
      <c r="L80" s="78"/>
      <c r="M80" s="295"/>
      <c r="N80" s="173"/>
    </row>
    <row r="81" customFormat="false" ht="14.1" hidden="false" customHeight="true" outlineLevel="0" collapsed="false">
      <c r="A81" s="79" t="s">
        <v>40</v>
      </c>
      <c r="B81" s="79"/>
      <c r="C81" s="79"/>
      <c r="D81" s="79"/>
      <c r="E81" s="79"/>
      <c r="F81" s="79"/>
      <c r="G81" s="79"/>
      <c r="H81" s="79"/>
      <c r="I81" s="79"/>
      <c r="J81" s="79"/>
      <c r="K81" s="81" t="s">
        <v>41</v>
      </c>
      <c r="L81" s="81"/>
      <c r="M81" s="81"/>
    </row>
    <row r="82" customFormat="false" ht="14.1" hidden="false" customHeight="true" outlineLevel="0" collapsed="false">
      <c r="A82" s="82" t="s">
        <v>42</v>
      </c>
      <c r="B82" s="82"/>
      <c r="C82" s="82"/>
      <c r="D82" s="82"/>
      <c r="E82" s="82"/>
      <c r="F82" s="82"/>
      <c r="G82" s="82"/>
      <c r="H82" s="82"/>
      <c r="I82" s="82"/>
      <c r="J82" s="82"/>
      <c r="K82" s="83" t="s">
        <v>43</v>
      </c>
      <c r="L82" s="83"/>
      <c r="M82" s="84"/>
    </row>
    <row r="83" customFormat="false" ht="14.1" hidden="false" customHeight="true" outlineLevel="0" collapsed="false">
      <c r="A83" s="85" t="s">
        <v>44</v>
      </c>
      <c r="B83" s="85"/>
      <c r="C83" s="85"/>
      <c r="D83" s="85"/>
      <c r="E83" s="85"/>
      <c r="F83" s="85"/>
      <c r="G83" s="85"/>
      <c r="H83" s="85"/>
      <c r="I83" s="85"/>
      <c r="J83" s="85"/>
      <c r="K83" s="86" t="s">
        <v>45</v>
      </c>
      <c r="L83" s="87"/>
      <c r="M83" s="87"/>
    </row>
    <row r="84" customFormat="false" ht="14.1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6" t="s">
        <v>47</v>
      </c>
      <c r="L84" s="87"/>
      <c r="M84" s="87"/>
    </row>
  </sheetData>
  <mergeCells count="31">
    <mergeCell ref="A1:L1"/>
    <mergeCell ref="A2:L2"/>
    <mergeCell ref="A3:L3"/>
    <mergeCell ref="A4:L4"/>
    <mergeCell ref="A7:C8"/>
    <mergeCell ref="D7:D8"/>
    <mergeCell ref="E7:G7"/>
    <mergeCell ref="H7:H8"/>
    <mergeCell ref="I7:I8"/>
    <mergeCell ref="J7:J8"/>
    <mergeCell ref="K7:L7"/>
    <mergeCell ref="A9:L9"/>
    <mergeCell ref="A10:C27"/>
    <mergeCell ref="D10:D17"/>
    <mergeCell ref="D21:D23"/>
    <mergeCell ref="A28:C44"/>
    <mergeCell ref="D28:D33"/>
    <mergeCell ref="D35:D36"/>
    <mergeCell ref="D38:D41"/>
    <mergeCell ref="A45:C61"/>
    <mergeCell ref="D45:D49"/>
    <mergeCell ref="D52:D55"/>
    <mergeCell ref="A62:C78"/>
    <mergeCell ref="D62:D66"/>
    <mergeCell ref="D67:D68"/>
    <mergeCell ref="D70:D71"/>
    <mergeCell ref="A81:J81"/>
    <mergeCell ref="A82:J82"/>
    <mergeCell ref="K82:L82"/>
    <mergeCell ref="A83:J83"/>
    <mergeCell ref="A84:J84"/>
  </mergeCells>
  <printOptions headings="false" gridLines="false" gridLinesSet="true" horizontalCentered="true" verticalCentered="false"/>
  <pageMargins left="0.7875" right="0.78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49.85"/>
    <col collapsed="false" customWidth="true" hidden="false" outlineLevel="0" max="2" min="2" style="296" width="6.85"/>
    <col collapsed="false" customWidth="true" hidden="false" outlineLevel="0" max="5" min="3" style="296" width="8.7"/>
    <col collapsed="false" customWidth="true" hidden="false" outlineLevel="0" max="9" min="6" style="297" width="10.71"/>
    <col collapsed="false" customWidth="true" hidden="false" outlineLevel="0" max="10" min="10" style="298" width="10.71"/>
    <col collapsed="false" customWidth="false" hidden="true" outlineLevel="0" max="11" min="11" style="299" width="9.14"/>
    <col collapsed="false" customWidth="false" hidden="false" outlineLevel="0" max="257" min="12" style="299" width="9.14"/>
  </cols>
  <sheetData>
    <row r="1" s="300" customFormat="true" ht="15.75" hidden="false" customHeight="fals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00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00" customFormat="true" ht="15.75" hidden="false" customHeight="false" outlineLevel="0" collapsed="false">
      <c r="A3" s="4" t="s">
        <v>133</v>
      </c>
      <c r="B3" s="4"/>
      <c r="C3" s="4"/>
      <c r="D3" s="4"/>
      <c r="E3" s="4"/>
      <c r="F3" s="4"/>
      <c r="G3" s="4"/>
      <c r="H3" s="4"/>
      <c r="I3" s="4"/>
      <c r="J3" s="4"/>
    </row>
    <row r="4" s="300" customFormat="true" ht="14.25" hidden="false" customHeight="false" outlineLevel="0" collapsed="false">
      <c r="A4" s="301" t="str">
        <f aca="false">Лайт!A4:L4</f>
        <v> от 1 июля 2014</v>
      </c>
      <c r="B4" s="301"/>
      <c r="C4" s="301"/>
      <c r="D4" s="301"/>
      <c r="E4" s="301"/>
      <c r="F4" s="301"/>
      <c r="G4" s="301"/>
      <c r="H4" s="301"/>
      <c r="I4" s="301"/>
      <c r="J4" s="301"/>
    </row>
    <row r="5" s="300" customFormat="true" ht="15.75" hidden="false" customHeight="false" outlineLevel="0" collapsed="false">
      <c r="A5" s="302"/>
      <c r="B5" s="302"/>
      <c r="C5" s="302"/>
      <c r="D5" s="302"/>
      <c r="E5" s="302"/>
      <c r="F5" s="302"/>
      <c r="G5" s="302"/>
      <c r="H5" s="302"/>
      <c r="I5" s="302"/>
      <c r="J5" s="302"/>
      <c r="M5" s="173"/>
    </row>
    <row r="6" s="2" customFormat="true" ht="15" hidden="false" customHeight="true" outlineLevel="0" collapsed="false">
      <c r="A6" s="8"/>
      <c r="B6" s="5"/>
      <c r="C6" s="5"/>
      <c r="D6" s="5"/>
      <c r="E6" s="5"/>
      <c r="F6" s="5"/>
      <c r="G6" s="5"/>
      <c r="H6" s="5"/>
      <c r="I6" s="9" t="s">
        <v>4</v>
      </c>
      <c r="J6" s="10" t="n">
        <v>0</v>
      </c>
      <c r="M6" s="303"/>
      <c r="N6" s="3"/>
      <c r="O6" s="173"/>
    </row>
    <row r="7" s="303" customFormat="true" ht="15.75" hidden="false" customHeight="true" outlineLevel="0" collapsed="false">
      <c r="A7" s="304" t="s">
        <v>5</v>
      </c>
      <c r="B7" s="305" t="s">
        <v>134</v>
      </c>
      <c r="C7" s="306" t="s">
        <v>135</v>
      </c>
      <c r="D7" s="306"/>
      <c r="E7" s="306"/>
      <c r="F7" s="307" t="s">
        <v>7</v>
      </c>
      <c r="G7" s="307" t="s">
        <v>8</v>
      </c>
      <c r="H7" s="307" t="s">
        <v>9</v>
      </c>
      <c r="I7" s="308" t="s">
        <v>136</v>
      </c>
      <c r="J7" s="308"/>
    </row>
    <row r="8" s="303" customFormat="true" ht="13.5" hidden="false" customHeight="true" outlineLevel="0" collapsed="false">
      <c r="A8" s="304"/>
      <c r="B8" s="309" t="s">
        <v>137</v>
      </c>
      <c r="C8" s="310" t="s">
        <v>11</v>
      </c>
      <c r="D8" s="310" t="s">
        <v>12</v>
      </c>
      <c r="E8" s="310" t="s">
        <v>138</v>
      </c>
      <c r="F8" s="307"/>
      <c r="G8" s="307"/>
      <c r="H8" s="307"/>
      <c r="I8" s="307" t="s">
        <v>139</v>
      </c>
      <c r="J8" s="308" t="s">
        <v>140</v>
      </c>
      <c r="M8" s="311"/>
    </row>
    <row r="9" s="311" customFormat="true" ht="14.25" hidden="false" customHeight="true" outlineLevel="0" collapsed="false">
      <c r="A9" s="304"/>
      <c r="B9" s="312"/>
      <c r="C9" s="310"/>
      <c r="D9" s="310"/>
      <c r="E9" s="310"/>
      <c r="F9" s="307"/>
      <c r="G9" s="307"/>
      <c r="H9" s="307"/>
      <c r="I9" s="307"/>
      <c r="J9" s="308"/>
      <c r="K9" s="313"/>
      <c r="L9" s="314"/>
      <c r="M9" s="299"/>
    </row>
    <row r="10" customFormat="false" ht="12.75" hidden="false" customHeight="false" outlineLevel="0" collapsed="false">
      <c r="A10" s="315" t="s">
        <v>141</v>
      </c>
      <c r="B10" s="316" t="s">
        <v>140</v>
      </c>
      <c r="C10" s="317" t="n">
        <v>1.6</v>
      </c>
      <c r="D10" s="318" t="n">
        <v>0.18</v>
      </c>
      <c r="E10" s="319" t="n">
        <v>0.18</v>
      </c>
      <c r="F10" s="316" t="n">
        <v>1</v>
      </c>
      <c r="G10" s="320" t="n">
        <v>70</v>
      </c>
      <c r="H10" s="320" t="n">
        <f aca="false">C10*D10*E10</f>
        <v>0.05184</v>
      </c>
      <c r="I10" s="321" t="n">
        <f aca="false">K10*(1-$J$6)</f>
        <v>17.2</v>
      </c>
      <c r="J10" s="321" t="n">
        <f aca="false">I10*G10</f>
        <v>1204</v>
      </c>
      <c r="K10" s="299" t="n">
        <v>17.2</v>
      </c>
      <c r="L10" s="322"/>
      <c r="M10" s="323"/>
    </row>
    <row r="11" customFormat="false" ht="12.75" hidden="false" customHeight="false" outlineLevel="0" collapsed="false">
      <c r="A11" s="324" t="s">
        <v>142</v>
      </c>
      <c r="B11" s="325" t="s">
        <v>140</v>
      </c>
      <c r="C11" s="326" t="n">
        <v>1.6</v>
      </c>
      <c r="D11" s="327" t="n">
        <v>0.14</v>
      </c>
      <c r="E11" s="328" t="n">
        <v>0.14</v>
      </c>
      <c r="F11" s="325" t="n">
        <v>1</v>
      </c>
      <c r="G11" s="329" t="n">
        <v>70</v>
      </c>
      <c r="H11" s="329" t="n">
        <f aca="false">C11*D11*E11</f>
        <v>0.03136</v>
      </c>
      <c r="I11" s="330" t="n">
        <f aca="false">K11*(1-$J$6)</f>
        <v>24.8</v>
      </c>
      <c r="J11" s="330" t="n">
        <f aca="false">I11*G11</f>
        <v>1736</v>
      </c>
      <c r="K11" s="299" t="n">
        <v>24.8</v>
      </c>
      <c r="L11" s="322"/>
      <c r="M11" s="323"/>
    </row>
    <row r="12" customFormat="false" ht="12.75" hidden="false" customHeight="false" outlineLevel="0" collapsed="false">
      <c r="A12" s="331" t="s">
        <v>143</v>
      </c>
      <c r="B12" s="332" t="s">
        <v>140</v>
      </c>
      <c r="C12" s="333" t="n">
        <v>1.6</v>
      </c>
      <c r="D12" s="334" t="n">
        <v>0.18</v>
      </c>
      <c r="E12" s="335" t="n">
        <v>0.18</v>
      </c>
      <c r="F12" s="332" t="n">
        <v>1</v>
      </c>
      <c r="G12" s="336" t="n">
        <v>70</v>
      </c>
      <c r="H12" s="336" t="n">
        <f aca="false">C12*D12*E12</f>
        <v>0.05184</v>
      </c>
      <c r="I12" s="337" t="n">
        <f aca="false">K12*(1-$J$6)</f>
        <v>21.2</v>
      </c>
      <c r="J12" s="337" t="n">
        <f aca="false">I12*G12</f>
        <v>1484</v>
      </c>
      <c r="K12" s="299" t="n">
        <v>21.2</v>
      </c>
      <c r="L12" s="322"/>
      <c r="M12" s="323"/>
    </row>
    <row r="13" customFormat="false" ht="12.75" hidden="false" customHeight="false" outlineLevel="0" collapsed="false">
      <c r="E13" s="338"/>
      <c r="F13" s="338"/>
      <c r="G13" s="338"/>
      <c r="H13" s="338"/>
      <c r="I13" s="338"/>
    </row>
    <row r="14" customFormat="false" ht="12.75" hidden="false" customHeight="false" outlineLevel="0" collapsed="false">
      <c r="A14" s="339" t="s">
        <v>144</v>
      </c>
      <c r="B14" s="340" t="s">
        <v>140</v>
      </c>
      <c r="C14" s="341" t="n">
        <v>1.6</v>
      </c>
      <c r="D14" s="342" t="n">
        <v>0.14</v>
      </c>
      <c r="E14" s="343" t="n">
        <v>0.14</v>
      </c>
      <c r="F14" s="340" t="n">
        <v>1</v>
      </c>
      <c r="G14" s="344" t="n">
        <v>70</v>
      </c>
      <c r="H14" s="344" t="n">
        <f aca="false">C14*D14*E14</f>
        <v>0.03136</v>
      </c>
      <c r="I14" s="345" t="n">
        <f aca="false">K14*(1-$J$6)</f>
        <v>13.13</v>
      </c>
      <c r="J14" s="346" t="n">
        <f aca="false">I14*G14</f>
        <v>919.1</v>
      </c>
      <c r="K14" s="299" t="n">
        <v>13.13</v>
      </c>
      <c r="L14" s="322"/>
      <c r="M14" s="323"/>
    </row>
    <row r="15" customFormat="false" ht="15.95" hidden="false" customHeight="true" outlineLevel="0" collapsed="false">
      <c r="A15" s="347"/>
      <c r="B15" s="348"/>
      <c r="C15" s="348"/>
      <c r="D15" s="349"/>
      <c r="E15" s="349"/>
      <c r="F15" s="348"/>
      <c r="G15" s="349"/>
      <c r="H15" s="349"/>
      <c r="I15" s="350"/>
      <c r="J15" s="351"/>
      <c r="L15" s="322"/>
      <c r="M15" s="323"/>
    </row>
    <row r="16" customFormat="false" ht="15.95" hidden="false" customHeight="true" outlineLevel="0" collapsed="false">
      <c r="A16" s="118" t="s">
        <v>145</v>
      </c>
      <c r="B16" s="118"/>
      <c r="C16" s="118"/>
      <c r="D16" s="118"/>
      <c r="E16" s="338"/>
      <c r="F16" s="338"/>
      <c r="G16" s="338"/>
      <c r="H16" s="338"/>
      <c r="I16" s="352" t="s">
        <v>39</v>
      </c>
      <c r="J16" s="299"/>
    </row>
    <row r="17" customFormat="false" ht="15.95" hidden="false" customHeight="true" outlineLevel="0" collapsed="false">
      <c r="A17" s="162" t="s">
        <v>146</v>
      </c>
      <c r="B17" s="162"/>
      <c r="C17" s="162"/>
      <c r="D17" s="162"/>
      <c r="E17" s="162"/>
      <c r="F17" s="162"/>
      <c r="G17" s="162"/>
      <c r="H17" s="162"/>
      <c r="I17" s="353" t="s">
        <v>41</v>
      </c>
      <c r="J17" s="299"/>
    </row>
    <row r="18" customFormat="false" ht="15.95" hidden="false" customHeight="true" outlineLevel="0" collapsed="false">
      <c r="A18" s="354"/>
      <c r="B18" s="354"/>
      <c r="C18" s="354"/>
      <c r="D18" s="354"/>
      <c r="E18" s="354"/>
      <c r="F18" s="348"/>
      <c r="G18" s="349"/>
      <c r="H18" s="349"/>
      <c r="I18" s="353" t="s">
        <v>43</v>
      </c>
      <c r="J18" s="299"/>
    </row>
    <row r="19" customFormat="false" ht="15.95" hidden="false" customHeight="true" outlineLevel="0" collapsed="false">
      <c r="A19" s="355"/>
      <c r="B19" s="355"/>
      <c r="C19" s="355"/>
      <c r="D19" s="355"/>
      <c r="E19" s="355"/>
      <c r="F19" s="348"/>
      <c r="G19" s="349"/>
      <c r="H19" s="349"/>
      <c r="I19" s="353" t="s">
        <v>45</v>
      </c>
      <c r="J19" s="299"/>
    </row>
    <row r="20" customFormat="false" ht="15.95" hidden="false" customHeight="true" outlineLevel="0" collapsed="false">
      <c r="F20" s="356"/>
      <c r="G20" s="357"/>
      <c r="H20" s="357"/>
      <c r="I20" s="358" t="s">
        <v>47</v>
      </c>
    </row>
    <row r="21" customFormat="false" ht="14.25" hidden="false" customHeight="false" outlineLevel="0" collapsed="false">
      <c r="F21" s="359"/>
      <c r="G21" s="359"/>
      <c r="H21" s="359"/>
      <c r="I21" s="359"/>
    </row>
    <row r="22" customFormat="false" ht="12.75" hidden="false" customHeight="false" outlineLevel="0" collapsed="false">
      <c r="F22" s="348"/>
      <c r="G22" s="349"/>
      <c r="H22" s="349"/>
      <c r="I22" s="349"/>
    </row>
    <row r="23" customFormat="false" ht="12.75" hidden="false" customHeight="false" outlineLevel="0" collapsed="false">
      <c r="F23" s="348"/>
      <c r="G23" s="349"/>
      <c r="H23" s="349"/>
      <c r="I23" s="349"/>
    </row>
    <row r="24" customFormat="false" ht="14.25" hidden="false" customHeight="false" outlineLevel="0" collapsed="false">
      <c r="F24" s="359"/>
      <c r="G24" s="359"/>
      <c r="H24" s="359"/>
      <c r="I24" s="359"/>
    </row>
    <row r="25" customFormat="false" ht="12.75" hidden="false" customHeight="false" outlineLevel="0" collapsed="false">
      <c r="F25" s="348"/>
      <c r="G25" s="349"/>
      <c r="H25" s="349"/>
      <c r="I25" s="349"/>
    </row>
    <row r="26" customFormat="false" ht="12.75" hidden="false" customHeight="false" outlineLevel="0" collapsed="false">
      <c r="F26" s="348"/>
      <c r="G26" s="349"/>
      <c r="H26" s="349"/>
      <c r="I26" s="349"/>
    </row>
    <row r="27" customFormat="false" ht="12.75" hidden="false" customHeight="false" outlineLevel="0" collapsed="false">
      <c r="F27" s="348"/>
      <c r="G27" s="349"/>
      <c r="H27" s="349"/>
      <c r="I27" s="349"/>
    </row>
    <row r="28" customFormat="false" ht="12.75" hidden="false" customHeight="false" outlineLevel="0" collapsed="false">
      <c r="F28" s="348"/>
      <c r="G28" s="349"/>
      <c r="H28" s="349"/>
      <c r="I28" s="349"/>
    </row>
    <row r="29" customFormat="false" ht="12.75" hidden="false" customHeight="false" outlineLevel="0" collapsed="false">
      <c r="F29" s="348"/>
      <c r="G29" s="349"/>
      <c r="H29" s="349"/>
      <c r="I29" s="349"/>
    </row>
    <row r="30" customFormat="false" ht="12.75" hidden="false" customHeight="false" outlineLevel="0" collapsed="false">
      <c r="F30" s="348"/>
      <c r="G30" s="349"/>
      <c r="H30" s="349"/>
      <c r="I30" s="349"/>
    </row>
    <row r="31" customFormat="false" ht="12.75" hidden="false" customHeight="false" outlineLevel="0" collapsed="false">
      <c r="F31" s="348"/>
      <c r="G31" s="349"/>
      <c r="H31" s="349"/>
      <c r="I31" s="349"/>
    </row>
    <row r="32" customFormat="false" ht="12.75" hidden="false" customHeight="false" outlineLevel="0" collapsed="false">
      <c r="F32" s="348"/>
      <c r="G32" s="349"/>
      <c r="H32" s="349"/>
      <c r="I32" s="349"/>
    </row>
    <row r="33" customFormat="false" ht="12.75" hidden="false" customHeight="false" outlineLevel="0" collapsed="false">
      <c r="F33" s="348"/>
      <c r="G33" s="349"/>
      <c r="H33" s="349"/>
      <c r="I33" s="349"/>
    </row>
    <row r="34" customFormat="false" ht="12.75" hidden="false" customHeight="false" outlineLevel="0" collapsed="false">
      <c r="F34" s="360"/>
      <c r="G34" s="360"/>
      <c r="H34" s="360"/>
      <c r="I34" s="360"/>
    </row>
    <row r="35" customFormat="false" ht="12.75" hidden="false" customHeight="false" outlineLevel="0" collapsed="false">
      <c r="F35" s="361"/>
      <c r="G35" s="362"/>
      <c r="H35" s="362"/>
      <c r="I35" s="362"/>
    </row>
    <row r="36" customFormat="false" ht="12.75" hidden="false" customHeight="false" outlineLevel="0" collapsed="false">
      <c r="F36" s="363"/>
      <c r="G36" s="363"/>
      <c r="H36" s="363"/>
      <c r="I36" s="363"/>
    </row>
    <row r="37" customFormat="false" ht="12.75" hidden="false" customHeight="false" outlineLevel="0" collapsed="false">
      <c r="F37" s="364"/>
      <c r="G37" s="364"/>
      <c r="H37" s="364"/>
      <c r="I37" s="364"/>
    </row>
    <row r="38" customFormat="false" ht="12.75" hidden="false" customHeight="false" outlineLevel="0" collapsed="false">
      <c r="F38" s="365"/>
      <c r="G38" s="365"/>
      <c r="H38" s="365"/>
      <c r="I38" s="365"/>
    </row>
    <row r="39" customFormat="false" ht="12.75" hidden="false" customHeight="false" outlineLevel="0" collapsed="false">
      <c r="F39" s="365"/>
      <c r="G39" s="365"/>
      <c r="H39" s="365"/>
      <c r="I39" s="365"/>
    </row>
    <row r="40" customFormat="false" ht="12.75" hidden="false" customHeight="false" outlineLevel="0" collapsed="false">
      <c r="F40" s="361"/>
      <c r="G40" s="361"/>
      <c r="H40" s="361"/>
      <c r="I40" s="361"/>
    </row>
  </sheetData>
  <mergeCells count="17">
    <mergeCell ref="A1:K1"/>
    <mergeCell ref="A2:J2"/>
    <mergeCell ref="A3:J3"/>
    <mergeCell ref="A4:J4"/>
    <mergeCell ref="A5:J5"/>
    <mergeCell ref="A7:A9"/>
    <mergeCell ref="C7:E7"/>
    <mergeCell ref="F7:F9"/>
    <mergeCell ref="G7:G9"/>
    <mergeCell ref="H7:H9"/>
    <mergeCell ref="I7:J7"/>
    <mergeCell ref="C8:C9"/>
    <mergeCell ref="D8:D9"/>
    <mergeCell ref="E8:E9"/>
    <mergeCell ref="I8:I9"/>
    <mergeCell ref="J8:J9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2:54:23Z</dcterms:created>
  <dc:creator>aek</dc:creator>
  <dc:description/>
  <dc:language>en-US</dc:language>
  <cp:lastModifiedBy>Владелец</cp:lastModifiedBy>
  <cp:lastPrinted>2013-06-03T12:30:07Z</cp:lastPrinted>
  <dcterms:modified xsi:type="dcterms:W3CDTF">2014-06-26T13:59:45Z</dcterms:modified>
  <cp:revision>0</cp:revision>
  <dc:subject/>
  <dc:title/>
</cp:coreProperties>
</file>