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"/>
  </bookViews>
  <sheets>
    <sheet name="Product" sheetId="1" state="visible" r:id="rId2"/>
    <sheet name="TG" sheetId="2" state="visible" r:id="rId3"/>
    <sheet name="Price m2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Price m2'!$A$1:$J$35</definedName>
    <definedName function="false" hidden="false" localSheetId="0" name="_xlnm.Print_Area" vbProcedure="false">Product!$A$1:$M$86</definedName>
    <definedName function="false" hidden="false" localSheetId="1" name="_xlnm.Print_Area" vbProcedure="false">TG!$B$1:$F$122</definedName>
    <definedName function="false" hidden="true" localSheetId="1" name="_xlnm._FilterDatabase" vbProcedure="false">TG!$A$7:$F$117</definedName>
    <definedName function="false" hidden="false" name="csDesignMode" vbProcedure="false">1</definedName>
    <definedName function="false" hidden="false" name="goods" vbProcedure="false">[1]order!$A$3:$D$73</definedName>
    <definedName function="false" hidden="false" name="range0" vbProcedure="false">[2]figures!$A$2:$B$10</definedName>
    <definedName function="false" hidden="false" name="range01" vbProcedure="false">[2]figures!$A$26:$B$34</definedName>
    <definedName function="false" hidden="false" name="range1" vbProcedure="false">[2]figures!$A$11:$B$20</definedName>
    <definedName function="false" hidden="false" name="range2" vbProcedure="false">[2]figures!$D$2:$E$9</definedName>
    <definedName function="false" hidden="false" name="rate" vbProcedure="false">[1]price_list!$E$1</definedName>
    <definedName function="false" hidden="false" name="sotny" vbProcedure="false">[2]figures!$G$2:$H$10</definedName>
    <definedName function="false" hidden="false" name="summa" vbProcedure="false">#REF!</definedName>
    <definedName function="false" hidden="false" name="TG_старая" vbProcedure="false">#REF!</definedName>
    <definedName function="false" hidden="false" name="x" vbProcedure="false">[2]figures!$A$1</definedName>
    <definedName function="false" hidden="false" name="y" vbProcedure="false">[2]figures!$A$50</definedName>
    <definedName function="false" hidden="false" name="z" vbProcedure="false">[2]figures!$A$25</definedName>
    <definedName function="false" hidden="false" name="_xlfn_IFERROR" vbProcedure="false"/>
    <definedName function="false" hidden="false" name="Город" vbProcedure="false">[3]Расчет!$CF$20:$CF$62</definedName>
    <definedName function="false" hidden="false" name="Закупочная_цена_TG" vbProcedure="false">#REF!</definedName>
    <definedName function="false" hidden="false" name="Комплектующие_к_Алюмин__цокольному_проф___комплект" vbProcedure="false">"комплектующие"</definedName>
    <definedName function="false" hidden="false" name="Название_TG" vbProcedure="false">#REF!</definedName>
    <definedName function="false" hidden="false" name="Название_Продукция" vbProcedure="false">#REF!</definedName>
    <definedName function="false" hidden="false" name="Назначение_здания" vbProcedure="false">[3]Расчет!$CF$67:$CF$76</definedName>
    <definedName function="false" hidden="false" name="Стена" vbProcedure="false">[3]Расчет!$CF$80:$CF$92</definedName>
    <definedName function="false" hidden="false" name="Утеплитель" vbProcedure="false">[3]Расчет!$CF$96:$CF$98</definedName>
    <definedName function="false" hidden="false" name="Штукатурка" vbProcedure="false">[3]Расчет!$CF$93:$CF$95</definedName>
    <definedName function="false" hidden="false" localSheetId="0" name="summa" vbProcedure="false">'[4]'!$I$9</definedName>
    <definedName function="false" hidden="false" localSheetId="0" name="Z_3066E766_2DBB_45F3_A2D6_9FEF3BE8F3F5__wvu_PrintArea" vbProcedure="false">Product!$A$1:$M$86</definedName>
    <definedName function="false" hidden="false" localSheetId="0" name="Закупочная_цена_TG" vbProcedure="false">'[4]'!$K$11</definedName>
    <definedName function="false" hidden="false" localSheetId="0" name="Название_TG" vbProcedure="false">'[4]'!$K$11</definedName>
    <definedName function="false" hidden="false" localSheetId="0" name="Название_Продукция" vbProcedure="false">[4]продукция!$B$3:$B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0">
  <si>
    <t xml:space="preserve">ПРАЙС ЛИСТ НА ТЕПЛОИЗОЛЯЦИОННУЮ ПРОДУКЦИЮ </t>
  </si>
  <si>
    <t xml:space="preserve">ROCKWOOL Russia - ЗАО "Минеральная Вата"</t>
  </si>
  <si>
    <t xml:space="preserve">01 июня 2014 года</t>
  </si>
  <si>
    <t xml:space="preserve">СКИДКА</t>
  </si>
  <si>
    <t xml:space="preserve">Наименование</t>
  </si>
  <si>
    <t xml:space="preserve">Применение</t>
  </si>
  <si>
    <t xml:space="preserve">Размеры</t>
  </si>
  <si>
    <t xml:space="preserve">Расход на м2</t>
  </si>
  <si>
    <t xml:space="preserve">Упаковка, штук</t>
  </si>
  <si>
    <t xml:space="preserve">Упаковка, м2</t>
  </si>
  <si>
    <t xml:space="preserve">Упаковка, м3</t>
  </si>
  <si>
    <r>
      <rPr>
        <b val="true"/>
        <sz val="11"/>
        <rFont val="Times New Roman"/>
        <family val="1"/>
        <charset val="204"/>
      </rPr>
      <t xml:space="preserve">Цена</t>
    </r>
    <r>
      <rPr>
        <b val="true"/>
        <vertAlign val="superscript"/>
        <sz val="11"/>
        <rFont val="Times New Roman"/>
        <family val="1"/>
        <charset val="204"/>
      </rPr>
      <t xml:space="preserve">1</t>
    </r>
    <r>
      <rPr>
        <b val="true"/>
        <sz val="11"/>
        <rFont val="Times New Roman"/>
        <family val="1"/>
        <charset val="204"/>
      </rPr>
      <t xml:space="preserve"> </t>
    </r>
  </si>
  <si>
    <t xml:space="preserve">Длина</t>
  </si>
  <si>
    <t xml:space="preserve">Ширина</t>
  </si>
  <si>
    <t xml:space="preserve">Толщина</t>
  </si>
  <si>
    <r>
      <rPr>
        <b val="true"/>
        <sz val="10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м</t>
    </r>
    <r>
      <rPr>
        <b val="true"/>
        <vertAlign val="superscript"/>
        <sz val="8"/>
        <rFont val="Times New Roman"/>
        <family val="1"/>
        <charset val="204"/>
      </rPr>
      <t xml:space="preserve">3</t>
    </r>
  </si>
  <si>
    <t xml:space="preserve">м3</t>
  </si>
  <si>
    <t xml:space="preserve">Теплоизоляция штукатурных фасадов</t>
  </si>
  <si>
    <t xml:space="preserve">ФАСАД БАТТС</t>
  </si>
  <si>
    <t xml:space="preserve">Диапазон толщин: 25-200 мм с шагом 10 мм.</t>
  </si>
  <si>
    <t xml:space="preserve">Возможно производство продукции по параметрам:  1000x600, 1200x500, 1200x600.   </t>
  </si>
  <si>
    <t xml:space="preserve">ФАСАД БАТТС Д</t>
  </si>
  <si>
    <r>
      <rPr>
        <sz val="10"/>
        <rFont val="Times New Roman"/>
        <family val="1"/>
        <charset val="204"/>
      </rPr>
      <t xml:space="preserve">Плиты имеют комбинированную структуру и состоят из жесткого верхнего (наружного) и более легкого нижнего (внутреннего) слоев.
Верхний (жесткий) слой маркируется.
</t>
    </r>
    <r>
      <rPr>
        <b val="true"/>
        <sz val="10"/>
        <rFont val="Times New Roman"/>
        <family val="1"/>
        <charset val="204"/>
      </rPr>
      <t xml:space="preserve">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         </t>
    </r>
  </si>
  <si>
    <t xml:space="preserve">Диапазон толщин: 70-250 мм с шагом 10 мм.  </t>
  </si>
  <si>
    <t xml:space="preserve">Возможно производство продукции по параметрам 1200x500, 1200X600.</t>
  </si>
  <si>
    <t xml:space="preserve">Для толщин 210-250 мм возможно производство по парметрам 1200x500.</t>
  </si>
  <si>
    <t xml:space="preserve">Теплоизоляция штукатурных фасадов, применяется при утеплении участков балконов, лоджий, стен, имеющих криволинейную или "ломаную" поверхность (эркеры, пилястры и т.п.)</t>
  </si>
  <si>
    <t xml:space="preserve">ФАСАД ЛАМЕЛЛА</t>
  </si>
  <si>
    <t xml:space="preserve">Диапазон толщин: 50-200 мм с шагом 10 мм.</t>
  </si>
  <si>
    <t xml:space="preserve">Важные примечания:</t>
  </si>
  <si>
    <t xml:space="preserve">1. Цены даны в рублях с учетом НДС.</t>
  </si>
  <si>
    <t xml:space="preserve">2. Счет является действительным к оплате в течение 3-х банковских дней.</t>
  </si>
  <si>
    <t xml:space="preserve">3.  Заказы на теплоизоляционные материалы поступают в производство с момента поступления денег на расчетный счет производителя.</t>
  </si>
  <si>
    <t xml:space="preserve">Офис продаж: 111622, г.Москва, ул.Б.Косинская, д.27, 7 (495) 223-95-04, 7 (495) 223-95-05, www.tsmos.ru</t>
  </si>
  <si>
    <r>
      <rPr>
        <sz val="12"/>
        <color rgb="FFFF0000"/>
        <rFont val="Times New Roman"/>
        <family val="1"/>
        <charset val="204"/>
      </rPr>
      <t xml:space="preserve">Внимание:</t>
    </r>
    <r>
      <rPr>
        <sz val="12"/>
        <rFont val="Times New Roman"/>
        <family val="1"/>
        <charset val="204"/>
      </rPr>
      <t xml:space="preserve"> Компания ЗАО "Минеральная Вата" являясь разработчиком и системадержателем фасадной системы с тонким штукатурным слоем ROCKFACADE, гарантийные обязательства распространяются исключительно при использовании материалов вошедших в состав системы ROCKFACADE (внесенных в данный Прайс-лист) и соблюдении технологии монтажа фасадной системы ROCKFACADE. При замене, частичном использование материалов других производителей - гарантия на фасадную систему ROCKFACADE не распространяется.</t>
    </r>
  </si>
  <si>
    <t xml:space="preserve">ПРАЙС ЛИСТ НА СИСТЕМУ ТЕПЛОИЗОЛЯЦИИ ROCKFACADE </t>
  </si>
  <si>
    <t xml:space="preserve">со склада ЗАО "Минеральная Вата"</t>
  </si>
  <si>
    <t xml:space="preserve">Ед. </t>
  </si>
  <si>
    <t xml:space="preserve">Упаковка</t>
  </si>
  <si>
    <t xml:space="preserve">Цена  </t>
  </si>
  <si>
    <t xml:space="preserve">Расход</t>
  </si>
  <si>
    <t xml:space="preserve">изм.</t>
  </si>
  <si>
    <t xml:space="preserve">ед.изм.</t>
  </si>
  <si>
    <t xml:space="preserve">руб./ед.изм.</t>
  </si>
  <si>
    <t xml:space="preserve">м.кв.</t>
  </si>
  <si>
    <t xml:space="preserve">Клеи и армирующие шпаклевки</t>
  </si>
  <si>
    <t xml:space="preserve">Rockglue клей для минеральной ваты</t>
  </si>
  <si>
    <t xml:space="preserve">кг</t>
  </si>
  <si>
    <t xml:space="preserve">Rockmortar армирующе-клеевой состав </t>
  </si>
  <si>
    <t xml:space="preserve">Грунтовки</t>
  </si>
  <si>
    <t xml:space="preserve">ROCKforce грунтовка пропитывающая</t>
  </si>
  <si>
    <t xml:space="preserve">л</t>
  </si>
  <si>
    <t xml:space="preserve">ROCKprimer, белый</t>
  </si>
  <si>
    <t xml:space="preserve">ROCKprimer, светлый оттенок</t>
  </si>
  <si>
    <t xml:space="preserve">ROCKprimer, средний оттенок</t>
  </si>
  <si>
    <t xml:space="preserve">Армирующая сетка «Valmiera Glass» Латвия</t>
  </si>
  <si>
    <t xml:space="preserve">Сетка ROCKfiber-В фасадная (SSA 1363-4SM 165)</t>
  </si>
  <si>
    <t xml:space="preserve">м2</t>
  </si>
  <si>
    <t xml:space="preserve">Сетка ROCKfiber-А фасадная (SSA 1363-SМ 150) </t>
  </si>
  <si>
    <t xml:space="preserve">ROCKfiber-S (SSA1111-S 340) сетка антивандальная</t>
  </si>
  <si>
    <t xml:space="preserve">ROCKfiber decor (SSA -1768SM 65) сетка для архит.деталей 2,5мм </t>
  </si>
  <si>
    <t xml:space="preserve">ROCKfiber klinker (SSA 6810-SM 220) сетка при отделке клинкером</t>
  </si>
  <si>
    <t xml:space="preserve">Декоративные штукатурки минеральные</t>
  </si>
  <si>
    <t xml:space="preserve">ROCKdecor D 2.0</t>
  </si>
  <si>
    <t xml:space="preserve">ROCKdecor D 3.0</t>
  </si>
  <si>
    <t xml:space="preserve">ROCKdecor S 1.5</t>
  </si>
  <si>
    <t xml:space="preserve">ROCKdecor S 2.0</t>
  </si>
  <si>
    <r>
      <rPr>
        <b val="true"/>
        <sz val="16"/>
        <color rgb="FFFFFFFF"/>
        <rFont val="Times New Roman"/>
        <family val="1"/>
        <charset val="204"/>
      </rPr>
      <t xml:space="preserve">Краски силиконовые</t>
    </r>
    <r>
      <rPr>
        <b val="true"/>
        <vertAlign val="superscript"/>
        <sz val="16"/>
        <color rgb="FFFF0000"/>
        <rFont val="Times New Roman"/>
        <family val="1"/>
        <charset val="204"/>
      </rPr>
      <t xml:space="preserve">8</t>
    </r>
  </si>
  <si>
    <t xml:space="preserve">ROCKsil, белая</t>
  </si>
  <si>
    <t xml:space="preserve">ROCKsil, светлые оттенки</t>
  </si>
  <si>
    <t xml:space="preserve">ROCKsil, средние оттенки</t>
  </si>
  <si>
    <t xml:space="preserve">ROCKsil, насыщенные оттенки</t>
  </si>
  <si>
    <t xml:space="preserve">Декоративные штукатурки силиконовые</t>
  </si>
  <si>
    <t xml:space="preserve">ROCKdecorsil D1.5/ S1.5 /S2.0 /D2.0, белая</t>
  </si>
  <si>
    <t xml:space="preserve">ROCKdecorsil D1.5/S1.5 /S2.0 /D2.0,  светлые оттенки</t>
  </si>
  <si>
    <t xml:space="preserve">ROCKdecorsil D1.5/ S1.5 /S2.0 /D2.0, средние оттенки</t>
  </si>
  <si>
    <t xml:space="preserve">ROCKdecorsil D 1.5/S1.5 /S2.0 /D2.0,  насыщенные оттенки</t>
  </si>
  <si>
    <t xml:space="preserve">Дюбели для крепления теплоизоляционных плит </t>
  </si>
  <si>
    <t xml:space="preserve">Комплект крепления теплоизоляции в ЦСП, дерево и т.п.</t>
  </si>
  <si>
    <t xml:space="preserve">Тermoclip-стена 3, тарельчатый элемент (для крепления в древестноволокнистые основания)</t>
  </si>
  <si>
    <t xml:space="preserve">шт</t>
  </si>
  <si>
    <t xml:space="preserve">96438/1</t>
  </si>
  <si>
    <t xml:space="preserve">Прижимной диск</t>
  </si>
  <si>
    <t xml:space="preserve">EJOT VT 90 прижимной диск для крепления Фасад Ламелла</t>
  </si>
  <si>
    <t xml:space="preserve">Дюбели забивные для бетона, полнотелого кирпича "Termoclip-стена 1МН", зона анкеровки 50мм</t>
  </si>
  <si>
    <t xml:space="preserve">Дюбель фасадный "Termoclip-стена 1МН" 100 для толщины утеплителя до 40мм</t>
  </si>
  <si>
    <t xml:space="preserve">Дюбель фасадный "Termoclip-стена 1МН" 120 для толщины утеплителя до 60мм</t>
  </si>
  <si>
    <t xml:space="preserve">Дюбель фасадный "Termoclip-стена 1МН" 140 для толщины утеплителя до 80мм</t>
  </si>
  <si>
    <t xml:space="preserve">Дюбель фасадный "Termoclip-стена 1МН" 160 для толщины утеплителя до 100мм</t>
  </si>
  <si>
    <t xml:space="preserve">Дюбель фасадный "Termoclip-стена 1МН" 180 для толщины утеплителя до 120мм</t>
  </si>
  <si>
    <t xml:space="preserve">Дюбель фасадный "Termoclip-стена 1МН" 200 для толщины утеплителя до 140мм</t>
  </si>
  <si>
    <t xml:space="preserve">Дюбель фасадный "Termoclip-стена 1МН" 220 для толщины утеплителя до 160мм</t>
  </si>
  <si>
    <t xml:space="preserve">Дюбель фасадный "Termoclip-стена 1МН" 240 для толщины утеплителя до 180мм</t>
  </si>
  <si>
    <t xml:space="preserve">Дюбель фасадный "Termoclip-стена 1МН" 260 для толщины утеплителя до 200мм</t>
  </si>
  <si>
    <t xml:space="preserve">Дюбель фасадный "Termoclip-стена 1МН" 300 для толщины утеплителя до 240мм</t>
  </si>
  <si>
    <t xml:space="preserve">Дюбели винтовые "Termoclip-стена ISOL МS" для ячеистых бетонов - зона анкеровки 35мм; для пустотелых блоков, бетона - зона анкеровки 35мм</t>
  </si>
  <si>
    <t xml:space="preserve">Дюбель фасадный "Termoclip-стена ISOL MS" 120 для толщины утеплителя до 70мм</t>
  </si>
  <si>
    <t xml:space="preserve">Дюбель фасадный "Termoclip-стена ISOL MS" 140 для толщины утеплителя до 90мм</t>
  </si>
  <si>
    <t xml:space="preserve">Дюбель фасадный "Termoclip-стена ISOL MS" 160 для толщины утеплителя до 110мм</t>
  </si>
  <si>
    <t xml:space="preserve">Дюбель фасадный "Termoclip-стена ISOL MS" 180 для толщины утеплителя до 130мм</t>
  </si>
  <si>
    <t xml:space="preserve">Дюбель фасадный "Termoclip-стена ISOL MS" 200 для толщины утеплителя до 150мм</t>
  </si>
  <si>
    <t xml:space="preserve">Дюбель фасадный "Termoclip-стена  ISOL MS" 220 для толщины утеплителя до 170мм</t>
  </si>
  <si>
    <t xml:space="preserve">Дюбель фасадный "Termoclip-стена ISOL MS" 240 для толщины утеплителя до 190мм</t>
  </si>
  <si>
    <t xml:space="preserve">Дюбель фасадный "Termoclip-стена ISOL MS" 260 для толщины утеплителя до 210мм</t>
  </si>
  <si>
    <t xml:space="preserve">Дюбель фасадный "Termoclip-стена ISOL MS" 280 для толщины утеплителя до 230мм</t>
  </si>
  <si>
    <t xml:space="preserve">Профили цокольные, длина 2,5м/шт</t>
  </si>
  <si>
    <t xml:space="preserve">Профиль цокольный 30мм алюминиевый</t>
  </si>
  <si>
    <t xml:space="preserve">м</t>
  </si>
  <si>
    <t xml:space="preserve">Профиль цокольный 40мм алюминиевый</t>
  </si>
  <si>
    <t xml:space="preserve">Профиль цокольный 50мм алюминиевый</t>
  </si>
  <si>
    <t xml:space="preserve">Профиль цокольный 60мм алюминиевый</t>
  </si>
  <si>
    <t xml:space="preserve">Профиль цокольный 70мм алюминиевый</t>
  </si>
  <si>
    <t xml:space="preserve">Профиль цокольный 80мм алюминиевый</t>
  </si>
  <si>
    <t xml:space="preserve">Профиль цокольный 90мм алюминиевый</t>
  </si>
  <si>
    <t xml:space="preserve">Профиль цокольный 100мм алюминиевый</t>
  </si>
  <si>
    <t xml:space="preserve">Профиль цокольный 110мм алюминиевый</t>
  </si>
  <si>
    <t xml:space="preserve">Профиль цокольный 120мм алюминиевый</t>
  </si>
  <si>
    <t xml:space="preserve">Профиль цокольный 130мм алюминиевый</t>
  </si>
  <si>
    <t xml:space="preserve">Профиль цокольный 140мм алюминиевый</t>
  </si>
  <si>
    <t xml:space="preserve">40345/1</t>
  </si>
  <si>
    <t xml:space="preserve">Профиль цокольный 150мм алюминиевый</t>
  </si>
  <si>
    <t xml:space="preserve">Профиль цокольный 160мм алюминиевый</t>
  </si>
  <si>
    <t xml:space="preserve">Профиль цокольный 170мм алюминиевый</t>
  </si>
  <si>
    <t xml:space="preserve">Профиль цокольный 180мм алюминиевый</t>
  </si>
  <si>
    <t xml:space="preserve">Профиль цокольный 190мм алюминиевый</t>
  </si>
  <si>
    <t xml:space="preserve">Профиль цокольный 200мм алюминиевый</t>
  </si>
  <si>
    <t xml:space="preserve">Дюбели анкерные для крепления цокольных профилей</t>
  </si>
  <si>
    <t xml:space="preserve">ROCKclip concrete 8х60 (PFS/SMI 8.0х60) дюбель для крепления цокольного профиля</t>
  </si>
  <si>
    <t xml:space="preserve">Компенсаторы неровности фасада для цокольного профиля</t>
  </si>
  <si>
    <t xml:space="preserve">Компенсатор AS 3мм</t>
  </si>
  <si>
    <t xml:space="preserve">Компенсатор AS 5мм</t>
  </si>
  <si>
    <t xml:space="preserve">Соединители  для цокольного профиля</t>
  </si>
  <si>
    <t xml:space="preserve">Профиль соединительный, PV 30мм для алюминевого профиля</t>
  </si>
  <si>
    <t xml:space="preserve">Профили ROCKWOOL  угловые длина 2,5м/шт</t>
  </si>
  <si>
    <t xml:space="preserve">Профиль ROCKWOOL угловой армирующий (с сеткой 10х15)</t>
  </si>
  <si>
    <t xml:space="preserve">Профиль-капельник ROCKWOOL (стандарт) ПВХ с сеткой</t>
  </si>
  <si>
    <t xml:space="preserve">Профиль ROCKWOOL арочный угловой ПВХ с армирующей сеткой 10х15</t>
  </si>
  <si>
    <t xml:space="preserve">Профиль ROCKWOOL угловой рулонный с армирующей сеткой (рулон 25м)</t>
  </si>
  <si>
    <t xml:space="preserve">Профили ROCKWOOL примыкания,  герметики</t>
  </si>
  <si>
    <t xml:space="preserve">Профиль ROCKWOOL примыкающий самоклеющийся (без сетки) 9мм</t>
  </si>
  <si>
    <t xml:space="preserve">Профиль ROCKWOOL примыкающий самоклеющийся (с сеткой) 9мм</t>
  </si>
  <si>
    <t xml:space="preserve">Профиль ROCKWOOL универсальный, под подоконный</t>
  </si>
  <si>
    <t xml:space="preserve">Лента уплотнительная Робибанд ПСУЛ III серый 10/4*9</t>
  </si>
  <si>
    <t xml:space="preserve">Лента уплотнительная Робибанд ПСУЛ III серый 15/8*5</t>
  </si>
  <si>
    <t xml:space="preserve">Профили ROCKWOOL для отделки рустов </t>
  </si>
  <si>
    <t xml:space="preserve">102269</t>
  </si>
  <si>
    <t xml:space="preserve">Профиль ROCKWOOL рустовочный ПВХ 30х20, длина 2,5м</t>
  </si>
  <si>
    <t xml:space="preserve">Профиль ROCKWOOL рустовочный ПВХ 50х20, длина 2,5м</t>
  </si>
  <si>
    <t xml:space="preserve">Профили ROCKWOOL  деформационные</t>
  </si>
  <si>
    <t xml:space="preserve">Профиль ROCKWOOL деформационный угловой</t>
  </si>
  <si>
    <t xml:space="preserve">Профиль ROCKWOOL деформационный плоскостной</t>
  </si>
  <si>
    <t xml:space="preserve">Профили ROCKWOOL завершающие</t>
  </si>
  <si>
    <t xml:space="preserve">Профиль ROCKWOOL завершающий штукатурный 6мм, ПВХ с сеткой</t>
  </si>
  <si>
    <t xml:space="preserve">Профиль ROCKWOOL разделительный штукатурный 6мм, ПВХ с сеткой</t>
  </si>
  <si>
    <t xml:space="preserve">Образцы</t>
  </si>
  <si>
    <t xml:space="preserve">ROCKsil образец краски</t>
  </si>
  <si>
    <r>
      <rPr>
        <sz val="12"/>
        <rFont val="Times New Roman"/>
        <family val="1"/>
        <charset val="204"/>
      </rPr>
      <t xml:space="preserve">ROCKdecorsil S/D 1,5;2,0мм</t>
    </r>
    <r>
      <rPr>
        <b val="true"/>
        <sz val="12"/>
        <rFont val="Times New Roman"/>
        <family val="1"/>
        <charset val="204"/>
      </rPr>
      <t xml:space="preserve"> -</t>
    </r>
    <r>
      <rPr>
        <sz val="12"/>
        <rFont val="Times New Roman"/>
        <family val="1"/>
        <charset val="204"/>
      </rPr>
      <t xml:space="preserve"> образец штукатурки </t>
    </r>
  </si>
  <si>
    <t xml:space="preserve">Примечания:</t>
  </si>
  <si>
    <t xml:space="preserve">3. Применяя штукатурку ROCKdecorsil D необходимо использовать и колеровать в аналогичный цвет грунтовку ROCKprimer.</t>
  </si>
  <si>
    <t xml:space="preserve">4. Расход краски ROCKsil указан с учетом нанесения в один слой.</t>
  </si>
  <si>
    <t xml:space="preserve">
</t>
  </si>
  <si>
    <r>
      <rPr>
        <sz val="10"/>
        <color rgb="FFFF0000"/>
        <rFont val="Times New Roman"/>
        <family val="1"/>
        <charset val="204"/>
      </rPr>
      <t xml:space="preserve">Внимание: </t>
    </r>
    <r>
      <rPr>
        <sz val="10"/>
        <rFont val="Times New Roman"/>
        <family val="1"/>
        <charset val="204"/>
      </rPr>
      <t xml:space="preserve">Компания ЗАО "Минеральная Вата" является разработчиком и системадержателем фасадной системы с тонким штукатурным слоем ROCKFACADE, гарантийные обязательства распространяются исключительно при использовании материалов вошедших в состав системы ROCKFACADE (внесенных в данный Прайс-лист) и соблюдении технологии монтажа фасадной системы ROCKFACADE. При замене, частичном использование материалов других производителей - гарантия на фасадную систему ROCKFACADE не распространяется.</t>
    </r>
  </si>
  <si>
    <t xml:space="preserve">Система</t>
  </si>
  <si>
    <t xml:space="preserve">Толщина утеплителя, мм</t>
  </si>
  <si>
    <t xml:space="preserve">Ед.изм.</t>
  </si>
  <si>
    <r>
      <rPr>
        <b val="true"/>
        <sz val="10"/>
        <rFont val="Times New Roman"/>
        <family val="1"/>
      </rPr>
      <t xml:space="preserve">Цена м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№</t>
  </si>
  <si>
    <t xml:space="preserve">Состав стандартной системы</t>
  </si>
  <si>
    <r>
      <rPr>
        <b val="true"/>
        <sz val="10"/>
        <rFont val="Times New Roman"/>
        <family val="1"/>
      </rPr>
      <t xml:space="preserve">Расход на 1 м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система ROCKFACADE 30</t>
  </si>
  <si>
    <r>
      <rPr>
        <b val="true"/>
        <sz val="10"/>
        <rFont val="Times New Roman"/>
        <family val="1"/>
      </rPr>
      <t xml:space="preserve">м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ФАСАД БАТТС / ФБ Д плита минераловатная</t>
  </si>
  <si>
    <t xml:space="preserve">система ROCKFACADE 40</t>
  </si>
  <si>
    <t xml:space="preserve">Клей ROCKglue</t>
  </si>
  <si>
    <t xml:space="preserve">система ROCKFACADE 50</t>
  </si>
  <si>
    <t xml:space="preserve">Армирующая шпаклевка ROCKmortar</t>
  </si>
  <si>
    <t xml:space="preserve">система ROCKFACADE 60</t>
  </si>
  <si>
    <t xml:space="preserve">Сетка фасадная армирующая ROCKfiber А </t>
  </si>
  <si>
    <t xml:space="preserve">система ROCKFACADE 70</t>
  </si>
  <si>
    <t xml:space="preserve">Дюбель Termoclip-Стена 1</t>
  </si>
  <si>
    <t xml:space="preserve">система ROCKFACADE 80</t>
  </si>
  <si>
    <t xml:space="preserve">Грунтовка праймерная ROCKprimer KR</t>
  </si>
  <si>
    <t xml:space="preserve">система ROCKFACADE 90</t>
  </si>
  <si>
    <t xml:space="preserve">Декоративная штукатурка ROCKdecor S1.5</t>
  </si>
  <si>
    <t xml:space="preserve">система ROCKFACADE 100</t>
  </si>
  <si>
    <r>
      <rPr>
        <sz val="10"/>
        <rFont val="Times New Roman"/>
        <family val="1"/>
      </rPr>
      <t xml:space="preserve">Краска силиконовая ROCKsil светлые отт</t>
    </r>
    <r>
      <rPr>
        <vertAlign val="superscript"/>
        <sz val="10"/>
        <color rgb="FFFF0000"/>
        <rFont val="Times New Roman"/>
        <family val="1"/>
        <charset val="204"/>
      </rPr>
      <t xml:space="preserve">6</t>
    </r>
  </si>
  <si>
    <t xml:space="preserve">система ROCKFACADE 110</t>
  </si>
  <si>
    <t xml:space="preserve">Лента уплотнительная ПСУЛ III Робибанд серая</t>
  </si>
  <si>
    <t xml:space="preserve">система ROCKFACADE 120</t>
  </si>
  <si>
    <t xml:space="preserve">Профиль угловой</t>
  </si>
  <si>
    <t xml:space="preserve">система ROCKFACADE 130</t>
  </si>
  <si>
    <t xml:space="preserve">Профиль примыкания</t>
  </si>
  <si>
    <t xml:space="preserve">система ROCKFACADE 140</t>
  </si>
  <si>
    <t xml:space="preserve">Профиль цокольный</t>
  </si>
  <si>
    <t xml:space="preserve">система ROCKFACADE 150</t>
  </si>
  <si>
    <t xml:space="preserve">Профиль соединительный для цоколя</t>
  </si>
  <si>
    <t xml:space="preserve">система ROCKFACADE 160</t>
  </si>
  <si>
    <t xml:space="preserve">Компенсаторы поверхности для цоколя</t>
  </si>
  <si>
    <t xml:space="preserve">система ROCKFACADE 170</t>
  </si>
  <si>
    <t xml:space="preserve">Дюбель цокольный PFS/SMI 8.0х60</t>
  </si>
  <si>
    <t xml:space="preserve">система ROCKFACADE 180</t>
  </si>
  <si>
    <t xml:space="preserve">система ROCKFACADE 190</t>
  </si>
  <si>
    <t xml:space="preserve">система ROCKFACADE 200</t>
  </si>
  <si>
    <t xml:space="preserve">1. В калькуляции дан ориентировочный расчет материалов для утепления по системе ROCKFACADE (РОКФАСАД).</t>
  </si>
  <si>
    <r>
      <rPr>
        <sz val="12"/>
        <rFont val="Times New Roman"/>
        <family val="1"/>
      </rPr>
      <t xml:space="preserve">2. В стоимость системы входит цена минераловатной плиты ФАСАД БАТТС от 30 - 60мм и ФАСАД БАТТС Д 70 - 200мм. </t>
    </r>
    <r>
      <rPr>
        <sz val="12"/>
        <rFont val="Times New Roman"/>
        <family val="1"/>
        <charset val="204"/>
      </rPr>
      <t xml:space="preserve">Возможно использование ФАСАД БАТТС Ламелла </t>
    </r>
  </si>
  <si>
    <t xml:space="preserve">3. Цены даны в рублях с учетом НДС.</t>
  </si>
  <si>
    <t xml:space="preserve">4. Счет является действительным к оплате в течение 3-х банковских дней.</t>
  </si>
  <si>
    <t xml:space="preserve">5. Применяя штукатурку ROCKdecorsil D необходимо использовать и колеровать в аналогичный цвет грунтовку ROCKprimer.</t>
  </si>
  <si>
    <t xml:space="preserve">6. Расход краски ROCKsil указан с учетом нанесения в один слой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\$* #,##0.00_);_(\$* \(#,##0.00\);_(\$* \-??_);_(@_)"/>
    <numFmt numFmtId="167" formatCode="@"/>
    <numFmt numFmtId="168" formatCode="_-* #,##0\ _р_._-;\-* #,##0\ _р_._-;_-* &quot;- &quot;_р_._-;_-@_-"/>
    <numFmt numFmtId="169" formatCode="_-* #,##0.00\ _р_._-;\-* #,##0.00\ _р_._-;_-* \-??\ _р_._-;_-@_-"/>
    <numFmt numFmtId="170" formatCode="#,##0.00"/>
    <numFmt numFmtId="171" formatCode="0.00"/>
    <numFmt numFmtId="172" formatCode="0.000"/>
    <numFmt numFmtId="173" formatCode="0.00%"/>
    <numFmt numFmtId="174" formatCode="0"/>
    <numFmt numFmtId="175" formatCode="0.0"/>
    <numFmt numFmtId="176" formatCode="[$€-2]\ #,##0.00"/>
    <numFmt numFmtId="177" formatCode="[$$-409]#,##0.00_ ;\-[$$-409]#,##0.00\ 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Times New Roman Cyr"/>
      <family val="1"/>
      <charset val="204"/>
    </font>
    <font>
      <sz val="10"/>
      <name val="NTTimes/Cyrillic"/>
      <family val="0"/>
    </font>
    <font>
      <sz val="10"/>
      <name val="Arial"/>
      <family val="0"/>
      <charset val="204"/>
    </font>
    <font>
      <sz val="12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9.5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6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Times New Roman Cyr"/>
      <family val="1"/>
      <charset val="204"/>
    </font>
    <font>
      <sz val="12"/>
      <name val="Times New Roman"/>
      <family val="1"/>
    </font>
    <font>
      <sz val="12"/>
      <name val="Arial"/>
      <family val="0"/>
      <charset val="204"/>
    </font>
    <font>
      <sz val="11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20" borderId="2" applyFont="true" applyBorder="true" applyAlignment="false" applyProtection="false"/>
    <xf numFmtId="166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5" borderId="1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6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4" borderId="0" xfId="6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4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47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4" borderId="4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4" borderId="4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4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4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4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4" borderId="5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24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25" borderId="51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5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25" borderId="5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26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6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6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6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6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54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3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7" fillId="25" borderId="5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52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5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1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4" borderId="5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5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5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5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24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24" borderId="0" xfId="6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5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5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7" fillId="24" borderId="0" xfId="6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7" fillId="24" borderId="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3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5" fillId="24" borderId="0" xfId="6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5" fillId="24" borderId="0" xfId="6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8" fillId="24" borderId="0" xfId="6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7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6" fillId="24" borderId="0" xfId="6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4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7" fillId="24" borderId="6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4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7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8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19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3" fillId="24" borderId="2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7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9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3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3" fillId="24" borderId="44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24" borderId="4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36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37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3" fillId="24" borderId="4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24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3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7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7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4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7" fillId="24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4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9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7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3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6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7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3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24" borderId="0" xfId="6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24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_Domestic 14042009_ITI_draft" xfId="39"/>
    <cellStyle name="Percent 2" xfId="40"/>
    <cellStyle name="SAPBEXstdItem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Денежный 2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2 2" xfId="61"/>
    <cellStyle name="Обычный 3" xfId="62"/>
    <cellStyle name="Обычный_pltc" xfId="63"/>
    <cellStyle name="Обычный_Price m2" xfId="64"/>
    <cellStyle name="Обычный_TCkatalog" xfId="65"/>
    <cellStyle name="Обычный_Лист2" xfId="66"/>
    <cellStyle name="Обычный_Прайс-листы отдела продаж 24.04.02" xfId="67"/>
    <cellStyle name="Плохой" xfId="68"/>
    <cellStyle name="Пояснение" xfId="69"/>
    <cellStyle name="Примечание" xfId="70"/>
    <cellStyle name="Процентный 2" xfId="71"/>
    <cellStyle name="Связанная ячейка" xfId="72"/>
    <cellStyle name="Текст предупреждения" xfId="73"/>
    <cellStyle name="Тысячи [0]_figures" xfId="74"/>
    <cellStyle name="Тысячи_figures" xfId="75"/>
    <cellStyle name="Хороший" xfId="76"/>
  </cellStyles>
  <dxfs count="7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960</xdr:colOff>
      <xdr:row>0</xdr:row>
      <xdr:rowOff>28800</xdr:rowOff>
    </xdr:from>
    <xdr:to>
      <xdr:col>12</xdr:col>
      <xdr:colOff>775440</xdr:colOff>
      <xdr:row>1</xdr:row>
      <xdr:rowOff>181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500320" y="28800"/>
          <a:ext cx="24555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77880</xdr:colOff>
      <xdr:row>1</xdr:row>
      <xdr:rowOff>238320</xdr:rowOff>
    </xdr:to>
    <xdr:pic>
      <xdr:nvPicPr>
        <xdr:cNvPr id="1" name="Picture 187" descr=""/>
        <xdr:cNvPicPr/>
      </xdr:nvPicPr>
      <xdr:blipFill>
        <a:blip r:embed="rId2"/>
        <a:stretch/>
      </xdr:blipFill>
      <xdr:spPr>
        <a:xfrm>
          <a:off x="0" y="0"/>
          <a:ext cx="2306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3920</xdr:colOff>
      <xdr:row>2</xdr:row>
      <xdr:rowOff>352080</xdr:rowOff>
    </xdr:from>
    <xdr:to>
      <xdr:col>5</xdr:col>
      <xdr:colOff>1117440</xdr:colOff>
      <xdr:row>4</xdr:row>
      <xdr:rowOff>209160</xdr:rowOff>
    </xdr:to>
    <xdr:pic>
      <xdr:nvPicPr>
        <xdr:cNvPr id="2" name="Picture 3" descr="logo-ROCKFACADE_sm"/>
        <xdr:cNvPicPr/>
      </xdr:nvPicPr>
      <xdr:blipFill>
        <a:blip r:embed="rId1"/>
        <a:stretch/>
      </xdr:blipFill>
      <xdr:spPr>
        <a:xfrm>
          <a:off x="8053200" y="1466640"/>
          <a:ext cx="27982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6480</xdr:colOff>
      <xdr:row>1</xdr:row>
      <xdr:rowOff>66960</xdr:rowOff>
    </xdr:from>
    <xdr:to>
      <xdr:col>6</xdr:col>
      <xdr:colOff>20880</xdr:colOff>
      <xdr:row>2</xdr:row>
      <xdr:rowOff>30456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8465760" y="1028880"/>
          <a:ext cx="2466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310480</xdr:colOff>
      <xdr:row>3</xdr:row>
      <xdr:rowOff>114120</xdr:rowOff>
    </xdr:to>
    <xdr:pic>
      <xdr:nvPicPr>
        <xdr:cNvPr id="4" name="Picture 214" descr=""/>
        <xdr:cNvPicPr/>
      </xdr:nvPicPr>
      <xdr:blipFill>
        <a:blip r:embed="rId3"/>
        <a:stretch/>
      </xdr:blipFill>
      <xdr:spPr>
        <a:xfrm>
          <a:off x="0" y="1114560"/>
          <a:ext cx="23104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28360</xdr:colOff>
      <xdr:row>0</xdr:row>
      <xdr:rowOff>38520</xdr:rowOff>
    </xdr:from>
    <xdr:to>
      <xdr:col>9</xdr:col>
      <xdr:colOff>553680</xdr:colOff>
      <xdr:row>2</xdr:row>
      <xdr:rowOff>86040</xdr:rowOff>
    </xdr:to>
    <xdr:pic>
      <xdr:nvPicPr>
        <xdr:cNvPr id="5" name="Picture 3" descr="logo-ROCKFACADE_sm"/>
        <xdr:cNvPicPr/>
      </xdr:nvPicPr>
      <xdr:blipFill>
        <a:blip r:embed="rId1"/>
        <a:stretch/>
      </xdr:blipFill>
      <xdr:spPr>
        <a:xfrm>
          <a:off x="8393400" y="38520"/>
          <a:ext cx="2202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22</xdr:row>
      <xdr:rowOff>85320</xdr:rowOff>
    </xdr:from>
    <xdr:to>
      <xdr:col>6</xdr:col>
      <xdr:colOff>2167920</xdr:colOff>
      <xdr:row>24</xdr:row>
      <xdr:rowOff>7596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5473440" y="5311440"/>
          <a:ext cx="245952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307960</xdr:colOff>
      <xdr:row>2</xdr:row>
      <xdr:rowOff>76320</xdr:rowOff>
    </xdr:to>
    <xdr:pic>
      <xdr:nvPicPr>
        <xdr:cNvPr id="7" name="Picture 375" descr=""/>
        <xdr:cNvPicPr/>
      </xdr:nvPicPr>
      <xdr:blipFill>
        <a:blip r:embed="rId3"/>
        <a:stretch/>
      </xdr:blipFill>
      <xdr:spPr>
        <a:xfrm>
          <a:off x="0" y="0"/>
          <a:ext cx="23079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ra-trans1/f/WINDOWS/&#1056;&#1072;&#1073;&#1086;&#1095;&#1080;&#1081;%20&#1089;&#1090;&#1086;&#1083;/&#1054;&#1092;&#1080;&#1089;&#1085;&#1099;&#1077;%20&#1076;&#1086;&#1082;&#1091;&#1084;&#1077;&#1085;&#1090;&#1099;/&#1055;&#1086;&#1089;&#1090;&#1072;&#1074;&#1082;&#1080;/WINXLS/S&amp;N/INVO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ora-trans1/f/WINDOWS/&#1056;&#1072;&#1073;&#1086;&#1095;&#1080;&#1081;%20&#1089;&#1090;&#1086;&#1083;/&#1054;&#1092;&#1080;&#1089;&#1085;&#1099;&#1077;%20&#1076;&#1086;&#1082;&#1091;&#1084;&#1077;&#1085;&#1090;&#1099;/&#1055;&#1086;&#1089;&#1090;&#1072;&#1074;&#1082;&#1080;/WINXLS/S&amp;N/BOOK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umops01/analysis/Documents%20and%20Settings/ovc/Local%20Settings/Temporary%20Internet%20Files/OLK169/1&#1050;&#1086;&#1087;&#1080;&#1103;%20&#1080;&#1079;&#1086;&#1083;&#1103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LK/Local%20Settings/Temporary%20Internet%20Files/Content.Outlook/FFIAQA57/RockFacade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_list"/>
      <sheetName val="order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"/>
      <sheetName val="Tab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аменная вата RFI"/>
      <sheetName val="компоненты"/>
      <sheetName val="расчетный лист"/>
      <sheetName val="TG"/>
      <sheetName val="продукция"/>
      <sheetName val="САП"/>
      <sheetName val="ПРАЙС"/>
      <sheetName val="Material"/>
      <sheetName val="Cost (2)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7" topLeftCell="BM62" activePane="bottomLeft" state="frozen"/>
      <selection pane="topLeft" activeCell="A1" activeCellId="0" sqref="A1"/>
      <selection pane="bottomLeft" activeCell="A86" activeCellId="0" sqref="A86:M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2" width="7.7"/>
    <col collapsed="false" customWidth="true" hidden="false" outlineLevel="0" max="4" min="4" style="3" width="39.7"/>
    <col collapsed="false" customWidth="true" hidden="false" outlineLevel="0" max="7" min="5" style="2" width="8.7"/>
    <col collapsed="false" customWidth="true" hidden="false" outlineLevel="0" max="11" min="8" style="2" width="10.71"/>
    <col collapsed="false" customWidth="true" hidden="false" outlineLevel="0" max="13" min="12" style="4" width="12.7"/>
    <col collapsed="false" customWidth="true" hidden="true" outlineLevel="0" max="14" min="14" style="4" width="10.71"/>
    <col collapsed="false" customWidth="false" hidden="false" outlineLevel="0" max="15" min="15" style="5" width="9.14"/>
    <col collapsed="false" customWidth="false" hidden="false" outlineLevel="0" max="16" min="16" style="2" width="9.14"/>
    <col collapsed="false" customWidth="true" hidden="false" outlineLevel="0" max="17" min="17" style="5" width="8.14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"/>
    </row>
    <row r="3" s="11" customFormat="tru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9"/>
      <c r="P3" s="10"/>
    </row>
    <row r="4" s="11" customFormat="true" ht="25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8"/>
      <c r="O4" s="9"/>
      <c r="P4" s="10"/>
    </row>
    <row r="5" customFormat="false" ht="14.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5" t="s">
        <v>3</v>
      </c>
      <c r="M5" s="16" t="n">
        <v>0</v>
      </c>
      <c r="N5" s="8"/>
    </row>
    <row r="6" s="25" customFormat="true" ht="14.1" hidden="false" customHeight="true" outlineLevel="0" collapsed="false">
      <c r="A6" s="17" t="s">
        <v>4</v>
      </c>
      <c r="B6" s="17"/>
      <c r="C6" s="17"/>
      <c r="D6" s="18" t="s">
        <v>5</v>
      </c>
      <c r="E6" s="17" t="s">
        <v>6</v>
      </c>
      <c r="F6" s="17"/>
      <c r="G6" s="17"/>
      <c r="H6" s="19" t="s">
        <v>7</v>
      </c>
      <c r="I6" s="19" t="s">
        <v>8</v>
      </c>
      <c r="J6" s="19" t="s">
        <v>9</v>
      </c>
      <c r="K6" s="19" t="s">
        <v>10</v>
      </c>
      <c r="L6" s="20" t="s">
        <v>11</v>
      </c>
      <c r="M6" s="20"/>
      <c r="N6" s="21"/>
      <c r="O6" s="22"/>
      <c r="P6" s="23"/>
      <c r="Q6" s="24"/>
    </row>
    <row r="7" s="25" customFormat="true" ht="14.1" hidden="false" customHeight="true" outlineLevel="0" collapsed="false">
      <c r="A7" s="17"/>
      <c r="B7" s="17"/>
      <c r="C7" s="17"/>
      <c r="D7" s="18"/>
      <c r="E7" s="26" t="s">
        <v>12</v>
      </c>
      <c r="F7" s="27" t="s">
        <v>13</v>
      </c>
      <c r="G7" s="28" t="s">
        <v>14</v>
      </c>
      <c r="H7" s="19"/>
      <c r="I7" s="19"/>
      <c r="J7" s="19"/>
      <c r="K7" s="19"/>
      <c r="L7" s="29" t="s">
        <v>15</v>
      </c>
      <c r="M7" s="30" t="s">
        <v>16</v>
      </c>
      <c r="N7" s="30" t="s">
        <v>17</v>
      </c>
      <c r="O7" s="22"/>
      <c r="P7" s="23"/>
      <c r="Q7" s="24"/>
    </row>
    <row r="8" s="25" customFormat="true" ht="15.95" hidden="false" customHeight="true" outlineLevel="0" collapsed="false">
      <c r="A8" s="31" t="s">
        <v>18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</row>
    <row r="9" customFormat="false" ht="14.1" hidden="false" customHeight="true" outlineLevel="0" collapsed="false">
      <c r="A9" s="33" t="s">
        <v>19</v>
      </c>
      <c r="B9" s="33"/>
      <c r="C9" s="33"/>
      <c r="D9" s="34" t="s">
        <v>20</v>
      </c>
      <c r="E9" s="35" t="n">
        <v>1000</v>
      </c>
      <c r="F9" s="36" t="n">
        <v>600</v>
      </c>
      <c r="G9" s="37" t="n">
        <v>25</v>
      </c>
      <c r="H9" s="38" t="n">
        <v>1.02</v>
      </c>
      <c r="I9" s="38" t="n">
        <v>8</v>
      </c>
      <c r="J9" s="39" t="n">
        <f aca="false">E9*F9*I9/1000000</f>
        <v>4.8</v>
      </c>
      <c r="K9" s="39" t="n">
        <f aca="false">E9*F9*G9*I9/1000000000</f>
        <v>0.12</v>
      </c>
      <c r="L9" s="40" t="n">
        <f aca="false">M9/1000*G9</f>
        <v>207.625</v>
      </c>
      <c r="M9" s="41" t="n">
        <f aca="false">N9*(100%-$M$5)</f>
        <v>8305</v>
      </c>
      <c r="N9" s="41" t="n">
        <v>8305</v>
      </c>
      <c r="O9" s="2"/>
      <c r="Q9" s="2"/>
    </row>
    <row r="10" customFormat="false" ht="14.1" hidden="false" customHeight="true" outlineLevel="0" collapsed="false">
      <c r="A10" s="33"/>
      <c r="B10" s="33"/>
      <c r="C10" s="33"/>
      <c r="D10" s="34"/>
      <c r="E10" s="42" t="n">
        <v>1000</v>
      </c>
      <c r="F10" s="43" t="n">
        <v>600</v>
      </c>
      <c r="G10" s="44" t="n">
        <v>30</v>
      </c>
      <c r="H10" s="45" t="n">
        <v>1.02</v>
      </c>
      <c r="I10" s="45" t="n">
        <v>8</v>
      </c>
      <c r="J10" s="46" t="n">
        <f aca="false">E10*F10*I10/1000000</f>
        <v>4.8</v>
      </c>
      <c r="K10" s="46" t="n">
        <f aca="false">E10*F10*G10*I10/1000000000</f>
        <v>0.144</v>
      </c>
      <c r="L10" s="47" t="n">
        <f aca="false">M10/1000*G10</f>
        <v>249.15</v>
      </c>
      <c r="M10" s="48" t="n">
        <f aca="false">N10*(100%-$M$5)</f>
        <v>8305</v>
      </c>
      <c r="N10" s="48" t="n">
        <v>8305</v>
      </c>
      <c r="O10" s="2"/>
      <c r="Q10" s="2"/>
    </row>
    <row r="11" customFormat="false" ht="14.1" hidden="false" customHeight="true" outlineLevel="0" collapsed="false">
      <c r="A11" s="33"/>
      <c r="B11" s="33"/>
      <c r="C11" s="33"/>
      <c r="D11" s="49" t="s">
        <v>21</v>
      </c>
      <c r="E11" s="42" t="n">
        <v>1000</v>
      </c>
      <c r="F11" s="43" t="n">
        <v>600</v>
      </c>
      <c r="G11" s="44" t="n">
        <v>40</v>
      </c>
      <c r="H11" s="45" t="n">
        <v>1.02</v>
      </c>
      <c r="I11" s="45" t="n">
        <v>6</v>
      </c>
      <c r="J11" s="46" t="n">
        <f aca="false">E11*F11*I11/1000000</f>
        <v>3.6</v>
      </c>
      <c r="K11" s="46" t="n">
        <f aca="false">E11*F11*G11*I11/1000000000</f>
        <v>0.144</v>
      </c>
      <c r="L11" s="47" t="n">
        <f aca="false">M11/1000*G11</f>
        <v>332.2</v>
      </c>
      <c r="M11" s="48" t="n">
        <f aca="false">N11*(100%-$M$5)</f>
        <v>8305</v>
      </c>
      <c r="N11" s="48" t="n">
        <v>8305</v>
      </c>
      <c r="O11" s="2"/>
      <c r="Q11" s="2"/>
    </row>
    <row r="12" customFormat="false" ht="14.1" hidden="false" customHeight="true" outlineLevel="0" collapsed="false">
      <c r="A12" s="33"/>
      <c r="B12" s="33"/>
      <c r="C12" s="33"/>
      <c r="D12" s="49"/>
      <c r="E12" s="42" t="n">
        <v>1000</v>
      </c>
      <c r="F12" s="43" t="n">
        <v>600</v>
      </c>
      <c r="G12" s="44" t="n">
        <v>50</v>
      </c>
      <c r="H12" s="45" t="n">
        <v>1.02</v>
      </c>
      <c r="I12" s="45" t="n">
        <v>4</v>
      </c>
      <c r="J12" s="46" t="n">
        <f aca="false">E12*F12*I12/1000000</f>
        <v>2.4</v>
      </c>
      <c r="K12" s="46" t="n">
        <f aca="false">E12*F12*G12*I12/1000000000</f>
        <v>0.12</v>
      </c>
      <c r="L12" s="47" t="n">
        <f aca="false">M12/1000*G12</f>
        <v>344.65</v>
      </c>
      <c r="M12" s="48" t="n">
        <f aca="false">N12*(100%-$M$5)</f>
        <v>6893</v>
      </c>
      <c r="N12" s="48" t="n">
        <v>6893</v>
      </c>
      <c r="O12" s="2"/>
      <c r="Q12" s="2"/>
    </row>
    <row r="13" customFormat="false" ht="14.1" hidden="false" customHeight="true" outlineLevel="0" collapsed="false">
      <c r="A13" s="33"/>
      <c r="B13" s="33"/>
      <c r="C13" s="33"/>
      <c r="D13" s="50"/>
      <c r="E13" s="42" t="n">
        <v>1000</v>
      </c>
      <c r="F13" s="43" t="n">
        <v>600</v>
      </c>
      <c r="G13" s="44" t="n">
        <v>60</v>
      </c>
      <c r="H13" s="45" t="n">
        <v>1.02</v>
      </c>
      <c r="I13" s="45" t="n">
        <v>4</v>
      </c>
      <c r="J13" s="46" t="n">
        <f aca="false">E13*F13*I13/1000000</f>
        <v>2.4</v>
      </c>
      <c r="K13" s="46" t="n">
        <f aca="false">E13*F13*G13*I13/1000000000</f>
        <v>0.144</v>
      </c>
      <c r="L13" s="47" t="n">
        <f aca="false">M13/1000*G13</f>
        <v>413.58</v>
      </c>
      <c r="M13" s="48" t="n">
        <f aca="false">N13*(100%-$M$5)</f>
        <v>6893</v>
      </c>
      <c r="N13" s="48" t="n">
        <v>6893</v>
      </c>
      <c r="O13" s="2"/>
      <c r="Q13" s="2"/>
    </row>
    <row r="14" customFormat="false" ht="14.1" hidden="false" customHeight="true" outlineLevel="0" collapsed="false">
      <c r="A14" s="33"/>
      <c r="B14" s="33"/>
      <c r="C14" s="33"/>
      <c r="D14" s="49"/>
      <c r="E14" s="42" t="n">
        <v>1000</v>
      </c>
      <c r="F14" s="43" t="n">
        <v>600</v>
      </c>
      <c r="G14" s="44" t="n">
        <v>70</v>
      </c>
      <c r="H14" s="45" t="n">
        <v>1.02</v>
      </c>
      <c r="I14" s="45" t="n">
        <v>3</v>
      </c>
      <c r="J14" s="46" t="n">
        <f aca="false">E14*F14*I14/1000000</f>
        <v>1.8</v>
      </c>
      <c r="K14" s="46" t="n">
        <f aca="false">E14*F14*G14*I14/1000000000</f>
        <v>0.126</v>
      </c>
      <c r="L14" s="47" t="n">
        <f aca="false">M14/1000*G14</f>
        <v>528.5</v>
      </c>
      <c r="M14" s="48" t="n">
        <f aca="false">N14*(100%-$M$5)</f>
        <v>7550</v>
      </c>
      <c r="N14" s="48" t="n">
        <v>7550</v>
      </c>
      <c r="O14" s="2"/>
      <c r="Q14" s="2"/>
    </row>
    <row r="15" customFormat="false" ht="14.1" hidden="false" customHeight="true" outlineLevel="0" collapsed="false">
      <c r="A15" s="33"/>
      <c r="B15" s="33"/>
      <c r="C15" s="33"/>
      <c r="D15" s="49"/>
      <c r="E15" s="42" t="n">
        <v>1000</v>
      </c>
      <c r="F15" s="43" t="n">
        <v>600</v>
      </c>
      <c r="G15" s="44" t="n">
        <v>80</v>
      </c>
      <c r="H15" s="45" t="n">
        <v>1.02</v>
      </c>
      <c r="I15" s="45" t="n">
        <v>3</v>
      </c>
      <c r="J15" s="46" t="n">
        <f aca="false">E15*F15*I15/1000000</f>
        <v>1.8</v>
      </c>
      <c r="K15" s="46" t="n">
        <f aca="false">E15*F15*G15*I15/1000000000</f>
        <v>0.144</v>
      </c>
      <c r="L15" s="47" t="n">
        <f aca="false">M15/1000*G15</f>
        <v>604</v>
      </c>
      <c r="M15" s="48" t="n">
        <f aca="false">N15*(100%-$M$5)</f>
        <v>7550</v>
      </c>
      <c r="N15" s="48" t="n">
        <v>7550</v>
      </c>
      <c r="O15" s="2"/>
      <c r="Q15" s="2"/>
    </row>
    <row r="16" customFormat="false" ht="14.1" hidden="false" customHeight="true" outlineLevel="0" collapsed="false">
      <c r="A16" s="33"/>
      <c r="B16" s="33"/>
      <c r="C16" s="33"/>
      <c r="D16" s="49"/>
      <c r="E16" s="42" t="n">
        <v>1000</v>
      </c>
      <c r="F16" s="43" t="n">
        <v>600</v>
      </c>
      <c r="G16" s="44" t="n">
        <v>90</v>
      </c>
      <c r="H16" s="45" t="n">
        <v>1.02</v>
      </c>
      <c r="I16" s="45" t="n">
        <v>2</v>
      </c>
      <c r="J16" s="46" t="n">
        <f aca="false">E16*F16*I16/1000000</f>
        <v>1.2</v>
      </c>
      <c r="K16" s="46" t="n">
        <f aca="false">E16*F16*G16*I16/1000000000</f>
        <v>0.108</v>
      </c>
      <c r="L16" s="47" t="n">
        <f aca="false">M16/1000*G16</f>
        <v>679.5</v>
      </c>
      <c r="M16" s="48" t="n">
        <f aca="false">N16*(100%-$M$5)</f>
        <v>7550</v>
      </c>
      <c r="N16" s="48" t="n">
        <v>7550</v>
      </c>
      <c r="O16" s="2"/>
      <c r="Q16" s="2"/>
    </row>
    <row r="17" customFormat="false" ht="14.1" hidden="false" customHeight="true" outlineLevel="0" collapsed="false">
      <c r="A17" s="33"/>
      <c r="B17" s="33"/>
      <c r="C17" s="33"/>
      <c r="D17" s="49"/>
      <c r="E17" s="42" t="n">
        <v>1000</v>
      </c>
      <c r="F17" s="43" t="n">
        <v>600</v>
      </c>
      <c r="G17" s="44" t="n">
        <v>100</v>
      </c>
      <c r="H17" s="45" t="n">
        <v>1.02</v>
      </c>
      <c r="I17" s="45" t="n">
        <v>2</v>
      </c>
      <c r="J17" s="46" t="n">
        <f aca="false">E17*F17*I17/1000000</f>
        <v>1.2</v>
      </c>
      <c r="K17" s="46" t="n">
        <f aca="false">E17*F17*G17*I17/1000000000</f>
        <v>0.12</v>
      </c>
      <c r="L17" s="47" t="n">
        <f aca="false">M17/1000*G17</f>
        <v>755</v>
      </c>
      <c r="M17" s="48" t="n">
        <f aca="false">N17*(100%-$M$5)</f>
        <v>7550</v>
      </c>
      <c r="N17" s="48" t="n">
        <v>7550</v>
      </c>
      <c r="O17" s="2"/>
      <c r="Q17" s="2"/>
    </row>
    <row r="18" customFormat="false" ht="14.1" hidden="false" customHeight="true" outlineLevel="0" collapsed="false">
      <c r="A18" s="33"/>
      <c r="B18" s="33"/>
      <c r="C18" s="33"/>
      <c r="D18" s="49"/>
      <c r="E18" s="42" t="n">
        <v>1000</v>
      </c>
      <c r="F18" s="43" t="n">
        <v>600</v>
      </c>
      <c r="G18" s="44" t="n">
        <v>110</v>
      </c>
      <c r="H18" s="45" t="n">
        <v>1.02</v>
      </c>
      <c r="I18" s="45" t="n">
        <v>2</v>
      </c>
      <c r="J18" s="46" t="n">
        <f aca="false">E18*F18*I18/1000000</f>
        <v>1.2</v>
      </c>
      <c r="K18" s="46" t="n">
        <f aca="false">E18*F18*G18*I18/1000000000</f>
        <v>0.132</v>
      </c>
      <c r="L18" s="47" t="n">
        <f aca="false">M18/1000*G18</f>
        <v>830.5</v>
      </c>
      <c r="M18" s="48" t="n">
        <f aca="false">N18*(100%-$M$5)</f>
        <v>7550</v>
      </c>
      <c r="N18" s="48" t="n">
        <v>7550</v>
      </c>
      <c r="O18" s="2"/>
      <c r="Q18" s="2"/>
    </row>
    <row r="19" customFormat="false" ht="14.1" hidden="false" customHeight="true" outlineLevel="0" collapsed="false">
      <c r="A19" s="33"/>
      <c r="B19" s="33"/>
      <c r="C19" s="33"/>
      <c r="D19" s="49"/>
      <c r="E19" s="42" t="n">
        <v>1000</v>
      </c>
      <c r="F19" s="43" t="n">
        <v>600</v>
      </c>
      <c r="G19" s="44" t="n">
        <v>120</v>
      </c>
      <c r="H19" s="45" t="n">
        <v>1.02</v>
      </c>
      <c r="I19" s="45" t="n">
        <v>3</v>
      </c>
      <c r="J19" s="46" t="n">
        <f aca="false">E19*F19*I19/1000000</f>
        <v>1.8</v>
      </c>
      <c r="K19" s="46" t="n">
        <f aca="false">E19*F19*G19*I19/1000000000</f>
        <v>0.216</v>
      </c>
      <c r="L19" s="47" t="n">
        <f aca="false">M19/1000*G19</f>
        <v>906</v>
      </c>
      <c r="M19" s="48" t="n">
        <f aca="false">N19*(100%-$M$5)</f>
        <v>7550</v>
      </c>
      <c r="N19" s="48" t="n">
        <v>7550</v>
      </c>
      <c r="O19" s="2"/>
      <c r="Q19" s="2"/>
    </row>
    <row r="20" customFormat="false" ht="14.1" hidden="false" customHeight="true" outlineLevel="0" collapsed="false">
      <c r="A20" s="33"/>
      <c r="B20" s="33"/>
      <c r="C20" s="33"/>
      <c r="D20" s="49"/>
      <c r="E20" s="42" t="n">
        <v>1000</v>
      </c>
      <c r="F20" s="43" t="n">
        <v>600</v>
      </c>
      <c r="G20" s="44" t="n">
        <v>130</v>
      </c>
      <c r="H20" s="45" t="n">
        <v>1.02</v>
      </c>
      <c r="I20" s="45" t="n">
        <v>2</v>
      </c>
      <c r="J20" s="46" t="n">
        <f aca="false">E20*F20*I20/1000000</f>
        <v>1.2</v>
      </c>
      <c r="K20" s="46" t="n">
        <f aca="false">E20*F20*G20*I20/1000000000</f>
        <v>0.156</v>
      </c>
      <c r="L20" s="47" t="n">
        <f aca="false">M20/1000*G20</f>
        <v>981.5</v>
      </c>
      <c r="M20" s="48" t="n">
        <f aca="false">N20*(100%-$M$5)</f>
        <v>7550</v>
      </c>
      <c r="N20" s="48" t="n">
        <v>7550</v>
      </c>
      <c r="O20" s="2"/>
      <c r="Q20" s="2"/>
    </row>
    <row r="21" customFormat="false" ht="14.1" hidden="false" customHeight="true" outlineLevel="0" collapsed="false">
      <c r="A21" s="33"/>
      <c r="B21" s="33"/>
      <c r="C21" s="33"/>
      <c r="D21" s="51"/>
      <c r="E21" s="42" t="n">
        <v>1000</v>
      </c>
      <c r="F21" s="43" t="n">
        <v>600</v>
      </c>
      <c r="G21" s="44" t="n">
        <v>140</v>
      </c>
      <c r="H21" s="45" t="n">
        <v>1.02</v>
      </c>
      <c r="I21" s="45" t="n">
        <v>1</v>
      </c>
      <c r="J21" s="46" t="n">
        <f aca="false">E21*F21*I21/1000000</f>
        <v>0.6</v>
      </c>
      <c r="K21" s="46" t="n">
        <f aca="false">E21*F21*G21*I21/1000000000</f>
        <v>0.084</v>
      </c>
      <c r="L21" s="47" t="n">
        <f aca="false">M21/1000*G21</f>
        <v>1057</v>
      </c>
      <c r="M21" s="48" t="n">
        <f aca="false">N21*(100%-$M$5)</f>
        <v>7550</v>
      </c>
      <c r="N21" s="48" t="n">
        <v>7550</v>
      </c>
      <c r="O21" s="2"/>
      <c r="Q21" s="2"/>
    </row>
    <row r="22" customFormat="false" ht="14.1" hidden="false" customHeight="true" outlineLevel="0" collapsed="false">
      <c r="A22" s="33"/>
      <c r="B22" s="33"/>
      <c r="C22" s="33"/>
      <c r="D22" s="51"/>
      <c r="E22" s="52" t="n">
        <v>1000</v>
      </c>
      <c r="F22" s="53" t="n">
        <v>600</v>
      </c>
      <c r="G22" s="44" t="n">
        <v>150</v>
      </c>
      <c r="H22" s="54" t="n">
        <v>1.02</v>
      </c>
      <c r="I22" s="54" t="n">
        <v>1</v>
      </c>
      <c r="J22" s="46" t="n">
        <f aca="false">E22*F22*I22/1000000</f>
        <v>0.6</v>
      </c>
      <c r="K22" s="46" t="n">
        <f aca="false">E22*F22*G22*I22/1000000000</f>
        <v>0.09</v>
      </c>
      <c r="L22" s="47" t="n">
        <f aca="false">M22/1000*G22</f>
        <v>1132.5</v>
      </c>
      <c r="M22" s="48" t="n">
        <f aca="false">N22*(100%-$M$5)</f>
        <v>7550</v>
      </c>
      <c r="N22" s="48" t="n">
        <v>7550</v>
      </c>
      <c r="O22" s="2"/>
      <c r="Q22" s="2"/>
    </row>
    <row r="23" customFormat="false" ht="14.1" hidden="false" customHeight="true" outlineLevel="0" collapsed="false">
      <c r="A23" s="33"/>
      <c r="B23" s="33"/>
      <c r="C23" s="33"/>
      <c r="D23" s="51"/>
      <c r="E23" s="55" t="n">
        <v>1000</v>
      </c>
      <c r="F23" s="56" t="n">
        <v>600</v>
      </c>
      <c r="G23" s="44" t="n">
        <v>160</v>
      </c>
      <c r="H23" s="57" t="n">
        <v>1.02</v>
      </c>
      <c r="I23" s="57" t="n">
        <v>1</v>
      </c>
      <c r="J23" s="46" t="n">
        <f aca="false">E23*F23*I23/1000000</f>
        <v>0.6</v>
      </c>
      <c r="K23" s="46" t="n">
        <f aca="false">E23*F23*G23*I23/1000000000</f>
        <v>0.096</v>
      </c>
      <c r="L23" s="47" t="n">
        <f aca="false">M23/1000*G23</f>
        <v>1208</v>
      </c>
      <c r="M23" s="48" t="n">
        <f aca="false">N23*(100%-$M$5)</f>
        <v>7550</v>
      </c>
      <c r="N23" s="48" t="n">
        <v>7550</v>
      </c>
      <c r="O23" s="58"/>
    </row>
    <row r="24" customFormat="false" ht="14.1" hidden="false" customHeight="true" outlineLevel="0" collapsed="false">
      <c r="A24" s="33"/>
      <c r="B24" s="33"/>
      <c r="C24" s="33"/>
      <c r="D24" s="51"/>
      <c r="E24" s="55" t="n">
        <v>1000</v>
      </c>
      <c r="F24" s="56" t="n">
        <v>600</v>
      </c>
      <c r="G24" s="44" t="n">
        <v>170</v>
      </c>
      <c r="H24" s="57" t="n">
        <v>1.02</v>
      </c>
      <c r="I24" s="57" t="n">
        <v>1</v>
      </c>
      <c r="J24" s="46" t="n">
        <f aca="false">E24*F24*I24/1000000</f>
        <v>0.6</v>
      </c>
      <c r="K24" s="46" t="n">
        <f aca="false">E24*F24*G24*I24/1000000000</f>
        <v>0.102</v>
      </c>
      <c r="L24" s="47" t="n">
        <f aca="false">M24/1000*G24</f>
        <v>1283.5</v>
      </c>
      <c r="M24" s="48" t="n">
        <f aca="false">N24*(100%-$M$5)</f>
        <v>7550</v>
      </c>
      <c r="N24" s="48" t="n">
        <v>7550</v>
      </c>
      <c r="O24" s="58"/>
    </row>
    <row r="25" customFormat="false" ht="14.1" hidden="false" customHeight="true" outlineLevel="0" collapsed="false">
      <c r="A25" s="33"/>
      <c r="B25" s="33"/>
      <c r="C25" s="33"/>
      <c r="D25" s="51"/>
      <c r="E25" s="52" t="n">
        <v>1000</v>
      </c>
      <c r="F25" s="53" t="n">
        <v>600</v>
      </c>
      <c r="G25" s="44" t="n">
        <v>180</v>
      </c>
      <c r="H25" s="57" t="n">
        <v>1.02</v>
      </c>
      <c r="I25" s="57" t="n">
        <v>1</v>
      </c>
      <c r="J25" s="46" t="n">
        <f aca="false">E25*F25*I25/1000000</f>
        <v>0.6</v>
      </c>
      <c r="K25" s="46" t="n">
        <f aca="false">E25*F25*G25*I25/1000000000</f>
        <v>0.108</v>
      </c>
      <c r="L25" s="47" t="n">
        <f aca="false">M25/1000*G25</f>
        <v>1359</v>
      </c>
      <c r="M25" s="48" t="n">
        <f aca="false">N25*(100%-$M$5)</f>
        <v>7550</v>
      </c>
      <c r="N25" s="48" t="n">
        <v>7550</v>
      </c>
      <c r="O25" s="58"/>
    </row>
    <row r="26" customFormat="false" ht="14.1" hidden="false" customHeight="true" outlineLevel="0" collapsed="false">
      <c r="A26" s="33"/>
      <c r="B26" s="33"/>
      <c r="C26" s="33"/>
      <c r="D26" s="51"/>
      <c r="E26" s="55" t="n">
        <v>1000</v>
      </c>
      <c r="F26" s="56" t="n">
        <v>600</v>
      </c>
      <c r="G26" s="44" t="n">
        <v>190</v>
      </c>
      <c r="H26" s="57" t="n">
        <v>1.02</v>
      </c>
      <c r="I26" s="57" t="n">
        <v>1</v>
      </c>
      <c r="J26" s="46" t="n">
        <f aca="false">E26*F26*I26/1000000</f>
        <v>0.6</v>
      </c>
      <c r="K26" s="46" t="n">
        <f aca="false">E26*F26*G26*I26/1000000000</f>
        <v>0.114</v>
      </c>
      <c r="L26" s="47" t="n">
        <f aca="false">M26/1000*G26</f>
        <v>1434.5</v>
      </c>
      <c r="M26" s="48" t="n">
        <f aca="false">N26*(100%-$M$5)</f>
        <v>7550</v>
      </c>
      <c r="N26" s="48" t="n">
        <v>7550</v>
      </c>
      <c r="O26" s="58"/>
    </row>
    <row r="27" customFormat="false" ht="14.1" hidden="false" customHeight="true" outlineLevel="0" collapsed="false">
      <c r="A27" s="33"/>
      <c r="B27" s="33"/>
      <c r="C27" s="33"/>
      <c r="D27" s="59"/>
      <c r="E27" s="60" t="n">
        <v>1000</v>
      </c>
      <c r="F27" s="61" t="n">
        <v>600</v>
      </c>
      <c r="G27" s="62" t="n">
        <v>200</v>
      </c>
      <c r="H27" s="63" t="n">
        <v>1.02</v>
      </c>
      <c r="I27" s="63" t="n">
        <v>1</v>
      </c>
      <c r="J27" s="64" t="n">
        <f aca="false">E27*F27*I27/1000000</f>
        <v>0.6</v>
      </c>
      <c r="K27" s="64" t="n">
        <f aca="false">E27*F27*G27*I27/1000000000</f>
        <v>0.12</v>
      </c>
      <c r="L27" s="65" t="n">
        <f aca="false">M27/1000*G27</f>
        <v>1510</v>
      </c>
      <c r="M27" s="66" t="n">
        <f aca="false">N27*(100%-$M$5)</f>
        <v>7550</v>
      </c>
      <c r="N27" s="66" t="n">
        <v>7550</v>
      </c>
      <c r="O27" s="58"/>
    </row>
    <row r="28" customFormat="false" ht="14.1" hidden="false" customHeight="true" outlineLevel="0" collapsed="false">
      <c r="A28" s="67" t="s">
        <v>22</v>
      </c>
      <c r="B28" s="67"/>
      <c r="C28" s="67"/>
      <c r="D28" s="34" t="s">
        <v>23</v>
      </c>
      <c r="E28" s="35" t="n">
        <v>1000</v>
      </c>
      <c r="F28" s="36" t="n">
        <v>600</v>
      </c>
      <c r="G28" s="37" t="n">
        <v>70</v>
      </c>
      <c r="H28" s="38" t="n">
        <v>1.02</v>
      </c>
      <c r="I28" s="38" t="n">
        <v>4</v>
      </c>
      <c r="J28" s="39" t="n">
        <f aca="false">E28*F28*I28/1000000</f>
        <v>2.4</v>
      </c>
      <c r="K28" s="39" t="n">
        <f aca="false">E28*F28*G28*I28/1000000000</f>
        <v>0.168</v>
      </c>
      <c r="L28" s="40" t="n">
        <f aca="false">M28*K28/J28</f>
        <v>505.54</v>
      </c>
      <c r="M28" s="41" t="n">
        <f aca="false">N28*(100%-$M$5)</f>
        <v>7222</v>
      </c>
      <c r="N28" s="41" t="n">
        <v>7222</v>
      </c>
      <c r="O28" s="58"/>
    </row>
    <row r="29" customFormat="false" ht="14.1" hidden="false" customHeight="true" outlineLevel="0" collapsed="false">
      <c r="A29" s="67"/>
      <c r="B29" s="67"/>
      <c r="C29" s="67"/>
      <c r="D29" s="34"/>
      <c r="E29" s="42" t="n">
        <v>1000</v>
      </c>
      <c r="F29" s="43" t="n">
        <v>600</v>
      </c>
      <c r="G29" s="44" t="n">
        <v>80</v>
      </c>
      <c r="H29" s="45" t="n">
        <v>1.02</v>
      </c>
      <c r="I29" s="45" t="n">
        <v>4</v>
      </c>
      <c r="J29" s="46" t="n">
        <f aca="false">E29*F29*I29/1000000</f>
        <v>2.4</v>
      </c>
      <c r="K29" s="46" t="n">
        <f aca="false">E29*F29*G29*I29/1000000000</f>
        <v>0.192</v>
      </c>
      <c r="L29" s="47" t="n">
        <f aca="false">M29*K29/J29</f>
        <v>577.76</v>
      </c>
      <c r="M29" s="48" t="n">
        <f aca="false">N29*(100%-$M$5)</f>
        <v>7222</v>
      </c>
      <c r="N29" s="48" t="n">
        <v>7222</v>
      </c>
      <c r="O29" s="58"/>
    </row>
    <row r="30" customFormat="false" ht="14.1" hidden="false" customHeight="true" outlineLevel="0" collapsed="false">
      <c r="A30" s="67"/>
      <c r="B30" s="67"/>
      <c r="C30" s="67"/>
      <c r="D30" s="34"/>
      <c r="E30" s="42" t="n">
        <v>1000</v>
      </c>
      <c r="F30" s="43" t="n">
        <v>600</v>
      </c>
      <c r="G30" s="44" t="n">
        <v>90</v>
      </c>
      <c r="H30" s="45" t="n">
        <v>1.02</v>
      </c>
      <c r="I30" s="45" t="n">
        <v>3</v>
      </c>
      <c r="J30" s="46" t="n">
        <f aca="false">E30*F30*I30/1000000</f>
        <v>1.8</v>
      </c>
      <c r="K30" s="46" t="n">
        <f aca="false">E30*F30*G30*I30/1000000000</f>
        <v>0.162</v>
      </c>
      <c r="L30" s="47" t="n">
        <f aca="false">M30*K30/J30</f>
        <v>649.98</v>
      </c>
      <c r="M30" s="48" t="n">
        <f aca="false">N30*(100%-$M$5)</f>
        <v>7222</v>
      </c>
      <c r="N30" s="48" t="n">
        <v>7222</v>
      </c>
      <c r="O30" s="58"/>
    </row>
    <row r="31" customFormat="false" ht="14.1" hidden="false" customHeight="true" outlineLevel="0" collapsed="false">
      <c r="A31" s="67"/>
      <c r="B31" s="67"/>
      <c r="C31" s="67"/>
      <c r="D31" s="34"/>
      <c r="E31" s="42" t="n">
        <v>1000</v>
      </c>
      <c r="F31" s="43" t="n">
        <v>600</v>
      </c>
      <c r="G31" s="44" t="n">
        <v>100</v>
      </c>
      <c r="H31" s="45" t="n">
        <v>1.02</v>
      </c>
      <c r="I31" s="45" t="n">
        <v>3</v>
      </c>
      <c r="J31" s="46" t="n">
        <f aca="false">E31*F31*I31/1000000</f>
        <v>1.8</v>
      </c>
      <c r="K31" s="46" t="n">
        <f aca="false">E31*F31*G31*I31/1000000000</f>
        <v>0.18</v>
      </c>
      <c r="L31" s="47" t="n">
        <f aca="false">M31*K31/J31</f>
        <v>722.2</v>
      </c>
      <c r="M31" s="48" t="n">
        <f aca="false">N31*(100%-$M$5)</f>
        <v>7222</v>
      </c>
      <c r="N31" s="48" t="n">
        <v>7222</v>
      </c>
      <c r="O31" s="58"/>
    </row>
    <row r="32" customFormat="false" ht="14.1" hidden="false" customHeight="true" outlineLevel="0" collapsed="false">
      <c r="A32" s="67"/>
      <c r="B32" s="67"/>
      <c r="C32" s="67"/>
      <c r="D32" s="50"/>
      <c r="E32" s="42" t="n">
        <v>1000</v>
      </c>
      <c r="F32" s="43" t="n">
        <v>600</v>
      </c>
      <c r="G32" s="44" t="n">
        <v>110</v>
      </c>
      <c r="H32" s="45" t="n">
        <v>1.02</v>
      </c>
      <c r="I32" s="45" t="n">
        <v>2</v>
      </c>
      <c r="J32" s="46" t="n">
        <f aca="false">E32*F32*I32/1000000</f>
        <v>1.2</v>
      </c>
      <c r="K32" s="46" t="n">
        <f aca="false">E32*F32*G32*I32/1000000000</f>
        <v>0.132</v>
      </c>
      <c r="L32" s="47" t="n">
        <f aca="false">M32*K32/J32</f>
        <v>791.67</v>
      </c>
      <c r="M32" s="48" t="n">
        <f aca="false">N32*(100%-$M$5)</f>
        <v>7197</v>
      </c>
      <c r="N32" s="48" t="n">
        <v>7197</v>
      </c>
      <c r="O32" s="58"/>
    </row>
    <row r="33" customFormat="false" ht="14.1" hidden="false" customHeight="true" outlineLevel="0" collapsed="false">
      <c r="A33" s="67"/>
      <c r="B33" s="67"/>
      <c r="C33" s="67"/>
      <c r="D33" s="50" t="s">
        <v>24</v>
      </c>
      <c r="E33" s="42" t="n">
        <v>1000</v>
      </c>
      <c r="F33" s="43" t="n">
        <v>600</v>
      </c>
      <c r="G33" s="44" t="n">
        <v>120</v>
      </c>
      <c r="H33" s="45" t="n">
        <v>1.02</v>
      </c>
      <c r="I33" s="45" t="n">
        <v>2</v>
      </c>
      <c r="J33" s="46" t="n">
        <f aca="false">E33*F33*I33/1000000</f>
        <v>1.2</v>
      </c>
      <c r="K33" s="46" t="n">
        <f aca="false">E33*F33*G33*I33/1000000000</f>
        <v>0.144</v>
      </c>
      <c r="L33" s="47" t="n">
        <f aca="false">M33*K33/J33</f>
        <v>854.04</v>
      </c>
      <c r="M33" s="48" t="n">
        <f aca="false">N33*(100%-$M$5)</f>
        <v>7117</v>
      </c>
      <c r="N33" s="48" t="n">
        <v>7117</v>
      </c>
      <c r="O33" s="58"/>
    </row>
    <row r="34" customFormat="false" ht="14.1" hidden="false" customHeight="true" outlineLevel="0" collapsed="false">
      <c r="A34" s="67"/>
      <c r="B34" s="67"/>
      <c r="C34" s="67"/>
      <c r="D34" s="50"/>
      <c r="E34" s="42" t="n">
        <v>1000</v>
      </c>
      <c r="F34" s="43" t="n">
        <v>600</v>
      </c>
      <c r="G34" s="44" t="n">
        <v>130</v>
      </c>
      <c r="H34" s="45" t="n">
        <v>1.02</v>
      </c>
      <c r="I34" s="45" t="n">
        <v>2</v>
      </c>
      <c r="J34" s="46" t="n">
        <f aca="false">E34*F34*I34/1000000</f>
        <v>1.2</v>
      </c>
      <c r="K34" s="46" t="n">
        <f aca="false">E34*F34*G34*I34/1000000000</f>
        <v>0.156</v>
      </c>
      <c r="L34" s="47" t="n">
        <f aca="false">M34*K34/J34</f>
        <v>907.01</v>
      </c>
      <c r="M34" s="48" t="n">
        <f aca="false">N34*(100%-$M$5)</f>
        <v>6977</v>
      </c>
      <c r="N34" s="48" t="n">
        <v>6977</v>
      </c>
      <c r="O34" s="58"/>
    </row>
    <row r="35" customFormat="false" ht="14.1" hidden="false" customHeight="true" outlineLevel="0" collapsed="false">
      <c r="A35" s="67"/>
      <c r="B35" s="67"/>
      <c r="C35" s="67"/>
      <c r="D35" s="49" t="s">
        <v>25</v>
      </c>
      <c r="E35" s="42" t="n">
        <v>1000</v>
      </c>
      <c r="F35" s="43" t="n">
        <v>600</v>
      </c>
      <c r="G35" s="44" t="n">
        <v>140</v>
      </c>
      <c r="H35" s="45" t="n">
        <v>1.02</v>
      </c>
      <c r="I35" s="45" t="n">
        <v>2</v>
      </c>
      <c r="J35" s="46" t="n">
        <f aca="false">E35*F35*I35/1000000</f>
        <v>1.2</v>
      </c>
      <c r="K35" s="46" t="n">
        <f aca="false">E35*F35*G35*I35/1000000000</f>
        <v>0.168</v>
      </c>
      <c r="L35" s="47" t="n">
        <f aca="false">M35*K35/J35</f>
        <v>969.36</v>
      </c>
      <c r="M35" s="48" t="n">
        <f aca="false">N35*(100%-$M$5)</f>
        <v>6924</v>
      </c>
      <c r="N35" s="48" t="n">
        <v>6924</v>
      </c>
      <c r="O35" s="58"/>
    </row>
    <row r="36" customFormat="false" ht="14.1" hidden="false" customHeight="true" outlineLevel="0" collapsed="false">
      <c r="A36" s="67"/>
      <c r="B36" s="67"/>
      <c r="C36" s="67"/>
      <c r="D36" s="49"/>
      <c r="E36" s="52" t="n">
        <v>1000</v>
      </c>
      <c r="F36" s="53" t="n">
        <v>600</v>
      </c>
      <c r="G36" s="44" t="n">
        <v>150</v>
      </c>
      <c r="H36" s="54" t="n">
        <v>1.02</v>
      </c>
      <c r="I36" s="54" t="n">
        <v>2</v>
      </c>
      <c r="J36" s="46" t="n">
        <f aca="false">E36*F36*I36/1000000</f>
        <v>1.2</v>
      </c>
      <c r="K36" s="46" t="n">
        <f aca="false">E36*F36*G36*I36/1000000000</f>
        <v>0.18</v>
      </c>
      <c r="L36" s="47" t="n">
        <f aca="false">M36*K36/J36</f>
        <v>1031.7</v>
      </c>
      <c r="M36" s="48" t="n">
        <f aca="false">N36*(100%-$M$5)</f>
        <v>6878</v>
      </c>
      <c r="N36" s="48" t="n">
        <v>6878</v>
      </c>
      <c r="O36" s="58"/>
      <c r="Q36" s="68"/>
    </row>
    <row r="37" customFormat="false" ht="14.1" hidden="false" customHeight="true" outlineLevel="0" collapsed="false">
      <c r="A37" s="67"/>
      <c r="B37" s="67"/>
      <c r="C37" s="67"/>
      <c r="D37" s="49"/>
      <c r="E37" s="55" t="n">
        <v>1000</v>
      </c>
      <c r="F37" s="56" t="n">
        <v>600</v>
      </c>
      <c r="G37" s="44" t="n">
        <v>160</v>
      </c>
      <c r="H37" s="57" t="n">
        <v>1.02</v>
      </c>
      <c r="I37" s="57" t="n">
        <v>2</v>
      </c>
      <c r="J37" s="46" t="n">
        <f aca="false">E37*F37*I37/1000000</f>
        <v>1.2</v>
      </c>
      <c r="K37" s="46" t="n">
        <f aca="false">E37*F37*G37*I37/1000000000</f>
        <v>0.192</v>
      </c>
      <c r="L37" s="47" t="n">
        <f aca="false">M37*K37/J37</f>
        <v>1084.48</v>
      </c>
      <c r="M37" s="48" t="n">
        <f aca="false">N37*(100%-$M$5)</f>
        <v>6778</v>
      </c>
      <c r="N37" s="48" t="n">
        <v>6778</v>
      </c>
      <c r="O37" s="58"/>
    </row>
    <row r="38" customFormat="false" ht="14.1" hidden="false" customHeight="true" outlineLevel="0" collapsed="false">
      <c r="A38" s="67"/>
      <c r="B38" s="67"/>
      <c r="C38" s="67"/>
      <c r="D38" s="49" t="s">
        <v>26</v>
      </c>
      <c r="E38" s="55" t="n">
        <v>1000</v>
      </c>
      <c r="F38" s="56" t="n">
        <v>600</v>
      </c>
      <c r="G38" s="44" t="n">
        <v>170</v>
      </c>
      <c r="H38" s="57" t="n">
        <v>1.02</v>
      </c>
      <c r="I38" s="57" t="n">
        <v>1</v>
      </c>
      <c r="J38" s="46" t="n">
        <f aca="false">E38*F38*I38/1000000</f>
        <v>0.6</v>
      </c>
      <c r="K38" s="46" t="n">
        <f aca="false">E38*F38*G38*I38/1000000000</f>
        <v>0.102</v>
      </c>
      <c r="L38" s="47" t="n">
        <f aca="false">M38*K38/J38</f>
        <v>1146.99</v>
      </c>
      <c r="M38" s="48" t="n">
        <f aca="false">N38*(100%-$M$5)</f>
        <v>6747</v>
      </c>
      <c r="N38" s="69" t="n">
        <v>6747</v>
      </c>
      <c r="O38" s="58"/>
    </row>
    <row r="39" customFormat="false" ht="14.1" hidden="false" customHeight="true" outlineLevel="0" collapsed="false">
      <c r="A39" s="67"/>
      <c r="B39" s="67"/>
      <c r="C39" s="67"/>
      <c r="D39" s="49"/>
      <c r="E39" s="52" t="n">
        <v>1000</v>
      </c>
      <c r="F39" s="53" t="n">
        <v>600</v>
      </c>
      <c r="G39" s="44" t="n">
        <v>180</v>
      </c>
      <c r="H39" s="57" t="n">
        <v>1.02</v>
      </c>
      <c r="I39" s="57" t="n">
        <v>1</v>
      </c>
      <c r="J39" s="46" t="n">
        <f aca="false">E39*F39*I39/1000000</f>
        <v>0.6</v>
      </c>
      <c r="K39" s="46" t="n">
        <f aca="false">E39*F39*G39*I39/1000000000</f>
        <v>0.108</v>
      </c>
      <c r="L39" s="47" t="n">
        <f aca="false">M39*K39/J39</f>
        <v>1209.24</v>
      </c>
      <c r="M39" s="48" t="n">
        <f aca="false">N39*(100%-$M$5)</f>
        <v>6718</v>
      </c>
      <c r="N39" s="69" t="n">
        <v>6718</v>
      </c>
      <c r="O39" s="70"/>
    </row>
    <row r="40" customFormat="false" ht="14.1" hidden="false" customHeight="true" outlineLevel="0" collapsed="false">
      <c r="A40" s="67"/>
      <c r="B40" s="67"/>
      <c r="C40" s="67"/>
      <c r="D40" s="49"/>
      <c r="E40" s="55" t="n">
        <v>1000</v>
      </c>
      <c r="F40" s="56" t="n">
        <v>600</v>
      </c>
      <c r="G40" s="44" t="n">
        <v>190</v>
      </c>
      <c r="H40" s="57" t="n">
        <v>1.02</v>
      </c>
      <c r="I40" s="57" t="n">
        <v>1</v>
      </c>
      <c r="J40" s="46" t="n">
        <f aca="false">E40*F40*I40/1000000</f>
        <v>0.6</v>
      </c>
      <c r="K40" s="46" t="n">
        <f aca="false">E40*F40*G40*I40/1000000000</f>
        <v>0.114</v>
      </c>
      <c r="L40" s="47" t="n">
        <f aca="false">M40*K40/J40</f>
        <v>1266.92</v>
      </c>
      <c r="M40" s="48" t="n">
        <f aca="false">N40*(100%-$M$5)</f>
        <v>6668</v>
      </c>
      <c r="N40" s="69" t="n">
        <v>6668</v>
      </c>
      <c r="O40" s="70"/>
    </row>
    <row r="41" customFormat="false" ht="14.1" hidden="false" customHeight="true" outlineLevel="0" collapsed="false">
      <c r="A41" s="67"/>
      <c r="B41" s="67"/>
      <c r="C41" s="67"/>
      <c r="D41" s="71"/>
      <c r="E41" s="55" t="n">
        <v>1000</v>
      </c>
      <c r="F41" s="56" t="n">
        <v>600</v>
      </c>
      <c r="G41" s="44" t="n">
        <v>200</v>
      </c>
      <c r="H41" s="57" t="n">
        <v>1.02</v>
      </c>
      <c r="I41" s="57" t="n">
        <v>1</v>
      </c>
      <c r="J41" s="46" t="n">
        <f aca="false">E41*F41*I41/1000000</f>
        <v>0.6</v>
      </c>
      <c r="K41" s="46" t="n">
        <f aca="false">E41*F41*G41*I41/1000000000</f>
        <v>0.12</v>
      </c>
      <c r="L41" s="47" t="n">
        <f aca="false">M41*K41/J41</f>
        <v>1324.6</v>
      </c>
      <c r="M41" s="48" t="n">
        <f aca="false">N41*(100%-$M$5)</f>
        <v>6623</v>
      </c>
      <c r="N41" s="69" t="n">
        <v>6623</v>
      </c>
      <c r="O41" s="70"/>
    </row>
    <row r="42" customFormat="false" ht="14.1" hidden="false" customHeight="true" outlineLevel="0" collapsed="false">
      <c r="A42" s="67"/>
      <c r="B42" s="67"/>
      <c r="C42" s="67"/>
      <c r="D42" s="71"/>
      <c r="E42" s="55" t="n">
        <v>1200</v>
      </c>
      <c r="F42" s="56" t="n">
        <v>600</v>
      </c>
      <c r="G42" s="44" t="n">
        <v>210</v>
      </c>
      <c r="H42" s="57" t="n">
        <v>1.02</v>
      </c>
      <c r="I42" s="57" t="n">
        <v>1</v>
      </c>
      <c r="J42" s="46" t="n">
        <f aca="false">E42*F42*I42/1000000</f>
        <v>0.72</v>
      </c>
      <c r="K42" s="46" t="n">
        <f aca="false">E42*F42*G42*I42/1000000000</f>
        <v>0.1512</v>
      </c>
      <c r="L42" s="47" t="n">
        <f aca="false">M42*K42/J42</f>
        <v>1390.83</v>
      </c>
      <c r="M42" s="48" t="n">
        <f aca="false">N42*(100%-$M$5)</f>
        <v>6623</v>
      </c>
      <c r="N42" s="69" t="n">
        <v>6623</v>
      </c>
      <c r="O42" s="58"/>
    </row>
    <row r="43" customFormat="false" ht="13.5" hidden="false" customHeight="true" outlineLevel="0" collapsed="false">
      <c r="A43" s="67"/>
      <c r="B43" s="67"/>
      <c r="C43" s="67"/>
      <c r="D43" s="71"/>
      <c r="E43" s="55" t="n">
        <v>1200</v>
      </c>
      <c r="F43" s="56" t="n">
        <v>600</v>
      </c>
      <c r="G43" s="44" t="n">
        <v>220</v>
      </c>
      <c r="H43" s="57" t="n">
        <v>1.02</v>
      </c>
      <c r="I43" s="57" t="n">
        <v>1</v>
      </c>
      <c r="J43" s="46" t="n">
        <f aca="false">E43*F43*I43/1000000</f>
        <v>0.72</v>
      </c>
      <c r="K43" s="46" t="n">
        <f aca="false">E43*F43*G43*I43/1000000000</f>
        <v>0.1584</v>
      </c>
      <c r="L43" s="47" t="n">
        <f aca="false">M43*K43/J43</f>
        <v>1457.06</v>
      </c>
      <c r="M43" s="48" t="n">
        <f aca="false">N43*(100%-$M$5)</f>
        <v>6623</v>
      </c>
      <c r="N43" s="69" t="n">
        <v>6623</v>
      </c>
      <c r="O43" s="58"/>
    </row>
    <row r="44" customFormat="false" ht="13.5" hidden="false" customHeight="true" outlineLevel="0" collapsed="false">
      <c r="A44" s="72"/>
      <c r="B44" s="73"/>
      <c r="C44" s="73"/>
      <c r="D44" s="71"/>
      <c r="E44" s="55" t="n">
        <v>1200</v>
      </c>
      <c r="F44" s="56" t="n">
        <v>600</v>
      </c>
      <c r="G44" s="44" t="n">
        <v>230</v>
      </c>
      <c r="H44" s="57" t="n">
        <v>1.02</v>
      </c>
      <c r="I44" s="57" t="n">
        <v>1</v>
      </c>
      <c r="J44" s="46" t="n">
        <f aca="false">E44*F44*I44/1000000</f>
        <v>0.72</v>
      </c>
      <c r="K44" s="46" t="n">
        <f aca="false">E44*F44*G44*I44/1000000000</f>
        <v>0.1656</v>
      </c>
      <c r="L44" s="47" t="n">
        <f aca="false">M44*K44/J44</f>
        <v>1523.29</v>
      </c>
      <c r="M44" s="48" t="n">
        <f aca="false">N44*(100%-$M$5)</f>
        <v>6623</v>
      </c>
      <c r="N44" s="69" t="n">
        <v>6623</v>
      </c>
      <c r="O44" s="58"/>
    </row>
    <row r="45" customFormat="false" ht="13.5" hidden="false" customHeight="true" outlineLevel="0" collapsed="false">
      <c r="A45" s="72"/>
      <c r="B45" s="73"/>
      <c r="C45" s="73"/>
      <c r="D45" s="71"/>
      <c r="E45" s="55" t="n">
        <v>1200</v>
      </c>
      <c r="F45" s="56" t="n">
        <v>600</v>
      </c>
      <c r="G45" s="44" t="n">
        <v>240</v>
      </c>
      <c r="H45" s="57" t="n">
        <v>1.02</v>
      </c>
      <c r="I45" s="57" t="n">
        <v>1</v>
      </c>
      <c r="J45" s="46" t="n">
        <f aca="false">E45*F45*I45/1000000</f>
        <v>0.72</v>
      </c>
      <c r="K45" s="46" t="n">
        <f aca="false">E45*F45*G45*I45/1000000000</f>
        <v>0.1728</v>
      </c>
      <c r="L45" s="47" t="n">
        <f aca="false">M45*K45/J45</f>
        <v>1589.52</v>
      </c>
      <c r="M45" s="48" t="n">
        <f aca="false">N45*(100%-$M$5)</f>
        <v>6623</v>
      </c>
      <c r="N45" s="69" t="n">
        <v>6623</v>
      </c>
      <c r="O45" s="58"/>
    </row>
    <row r="46" customFormat="false" ht="14.1" hidden="false" customHeight="true" outlineLevel="0" collapsed="false">
      <c r="A46" s="74"/>
      <c r="B46" s="75"/>
      <c r="C46" s="75"/>
      <c r="D46" s="71"/>
      <c r="E46" s="55" t="n">
        <v>1200</v>
      </c>
      <c r="F46" s="56" t="n">
        <v>600</v>
      </c>
      <c r="G46" s="76" t="n">
        <v>250</v>
      </c>
      <c r="H46" s="57" t="n">
        <v>1.02</v>
      </c>
      <c r="I46" s="57" t="n">
        <v>1</v>
      </c>
      <c r="J46" s="77" t="n">
        <f aca="false">E46*F46*I46/1000000</f>
        <v>0.72</v>
      </c>
      <c r="K46" s="77" t="n">
        <f aca="false">E46*F46*G46*I46/1000000000</f>
        <v>0.18</v>
      </c>
      <c r="L46" s="78" t="n">
        <f aca="false">M46*K46/J46</f>
        <v>1655.75</v>
      </c>
      <c r="M46" s="79" t="n">
        <f aca="false">N46*(100%-$M$5)</f>
        <v>6623</v>
      </c>
      <c r="N46" s="80" t="n">
        <v>6623</v>
      </c>
      <c r="O46" s="58"/>
    </row>
    <row r="47" s="25" customFormat="true" ht="30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4"/>
      <c r="O47" s="58"/>
      <c r="P47" s="23"/>
      <c r="Q47" s="23"/>
      <c r="R47" s="23"/>
    </row>
    <row r="48" customFormat="false" ht="14.1" hidden="false" customHeight="true" outlineLevel="0" collapsed="false">
      <c r="A48" s="33" t="s">
        <v>28</v>
      </c>
      <c r="B48" s="33"/>
      <c r="C48" s="33"/>
      <c r="D48" s="81" t="s">
        <v>29</v>
      </c>
      <c r="E48" s="35" t="n">
        <v>1200</v>
      </c>
      <c r="F48" s="36" t="n">
        <v>200</v>
      </c>
      <c r="G48" s="37" t="n">
        <v>50</v>
      </c>
      <c r="H48" s="38" t="n">
        <v>1.02</v>
      </c>
      <c r="I48" s="38" t="n">
        <v>14</v>
      </c>
      <c r="J48" s="39" t="n">
        <f aca="false">E48*F48*I48/1000000</f>
        <v>3.36</v>
      </c>
      <c r="K48" s="39" t="n">
        <f aca="false">E48*F48*G48*I48/1000000000</f>
        <v>0.168</v>
      </c>
      <c r="L48" s="41" t="n">
        <f aca="false">M48/1000*G48</f>
        <v>303.1</v>
      </c>
      <c r="M48" s="41" t="n">
        <f aca="false">N48*(100%-$M$5)</f>
        <v>6062</v>
      </c>
      <c r="N48" s="41" t="n">
        <v>6062</v>
      </c>
      <c r="O48" s="58"/>
      <c r="R48" s="4"/>
    </row>
    <row r="49" customFormat="false" ht="14.1" hidden="false" customHeight="true" outlineLevel="0" collapsed="false">
      <c r="A49" s="33"/>
      <c r="B49" s="33"/>
      <c r="C49" s="33"/>
      <c r="D49" s="50"/>
      <c r="E49" s="52" t="n">
        <v>1200</v>
      </c>
      <c r="F49" s="53" t="n">
        <v>200</v>
      </c>
      <c r="G49" s="82" t="n">
        <v>60</v>
      </c>
      <c r="H49" s="45" t="n">
        <v>1.02</v>
      </c>
      <c r="I49" s="45" t="n">
        <v>12</v>
      </c>
      <c r="J49" s="83" t="n">
        <f aca="false">E49*F49*I49/1000000</f>
        <v>2.88</v>
      </c>
      <c r="K49" s="83" t="n">
        <f aca="false">E49*F49*G49*I49/1000000000</f>
        <v>0.1728</v>
      </c>
      <c r="L49" s="84" t="n">
        <f aca="false">M49/1000*G49</f>
        <v>363.72</v>
      </c>
      <c r="M49" s="84" t="n">
        <f aca="false">N49*(100%-$M$5)</f>
        <v>6062</v>
      </c>
      <c r="N49" s="84" t="n">
        <v>6062</v>
      </c>
      <c r="O49" s="58"/>
      <c r="R49" s="4"/>
    </row>
    <row r="50" customFormat="false" ht="14.1" hidden="false" customHeight="true" outlineLevel="0" collapsed="false">
      <c r="A50" s="33"/>
      <c r="B50" s="33"/>
      <c r="C50" s="33"/>
      <c r="D50" s="50"/>
      <c r="E50" s="52" t="n">
        <v>1200</v>
      </c>
      <c r="F50" s="53" t="n">
        <v>200</v>
      </c>
      <c r="G50" s="82" t="n">
        <v>70</v>
      </c>
      <c r="H50" s="45" t="n">
        <v>1.02</v>
      </c>
      <c r="I50" s="45" t="n">
        <v>10</v>
      </c>
      <c r="J50" s="83" t="n">
        <f aca="false">E50*F50*I50/1000000</f>
        <v>2.4</v>
      </c>
      <c r="K50" s="83" t="n">
        <f aca="false">E50*F50*G50*I50/1000000000</f>
        <v>0.168</v>
      </c>
      <c r="L50" s="84" t="n">
        <f aca="false">M50/1000*G50</f>
        <v>424.34</v>
      </c>
      <c r="M50" s="84" t="n">
        <f aca="false">N50*(100%-$M$5)</f>
        <v>6062</v>
      </c>
      <c r="N50" s="84" t="n">
        <v>6062</v>
      </c>
      <c r="O50" s="58"/>
      <c r="R50" s="4"/>
    </row>
    <row r="51" customFormat="false" ht="14.1" hidden="false" customHeight="true" outlineLevel="0" collapsed="false">
      <c r="A51" s="33"/>
      <c r="B51" s="33"/>
      <c r="C51" s="33"/>
      <c r="D51" s="50"/>
      <c r="E51" s="52" t="n">
        <v>1200</v>
      </c>
      <c r="F51" s="53" t="n">
        <v>200</v>
      </c>
      <c r="G51" s="82" t="n">
        <v>80</v>
      </c>
      <c r="H51" s="45" t="n">
        <v>1.02</v>
      </c>
      <c r="I51" s="45" t="n">
        <v>10</v>
      </c>
      <c r="J51" s="83" t="n">
        <f aca="false">E51*F51*I51/1000000</f>
        <v>2.4</v>
      </c>
      <c r="K51" s="83" t="n">
        <f aca="false">E51*F51*G51*I51/1000000000</f>
        <v>0.192</v>
      </c>
      <c r="L51" s="84" t="n">
        <f aca="false">M51/1000*G51</f>
        <v>484.96</v>
      </c>
      <c r="M51" s="84" t="n">
        <f aca="false">N51*(100%-$M$5)</f>
        <v>6062</v>
      </c>
      <c r="N51" s="84" t="n">
        <v>6062</v>
      </c>
      <c r="O51" s="58"/>
      <c r="R51" s="4"/>
    </row>
    <row r="52" customFormat="false" ht="14.1" hidden="false" customHeight="true" outlineLevel="0" collapsed="false">
      <c r="A52" s="33"/>
      <c r="B52" s="33"/>
      <c r="C52" s="33"/>
      <c r="D52" s="49"/>
      <c r="E52" s="52" t="n">
        <v>1200</v>
      </c>
      <c r="F52" s="53" t="n">
        <v>200</v>
      </c>
      <c r="G52" s="82" t="n">
        <v>90</v>
      </c>
      <c r="H52" s="45" t="n">
        <v>1.02</v>
      </c>
      <c r="I52" s="45" t="n">
        <v>8</v>
      </c>
      <c r="J52" s="83" t="n">
        <f aca="false">E52*F52*I52/1000000</f>
        <v>1.92</v>
      </c>
      <c r="K52" s="83" t="n">
        <f aca="false">E52*F52*G52*I52/1000000000</f>
        <v>0.1728</v>
      </c>
      <c r="L52" s="84" t="n">
        <f aca="false">M52/1000*G52</f>
        <v>545.58</v>
      </c>
      <c r="M52" s="84" t="n">
        <f aca="false">N52*(100%-$M$5)</f>
        <v>6062</v>
      </c>
      <c r="N52" s="84" t="n">
        <v>6062</v>
      </c>
      <c r="O52" s="58"/>
      <c r="R52" s="4"/>
    </row>
    <row r="53" customFormat="false" ht="14.1" hidden="false" customHeight="true" outlineLevel="0" collapsed="false">
      <c r="A53" s="33"/>
      <c r="B53" s="33"/>
      <c r="C53" s="33"/>
      <c r="D53" s="49"/>
      <c r="E53" s="52" t="n">
        <v>1200</v>
      </c>
      <c r="F53" s="53" t="n">
        <v>200</v>
      </c>
      <c r="G53" s="82" t="n">
        <v>100</v>
      </c>
      <c r="H53" s="45" t="n">
        <v>1.02</v>
      </c>
      <c r="I53" s="45" t="n">
        <v>8</v>
      </c>
      <c r="J53" s="83" t="n">
        <f aca="false">E53*F53*I53/1000000</f>
        <v>1.92</v>
      </c>
      <c r="K53" s="83" t="n">
        <f aca="false">E53*F53*G53*I53/1000000000</f>
        <v>0.192</v>
      </c>
      <c r="L53" s="84" t="n">
        <f aca="false">M53/1000*G53</f>
        <v>606.2</v>
      </c>
      <c r="M53" s="84" t="n">
        <f aca="false">N53*(100%-$M$5)</f>
        <v>6062</v>
      </c>
      <c r="N53" s="84" t="n">
        <v>6062</v>
      </c>
      <c r="O53" s="58"/>
      <c r="R53" s="4"/>
    </row>
    <row r="54" customFormat="false" ht="14.1" hidden="false" customHeight="true" outlineLevel="0" collapsed="false">
      <c r="A54" s="33"/>
      <c r="B54" s="33"/>
      <c r="C54" s="33"/>
      <c r="D54" s="49"/>
      <c r="E54" s="52" t="n">
        <v>1200</v>
      </c>
      <c r="F54" s="53" t="n">
        <v>200</v>
      </c>
      <c r="G54" s="82" t="n">
        <v>110</v>
      </c>
      <c r="H54" s="45" t="n">
        <v>1.02</v>
      </c>
      <c r="I54" s="45" t="n">
        <v>6</v>
      </c>
      <c r="J54" s="83" t="n">
        <f aca="false">E54*F54*I54/1000000</f>
        <v>1.44</v>
      </c>
      <c r="K54" s="83" t="n">
        <f aca="false">E54*F54*G54*I54/1000000000</f>
        <v>0.1584</v>
      </c>
      <c r="L54" s="84" t="n">
        <f aca="false">M54/1000*G54</f>
        <v>666.82</v>
      </c>
      <c r="M54" s="84" t="n">
        <f aca="false">N54*(100%-$M$5)</f>
        <v>6062</v>
      </c>
      <c r="N54" s="84" t="n">
        <v>6062</v>
      </c>
      <c r="O54" s="58"/>
      <c r="R54" s="4"/>
    </row>
    <row r="55" customFormat="false" ht="14.1" hidden="false" customHeight="true" outlineLevel="0" collapsed="false">
      <c r="A55" s="33"/>
      <c r="B55" s="33"/>
      <c r="C55" s="33"/>
      <c r="D55" s="50"/>
      <c r="E55" s="52" t="n">
        <v>1200</v>
      </c>
      <c r="F55" s="53" t="n">
        <v>200</v>
      </c>
      <c r="G55" s="82" t="n">
        <v>120</v>
      </c>
      <c r="H55" s="45" t="n">
        <v>1.02</v>
      </c>
      <c r="I55" s="45" t="n">
        <v>6</v>
      </c>
      <c r="J55" s="83" t="n">
        <f aca="false">E55*F55*I55/1000000</f>
        <v>1.44</v>
      </c>
      <c r="K55" s="83" t="n">
        <f aca="false">E55*F55*G55*I55/1000000000</f>
        <v>0.1728</v>
      </c>
      <c r="L55" s="84" t="n">
        <f aca="false">M55/1000*G55</f>
        <v>727.44</v>
      </c>
      <c r="M55" s="84" t="n">
        <f aca="false">N55*(100%-$M$5)</f>
        <v>6062</v>
      </c>
      <c r="N55" s="84" t="n">
        <v>6062</v>
      </c>
      <c r="O55" s="58"/>
      <c r="R55" s="4"/>
    </row>
    <row r="56" customFormat="false" ht="14.1" hidden="false" customHeight="true" outlineLevel="0" collapsed="false">
      <c r="A56" s="33"/>
      <c r="B56" s="33"/>
      <c r="C56" s="33"/>
      <c r="D56" s="50"/>
      <c r="E56" s="52" t="n">
        <v>1200</v>
      </c>
      <c r="F56" s="53" t="n">
        <v>200</v>
      </c>
      <c r="G56" s="82" t="n">
        <v>130</v>
      </c>
      <c r="H56" s="45" t="n">
        <v>1.02</v>
      </c>
      <c r="I56" s="45" t="n">
        <v>6</v>
      </c>
      <c r="J56" s="83" t="n">
        <f aca="false">E56*F56*I56/1000000</f>
        <v>1.44</v>
      </c>
      <c r="K56" s="83" t="n">
        <f aca="false">E56*F56*G56*I56/1000000000</f>
        <v>0.1872</v>
      </c>
      <c r="L56" s="84" t="n">
        <f aca="false">M56/1000*G56</f>
        <v>788.06</v>
      </c>
      <c r="M56" s="84" t="n">
        <f aca="false">N56*(100%-$M$5)</f>
        <v>6062</v>
      </c>
      <c r="N56" s="84" t="n">
        <v>6062</v>
      </c>
      <c r="O56" s="58"/>
      <c r="R56" s="4"/>
    </row>
    <row r="57" customFormat="false" ht="14.1" hidden="false" customHeight="true" outlineLevel="0" collapsed="false">
      <c r="A57" s="33"/>
      <c r="B57" s="33"/>
      <c r="C57" s="33"/>
      <c r="D57" s="50"/>
      <c r="E57" s="52" t="n">
        <v>1200</v>
      </c>
      <c r="F57" s="53" t="n">
        <v>200</v>
      </c>
      <c r="G57" s="82" t="n">
        <v>140</v>
      </c>
      <c r="H57" s="45" t="n">
        <v>1.02</v>
      </c>
      <c r="I57" s="45" t="n">
        <v>4</v>
      </c>
      <c r="J57" s="83" t="n">
        <f aca="false">E57*F57*I57/1000000</f>
        <v>0.96</v>
      </c>
      <c r="K57" s="83" t="n">
        <f aca="false">E57*F57*G57*I57/1000000000</f>
        <v>0.1344</v>
      </c>
      <c r="L57" s="84" t="n">
        <f aca="false">M57/1000*G57</f>
        <v>848.68</v>
      </c>
      <c r="M57" s="84" t="n">
        <f aca="false">N57*(100%-$M$5)</f>
        <v>6062</v>
      </c>
      <c r="N57" s="84" t="n">
        <v>6062</v>
      </c>
      <c r="O57" s="58"/>
      <c r="R57" s="4"/>
    </row>
    <row r="58" customFormat="false" ht="14.1" hidden="false" customHeight="true" outlineLevel="0" collapsed="false">
      <c r="A58" s="33"/>
      <c r="B58" s="33"/>
      <c r="C58" s="33"/>
      <c r="D58" s="50"/>
      <c r="E58" s="52" t="n">
        <v>1200</v>
      </c>
      <c r="F58" s="53" t="n">
        <v>200</v>
      </c>
      <c r="G58" s="82" t="n">
        <v>150</v>
      </c>
      <c r="H58" s="45" t="n">
        <v>1.02</v>
      </c>
      <c r="I58" s="45" t="n">
        <v>4</v>
      </c>
      <c r="J58" s="83" t="n">
        <f aca="false">E58*F58*I58/1000000</f>
        <v>0.96</v>
      </c>
      <c r="K58" s="83" t="n">
        <f aca="false">E58*F58*G58*I58/1000000000</f>
        <v>0.144</v>
      </c>
      <c r="L58" s="84" t="n">
        <f aca="false">M58/1000*G58</f>
        <v>909.3</v>
      </c>
      <c r="M58" s="84" t="n">
        <f aca="false">N58*(100%-$M$5)</f>
        <v>6062</v>
      </c>
      <c r="N58" s="84" t="n">
        <v>6062</v>
      </c>
      <c r="O58" s="58"/>
      <c r="R58" s="4"/>
    </row>
    <row r="59" customFormat="false" ht="14.1" hidden="false" customHeight="true" outlineLevel="0" collapsed="false">
      <c r="A59" s="33"/>
      <c r="B59" s="33"/>
      <c r="C59" s="33"/>
      <c r="D59" s="50"/>
      <c r="E59" s="52" t="n">
        <v>1200</v>
      </c>
      <c r="F59" s="53" t="n">
        <v>200</v>
      </c>
      <c r="G59" s="82" t="n">
        <v>160</v>
      </c>
      <c r="H59" s="45" t="n">
        <v>1.02</v>
      </c>
      <c r="I59" s="45" t="n">
        <v>4</v>
      </c>
      <c r="J59" s="83" t="n">
        <f aca="false">E59*F59*I59/1000000</f>
        <v>0.96</v>
      </c>
      <c r="K59" s="83" t="n">
        <f aca="false">E59*F59*G59*I59/1000000000</f>
        <v>0.1536</v>
      </c>
      <c r="L59" s="84" t="n">
        <f aca="false">M59/1000*G59</f>
        <v>969.92</v>
      </c>
      <c r="M59" s="84" t="n">
        <f aca="false">N59*(100%-$M$5)</f>
        <v>6062</v>
      </c>
      <c r="N59" s="84" t="n">
        <v>6062</v>
      </c>
      <c r="O59" s="58"/>
      <c r="R59" s="4"/>
    </row>
    <row r="60" customFormat="false" ht="14.1" hidden="false" customHeight="true" outlineLevel="0" collapsed="false">
      <c r="A60" s="33"/>
      <c r="B60" s="33"/>
      <c r="C60" s="33"/>
      <c r="D60" s="50"/>
      <c r="E60" s="52" t="n">
        <v>1200</v>
      </c>
      <c r="F60" s="53" t="n">
        <v>200</v>
      </c>
      <c r="G60" s="82" t="n">
        <v>170</v>
      </c>
      <c r="H60" s="45" t="n">
        <v>1.02</v>
      </c>
      <c r="I60" s="45" t="n">
        <v>4</v>
      </c>
      <c r="J60" s="83" t="n">
        <f aca="false">E60*F60*I60/1000000</f>
        <v>0.96</v>
      </c>
      <c r="K60" s="83" t="n">
        <f aca="false">E60*F60*G60*I60/1000000000</f>
        <v>0.1632</v>
      </c>
      <c r="L60" s="84" t="n">
        <f aca="false">M60/1000*G60</f>
        <v>1030.54</v>
      </c>
      <c r="M60" s="84" t="n">
        <f aca="false">N60*(100%-$M$5)</f>
        <v>6062</v>
      </c>
      <c r="N60" s="84" t="n">
        <v>6062</v>
      </c>
      <c r="O60" s="58"/>
      <c r="R60" s="4"/>
    </row>
    <row r="61" customFormat="false" ht="14.1" hidden="false" customHeight="true" outlineLevel="0" collapsed="false">
      <c r="A61" s="33"/>
      <c r="B61" s="33"/>
      <c r="C61" s="33"/>
      <c r="D61" s="50"/>
      <c r="E61" s="52" t="n">
        <v>1200</v>
      </c>
      <c r="F61" s="53" t="n">
        <v>200</v>
      </c>
      <c r="G61" s="82" t="n">
        <v>180</v>
      </c>
      <c r="H61" s="45" t="n">
        <v>1.02</v>
      </c>
      <c r="I61" s="45" t="n">
        <v>4</v>
      </c>
      <c r="J61" s="83" t="n">
        <f aca="false">E61*F61*I61/1000000</f>
        <v>0.96</v>
      </c>
      <c r="K61" s="83" t="n">
        <f aca="false">E61*F61*G61*I61/1000000000</f>
        <v>0.1728</v>
      </c>
      <c r="L61" s="84" t="n">
        <f aca="false">M61/1000*G61</f>
        <v>1091.16</v>
      </c>
      <c r="M61" s="84" t="n">
        <f aca="false">N61*(100%-$M$5)</f>
        <v>6062</v>
      </c>
      <c r="N61" s="84" t="n">
        <v>6062</v>
      </c>
      <c r="O61" s="58"/>
      <c r="R61" s="4"/>
    </row>
    <row r="62" customFormat="false" ht="14.1" hidden="false" customHeight="true" outlineLevel="0" collapsed="false">
      <c r="A62" s="33"/>
      <c r="B62" s="33"/>
      <c r="C62" s="33"/>
      <c r="D62" s="50"/>
      <c r="E62" s="52" t="n">
        <v>1200</v>
      </c>
      <c r="F62" s="53" t="n">
        <v>200</v>
      </c>
      <c r="G62" s="82" t="n">
        <v>190</v>
      </c>
      <c r="H62" s="54" t="n">
        <v>1.02</v>
      </c>
      <c r="I62" s="54" t="n">
        <v>4</v>
      </c>
      <c r="J62" s="83" t="n">
        <f aca="false">E62*F62*I62/1000000</f>
        <v>0.96</v>
      </c>
      <c r="K62" s="83" t="n">
        <f aca="false">E62*F62*G62*I62/1000000000</f>
        <v>0.1824</v>
      </c>
      <c r="L62" s="84" t="n">
        <f aca="false">M62/1000*G62</f>
        <v>1151.78</v>
      </c>
      <c r="M62" s="84" t="n">
        <f aca="false">N62*(100%-$M$5)</f>
        <v>6062</v>
      </c>
      <c r="N62" s="84" t="n">
        <v>6062</v>
      </c>
      <c r="O62" s="58"/>
      <c r="R62" s="4"/>
    </row>
    <row r="63" customFormat="false" ht="14.1" hidden="false" customHeight="true" outlineLevel="0" collapsed="false">
      <c r="A63" s="33"/>
      <c r="B63" s="33"/>
      <c r="C63" s="33"/>
      <c r="D63" s="85"/>
      <c r="E63" s="60" t="n">
        <v>1200</v>
      </c>
      <c r="F63" s="61" t="n">
        <v>200</v>
      </c>
      <c r="G63" s="86" t="n">
        <v>200</v>
      </c>
      <c r="H63" s="63" t="n">
        <v>1.02</v>
      </c>
      <c r="I63" s="63" t="n">
        <v>4</v>
      </c>
      <c r="J63" s="87" t="n">
        <f aca="false">E63*F63*I63/1000000</f>
        <v>0.96</v>
      </c>
      <c r="K63" s="87" t="n">
        <f aca="false">E63*F63*G63*I63/1000000000</f>
        <v>0.192</v>
      </c>
      <c r="L63" s="88" t="n">
        <f aca="false">M63/1000*G63</f>
        <v>1212.4</v>
      </c>
      <c r="M63" s="88" t="n">
        <f aca="false">N63*(100%-$M$5)</f>
        <v>6062</v>
      </c>
      <c r="N63" s="88" t="n">
        <v>6062</v>
      </c>
      <c r="O63" s="58"/>
      <c r="R63" s="4"/>
    </row>
    <row r="64" customFormat="false" ht="14.1" hidden="false" customHeight="true" outlineLevel="0" collapsed="false">
      <c r="A64" s="33"/>
      <c r="B64" s="33"/>
      <c r="C64" s="33"/>
      <c r="D64" s="81" t="s">
        <v>29</v>
      </c>
      <c r="E64" s="35" t="n">
        <v>1200</v>
      </c>
      <c r="F64" s="36" t="n">
        <v>150</v>
      </c>
      <c r="G64" s="37" t="n">
        <v>50</v>
      </c>
      <c r="H64" s="38" t="n">
        <v>1.02</v>
      </c>
      <c r="I64" s="38" t="n">
        <v>12</v>
      </c>
      <c r="J64" s="39" t="n">
        <f aca="false">E64*F64*I64/1000000</f>
        <v>2.16</v>
      </c>
      <c r="K64" s="39" t="n">
        <f aca="false">E64*F64*G64*I64/1000000000</f>
        <v>0.108</v>
      </c>
      <c r="L64" s="41" t="n">
        <f aca="false">M64/1000*G64</f>
        <v>303.1</v>
      </c>
      <c r="M64" s="41" t="n">
        <f aca="false">N64*(100%-$M$5)</f>
        <v>6062</v>
      </c>
      <c r="N64" s="41" t="n">
        <v>6062</v>
      </c>
      <c r="O64" s="58"/>
      <c r="R64" s="4"/>
    </row>
    <row r="65" customFormat="false" ht="14.1" hidden="false" customHeight="true" outlineLevel="0" collapsed="false">
      <c r="A65" s="33"/>
      <c r="B65" s="33"/>
      <c r="C65" s="33"/>
      <c r="D65" s="50"/>
      <c r="E65" s="52" t="n">
        <v>1200</v>
      </c>
      <c r="F65" s="53" t="n">
        <v>150</v>
      </c>
      <c r="G65" s="82" t="n">
        <v>60</v>
      </c>
      <c r="H65" s="45" t="n">
        <v>1.02</v>
      </c>
      <c r="I65" s="45" t="n">
        <v>10</v>
      </c>
      <c r="J65" s="83" t="n">
        <f aca="false">E65*F65*I65/1000000</f>
        <v>1.8</v>
      </c>
      <c r="K65" s="83" t="n">
        <f aca="false">E65*F65*G65*I65/1000000000</f>
        <v>0.108</v>
      </c>
      <c r="L65" s="84" t="n">
        <f aca="false">M65/1000*G65</f>
        <v>363.72</v>
      </c>
      <c r="M65" s="48" t="n">
        <f aca="false">N65*(100%-$M$5)</f>
        <v>6062</v>
      </c>
      <c r="N65" s="48" t="n">
        <v>6062</v>
      </c>
      <c r="O65" s="58"/>
      <c r="R65" s="4"/>
    </row>
    <row r="66" customFormat="false" ht="14.1" hidden="false" customHeight="true" outlineLevel="0" collapsed="false">
      <c r="A66" s="33"/>
      <c r="B66" s="33"/>
      <c r="C66" s="33"/>
      <c r="D66" s="50"/>
      <c r="E66" s="52" t="n">
        <v>1200</v>
      </c>
      <c r="F66" s="53" t="n">
        <v>150</v>
      </c>
      <c r="G66" s="82" t="n">
        <v>70</v>
      </c>
      <c r="H66" s="45" t="n">
        <v>1.02</v>
      </c>
      <c r="I66" s="45" t="n">
        <v>8</v>
      </c>
      <c r="J66" s="83" t="n">
        <f aca="false">E66*F66*I66/1000000</f>
        <v>1.44</v>
      </c>
      <c r="K66" s="83" t="n">
        <f aca="false">E66*F66*G66*I66/1000000000</f>
        <v>0.1008</v>
      </c>
      <c r="L66" s="84" t="n">
        <f aca="false">M66/1000*G66</f>
        <v>424.34</v>
      </c>
      <c r="M66" s="48" t="n">
        <f aca="false">N66*(100%-$M$5)</f>
        <v>6062</v>
      </c>
      <c r="N66" s="48" t="n">
        <v>6062</v>
      </c>
      <c r="O66" s="58"/>
      <c r="R66" s="4"/>
    </row>
    <row r="67" customFormat="false" ht="14.1" hidden="false" customHeight="true" outlineLevel="0" collapsed="false">
      <c r="A67" s="33"/>
      <c r="B67" s="33"/>
      <c r="C67" s="33"/>
      <c r="D67" s="50"/>
      <c r="E67" s="52" t="n">
        <v>1200</v>
      </c>
      <c r="F67" s="53" t="n">
        <v>150</v>
      </c>
      <c r="G67" s="82" t="n">
        <v>80</v>
      </c>
      <c r="H67" s="45" t="n">
        <v>1.02</v>
      </c>
      <c r="I67" s="45" t="n">
        <v>6</v>
      </c>
      <c r="J67" s="83" t="n">
        <f aca="false">E67*F67*I67/1000000</f>
        <v>1.08</v>
      </c>
      <c r="K67" s="83" t="n">
        <f aca="false">E67*F67*G67*I67/1000000000</f>
        <v>0.0864</v>
      </c>
      <c r="L67" s="84" t="n">
        <f aca="false">M67/1000*G67</f>
        <v>484.96</v>
      </c>
      <c r="M67" s="48" t="n">
        <f aca="false">N67*(100%-$M$5)</f>
        <v>6062</v>
      </c>
      <c r="N67" s="48" t="n">
        <v>6062</v>
      </c>
      <c r="O67" s="58"/>
      <c r="R67" s="4"/>
    </row>
    <row r="68" customFormat="false" ht="14.1" hidden="false" customHeight="true" outlineLevel="0" collapsed="false">
      <c r="A68" s="33"/>
      <c r="B68" s="33"/>
      <c r="C68" s="33"/>
      <c r="D68" s="49"/>
      <c r="E68" s="52" t="n">
        <v>1200</v>
      </c>
      <c r="F68" s="53" t="n">
        <v>150</v>
      </c>
      <c r="G68" s="82" t="n">
        <v>90</v>
      </c>
      <c r="H68" s="45" t="n">
        <v>1.02</v>
      </c>
      <c r="I68" s="45" t="n">
        <v>6</v>
      </c>
      <c r="J68" s="83" t="n">
        <f aca="false">E68*F68*I68/1000000</f>
        <v>1.08</v>
      </c>
      <c r="K68" s="83" t="n">
        <f aca="false">E68*F68*G68*I68/1000000000</f>
        <v>0.0972</v>
      </c>
      <c r="L68" s="84" t="n">
        <f aca="false">M68/1000*G68</f>
        <v>545.58</v>
      </c>
      <c r="M68" s="48" t="n">
        <f aca="false">N68*(100%-$M$5)</f>
        <v>6062</v>
      </c>
      <c r="N68" s="48" t="n">
        <v>6062</v>
      </c>
      <c r="O68" s="58"/>
      <c r="R68" s="4"/>
    </row>
    <row r="69" customFormat="false" ht="14.1" hidden="false" customHeight="true" outlineLevel="0" collapsed="false">
      <c r="A69" s="33"/>
      <c r="B69" s="33"/>
      <c r="C69" s="33"/>
      <c r="D69" s="49"/>
      <c r="E69" s="52" t="n">
        <v>1200</v>
      </c>
      <c r="F69" s="53" t="n">
        <v>150</v>
      </c>
      <c r="G69" s="82" t="n">
        <v>100</v>
      </c>
      <c r="H69" s="45" t="n">
        <v>1.02</v>
      </c>
      <c r="I69" s="45" t="n">
        <v>6</v>
      </c>
      <c r="J69" s="83" t="n">
        <f aca="false">E69*F69*I69/1000000</f>
        <v>1.08</v>
      </c>
      <c r="K69" s="83" t="n">
        <f aca="false">E69*F69*G69*I69/1000000000</f>
        <v>0.108</v>
      </c>
      <c r="L69" s="84" t="n">
        <f aca="false">M69/1000*G69</f>
        <v>606.2</v>
      </c>
      <c r="M69" s="48" t="n">
        <f aca="false">N69*(100%-$M$5)</f>
        <v>6062</v>
      </c>
      <c r="N69" s="48" t="n">
        <v>6062</v>
      </c>
      <c r="O69" s="58"/>
      <c r="R69" s="4"/>
    </row>
    <row r="70" customFormat="false" ht="14.1" hidden="false" customHeight="true" outlineLevel="0" collapsed="false">
      <c r="A70" s="33"/>
      <c r="B70" s="33"/>
      <c r="C70" s="33"/>
      <c r="D70" s="49"/>
      <c r="E70" s="52" t="n">
        <v>1200</v>
      </c>
      <c r="F70" s="53" t="n">
        <v>150</v>
      </c>
      <c r="G70" s="82" t="n">
        <v>110</v>
      </c>
      <c r="H70" s="45" t="n">
        <v>1.02</v>
      </c>
      <c r="I70" s="45" t="n">
        <v>4</v>
      </c>
      <c r="J70" s="83" t="n">
        <f aca="false">E70*F70*I70/1000000</f>
        <v>0.72</v>
      </c>
      <c r="K70" s="83" t="n">
        <f aca="false">E70*F70*G70*I70/1000000000</f>
        <v>0.0792</v>
      </c>
      <c r="L70" s="84" t="n">
        <f aca="false">M70/1000*G70</f>
        <v>666.82</v>
      </c>
      <c r="M70" s="48" t="n">
        <f aca="false">N70*(100%-$M$5)</f>
        <v>6062</v>
      </c>
      <c r="N70" s="48" t="n">
        <v>6062</v>
      </c>
      <c r="O70" s="58"/>
      <c r="R70" s="4"/>
    </row>
    <row r="71" customFormat="false" ht="14.1" hidden="false" customHeight="true" outlineLevel="0" collapsed="false">
      <c r="A71" s="33"/>
      <c r="B71" s="33"/>
      <c r="C71" s="33"/>
      <c r="D71" s="50"/>
      <c r="E71" s="52" t="n">
        <v>1200</v>
      </c>
      <c r="F71" s="53" t="n">
        <v>150</v>
      </c>
      <c r="G71" s="82" t="n">
        <v>120</v>
      </c>
      <c r="H71" s="45" t="n">
        <v>1.02</v>
      </c>
      <c r="I71" s="45" t="n">
        <v>4</v>
      </c>
      <c r="J71" s="83" t="n">
        <f aca="false">E71*F71*I71/1000000</f>
        <v>0.72</v>
      </c>
      <c r="K71" s="83" t="n">
        <f aca="false">E71*F71*G71*I71/1000000000</f>
        <v>0.0864</v>
      </c>
      <c r="L71" s="84" t="n">
        <f aca="false">M71/1000*G71</f>
        <v>727.44</v>
      </c>
      <c r="M71" s="48" t="n">
        <f aca="false">N71*(100%-$M$5)</f>
        <v>6062</v>
      </c>
      <c r="N71" s="48" t="n">
        <v>6062</v>
      </c>
      <c r="O71" s="58"/>
      <c r="R71" s="4"/>
    </row>
    <row r="72" customFormat="false" ht="14.1" hidden="false" customHeight="true" outlineLevel="0" collapsed="false">
      <c r="A72" s="33"/>
      <c r="B72" s="33"/>
      <c r="C72" s="33"/>
      <c r="D72" s="50"/>
      <c r="E72" s="52" t="n">
        <v>1200</v>
      </c>
      <c r="F72" s="53" t="n">
        <v>150</v>
      </c>
      <c r="G72" s="82" t="n">
        <v>130</v>
      </c>
      <c r="H72" s="45" t="n">
        <v>1.02</v>
      </c>
      <c r="I72" s="45" t="n">
        <v>4</v>
      </c>
      <c r="J72" s="83" t="n">
        <f aca="false">E72*F72*I72/1000000</f>
        <v>0.72</v>
      </c>
      <c r="K72" s="83" t="n">
        <f aca="false">E72*F72*G72*I72/1000000000</f>
        <v>0.0936</v>
      </c>
      <c r="L72" s="84" t="n">
        <f aca="false">M72/1000*G72</f>
        <v>788.06</v>
      </c>
      <c r="M72" s="48" t="n">
        <f aca="false">N72*(100%-$M$5)</f>
        <v>6062</v>
      </c>
      <c r="N72" s="48" t="n">
        <v>6062</v>
      </c>
      <c r="O72" s="58"/>
      <c r="R72" s="4"/>
    </row>
    <row r="73" customFormat="false" ht="14.1" hidden="false" customHeight="true" outlineLevel="0" collapsed="false">
      <c r="A73" s="33"/>
      <c r="B73" s="33"/>
      <c r="C73" s="33"/>
      <c r="D73" s="50"/>
      <c r="E73" s="52" t="n">
        <v>1200</v>
      </c>
      <c r="F73" s="53" t="n">
        <v>150</v>
      </c>
      <c r="G73" s="82" t="n">
        <v>140</v>
      </c>
      <c r="H73" s="45" t="n">
        <v>1.02</v>
      </c>
      <c r="I73" s="45" t="n">
        <v>4</v>
      </c>
      <c r="J73" s="83" t="n">
        <f aca="false">E73*F73*I73/1000000</f>
        <v>0.72</v>
      </c>
      <c r="K73" s="83" t="n">
        <f aca="false">E73*F73*G73*I73/1000000000</f>
        <v>0.1008</v>
      </c>
      <c r="L73" s="84" t="n">
        <f aca="false">M73/1000*G73</f>
        <v>848.68</v>
      </c>
      <c r="M73" s="48" t="n">
        <f aca="false">N73*(100%-$M$5)</f>
        <v>6062</v>
      </c>
      <c r="N73" s="48" t="n">
        <v>6062</v>
      </c>
      <c r="O73" s="58"/>
      <c r="R73" s="4"/>
    </row>
    <row r="74" customFormat="false" ht="14.1" hidden="false" customHeight="true" outlineLevel="0" collapsed="false">
      <c r="A74" s="33"/>
      <c r="B74" s="33"/>
      <c r="C74" s="33"/>
      <c r="D74" s="50"/>
      <c r="E74" s="52" t="n">
        <v>1200</v>
      </c>
      <c r="F74" s="53" t="n">
        <v>150</v>
      </c>
      <c r="G74" s="82" t="n">
        <v>150</v>
      </c>
      <c r="H74" s="45" t="n">
        <v>1.02</v>
      </c>
      <c r="I74" s="45" t="n">
        <v>4</v>
      </c>
      <c r="J74" s="83" t="n">
        <f aca="false">E74*F74*I74/1000000</f>
        <v>0.72</v>
      </c>
      <c r="K74" s="83" t="n">
        <f aca="false">E74*F74*G74*I74/1000000000</f>
        <v>0.108</v>
      </c>
      <c r="L74" s="84" t="n">
        <f aca="false">M74/1000*G74</f>
        <v>909.3</v>
      </c>
      <c r="M74" s="48" t="n">
        <f aca="false">N74*(100%-$M$5)</f>
        <v>6062</v>
      </c>
      <c r="N74" s="48" t="n">
        <v>6062</v>
      </c>
      <c r="O74" s="58"/>
      <c r="R74" s="4"/>
    </row>
    <row r="75" customFormat="false" ht="14.1" hidden="false" customHeight="true" outlineLevel="0" collapsed="false">
      <c r="A75" s="33"/>
      <c r="B75" s="33"/>
      <c r="C75" s="33"/>
      <c r="D75" s="50"/>
      <c r="E75" s="52" t="n">
        <v>1200</v>
      </c>
      <c r="F75" s="53" t="n">
        <v>150</v>
      </c>
      <c r="G75" s="82" t="n">
        <v>160</v>
      </c>
      <c r="H75" s="45" t="n">
        <v>1.02</v>
      </c>
      <c r="I75" s="45" t="n">
        <v>4</v>
      </c>
      <c r="J75" s="83" t="n">
        <f aca="false">E75*F75*I75/1000000</f>
        <v>0.72</v>
      </c>
      <c r="K75" s="83" t="n">
        <f aca="false">E75*F75*G75*I75/1000000000</f>
        <v>0.1152</v>
      </c>
      <c r="L75" s="84" t="n">
        <f aca="false">M75/1000*G75</f>
        <v>969.92</v>
      </c>
      <c r="M75" s="48" t="n">
        <f aca="false">N75*(100%-$M$5)</f>
        <v>6062</v>
      </c>
      <c r="N75" s="48" t="n">
        <v>6062</v>
      </c>
      <c r="O75" s="58"/>
      <c r="R75" s="4"/>
    </row>
    <row r="76" customFormat="false" ht="14.1" hidden="false" customHeight="true" outlineLevel="0" collapsed="false">
      <c r="A76" s="33"/>
      <c r="B76" s="33"/>
      <c r="C76" s="33"/>
      <c r="D76" s="50"/>
      <c r="E76" s="52" t="n">
        <v>1200</v>
      </c>
      <c r="F76" s="53" t="n">
        <v>150</v>
      </c>
      <c r="G76" s="82" t="n">
        <v>170</v>
      </c>
      <c r="H76" s="45" t="n">
        <v>1.02</v>
      </c>
      <c r="I76" s="45" t="n">
        <v>4</v>
      </c>
      <c r="J76" s="83" t="n">
        <f aca="false">E76*F76*I76/1000000</f>
        <v>0.72</v>
      </c>
      <c r="K76" s="83" t="n">
        <f aca="false">E76*F76*G76*I76/1000000000</f>
        <v>0.1224</v>
      </c>
      <c r="L76" s="84" t="n">
        <f aca="false">M76/1000*G76</f>
        <v>1030.54</v>
      </c>
      <c r="M76" s="48" t="n">
        <f aca="false">N76*(100%-$M$5)</f>
        <v>6062</v>
      </c>
      <c r="N76" s="48" t="n">
        <v>6062</v>
      </c>
      <c r="O76" s="58"/>
      <c r="R76" s="4"/>
    </row>
    <row r="77" customFormat="false" ht="14.1" hidden="false" customHeight="true" outlineLevel="0" collapsed="false">
      <c r="A77" s="33"/>
      <c r="B77" s="33"/>
      <c r="C77" s="33"/>
      <c r="D77" s="50"/>
      <c r="E77" s="52" t="n">
        <v>1200</v>
      </c>
      <c r="F77" s="53" t="n">
        <v>150</v>
      </c>
      <c r="G77" s="82" t="n">
        <v>180</v>
      </c>
      <c r="H77" s="45" t="n">
        <v>1.02</v>
      </c>
      <c r="I77" s="45" t="n">
        <v>4</v>
      </c>
      <c r="J77" s="83" t="n">
        <f aca="false">E77*F77*I77/1000000</f>
        <v>0.72</v>
      </c>
      <c r="K77" s="83" t="n">
        <f aca="false">E77*F77*G77*I77/1000000000</f>
        <v>0.1296</v>
      </c>
      <c r="L77" s="84" t="n">
        <f aca="false">M77/1000*G77</f>
        <v>1091.16</v>
      </c>
      <c r="M77" s="48" t="n">
        <f aca="false">N77*(100%-$M$5)</f>
        <v>6062</v>
      </c>
      <c r="N77" s="48" t="n">
        <v>6062</v>
      </c>
      <c r="O77" s="58"/>
      <c r="R77" s="4"/>
    </row>
    <row r="78" customFormat="false" ht="14.1" hidden="false" customHeight="true" outlineLevel="0" collapsed="false">
      <c r="A78" s="33"/>
      <c r="B78" s="33"/>
      <c r="C78" s="33"/>
      <c r="D78" s="50"/>
      <c r="E78" s="52" t="n">
        <v>1200</v>
      </c>
      <c r="F78" s="53" t="n">
        <v>150</v>
      </c>
      <c r="G78" s="82" t="n">
        <v>190</v>
      </c>
      <c r="H78" s="54" t="n">
        <v>1.02</v>
      </c>
      <c r="I78" s="54" t="n">
        <v>4</v>
      </c>
      <c r="J78" s="83" t="n">
        <f aca="false">E78*F78*I78/1000000</f>
        <v>0.72</v>
      </c>
      <c r="K78" s="83" t="n">
        <f aca="false">E78*F78*G78*I78/1000000000</f>
        <v>0.1368</v>
      </c>
      <c r="L78" s="84" t="n">
        <f aca="false">M78/1000*G78</f>
        <v>1151.78</v>
      </c>
      <c r="M78" s="84" t="n">
        <f aca="false">N78*(100%-$M$5)</f>
        <v>6062</v>
      </c>
      <c r="N78" s="84" t="n">
        <v>6062</v>
      </c>
      <c r="O78" s="58"/>
      <c r="R78" s="4"/>
    </row>
    <row r="79" customFormat="false" ht="14.1" hidden="false" customHeight="true" outlineLevel="0" collapsed="false">
      <c r="A79" s="33"/>
      <c r="B79" s="33"/>
      <c r="C79" s="33"/>
      <c r="D79" s="85"/>
      <c r="E79" s="60" t="n">
        <v>1200</v>
      </c>
      <c r="F79" s="61" t="n">
        <v>150</v>
      </c>
      <c r="G79" s="86" t="n">
        <v>200</v>
      </c>
      <c r="H79" s="63" t="n">
        <v>1.02</v>
      </c>
      <c r="I79" s="63" t="n">
        <v>4</v>
      </c>
      <c r="J79" s="87" t="n">
        <f aca="false">E79*F79*I79/1000000</f>
        <v>0.72</v>
      </c>
      <c r="K79" s="87" t="n">
        <f aca="false">E79*F79*G79*I79/1000000000</f>
        <v>0.144</v>
      </c>
      <c r="L79" s="88" t="n">
        <f aca="false">M79/1000*G79</f>
        <v>1212.4</v>
      </c>
      <c r="M79" s="88" t="n">
        <f aca="false">N79*(100%-$M$5)</f>
        <v>6062</v>
      </c>
      <c r="N79" s="88" t="n">
        <v>6062</v>
      </c>
      <c r="O79" s="58"/>
      <c r="R79" s="4"/>
    </row>
    <row r="80" customFormat="false" ht="14.1" hidden="false" customHeight="true" outlineLevel="0" collapsed="false">
      <c r="L80" s="89"/>
      <c r="M80" s="89"/>
      <c r="N80" s="89"/>
      <c r="O80" s="58"/>
      <c r="R80" s="4"/>
    </row>
    <row r="81" customFormat="false" ht="14.1" hidden="false" customHeight="true" outlineLevel="0" collapsed="false">
      <c r="A81" s="90" t="s">
        <v>30</v>
      </c>
      <c r="B81" s="90"/>
      <c r="C81" s="90"/>
      <c r="D81" s="90"/>
      <c r="E81" s="90"/>
      <c r="F81" s="90"/>
      <c r="G81" s="90"/>
      <c r="H81" s="90"/>
      <c r="I81" s="90"/>
      <c r="J81" s="91"/>
      <c r="K81" s="91"/>
      <c r="L81" s="92"/>
      <c r="M81" s="92"/>
      <c r="N81" s="92"/>
      <c r="O81" s="58"/>
    </row>
    <row r="82" customFormat="false" ht="14.1" hidden="false" customHeight="true" outlineLevel="0" collapsed="false">
      <c r="A82" s="93" t="s">
        <v>31</v>
      </c>
      <c r="B82" s="93"/>
      <c r="C82" s="93"/>
      <c r="D82" s="93"/>
      <c r="E82" s="93"/>
      <c r="F82" s="93"/>
      <c r="G82" s="93"/>
      <c r="H82" s="93"/>
      <c r="I82" s="93"/>
      <c r="J82" s="93"/>
      <c r="K82" s="94"/>
      <c r="L82" s="95"/>
      <c r="M82" s="95"/>
      <c r="N82" s="95"/>
      <c r="O82" s="58"/>
    </row>
    <row r="83" s="99" customFormat="true" ht="14.1" hidden="false" customHeight="true" outlineLevel="0" collapsed="false">
      <c r="A83" s="93" t="s">
        <v>32</v>
      </c>
      <c r="B83" s="93"/>
      <c r="C83" s="93"/>
      <c r="D83" s="93"/>
      <c r="E83" s="93"/>
      <c r="F83" s="93"/>
      <c r="G83" s="93"/>
      <c r="H83" s="93"/>
      <c r="I83" s="93"/>
      <c r="J83" s="93"/>
      <c r="K83" s="94"/>
      <c r="L83" s="96"/>
      <c r="M83" s="96"/>
      <c r="N83" s="97"/>
      <c r="O83" s="98"/>
      <c r="Q83" s="100"/>
    </row>
    <row r="84" s="99" customFormat="true" ht="14.1" hidden="false" customHeight="true" outlineLevel="0" collapsed="false">
      <c r="A84" s="101" t="s">
        <v>33</v>
      </c>
      <c r="B84" s="101"/>
      <c r="C84" s="101"/>
      <c r="D84" s="101"/>
      <c r="E84" s="101"/>
      <c r="F84" s="101"/>
      <c r="G84" s="101"/>
      <c r="H84" s="101"/>
      <c r="I84" s="101"/>
      <c r="J84" s="101"/>
      <c r="K84" s="94"/>
      <c r="L84" s="102"/>
      <c r="M84" s="103"/>
      <c r="N84" s="103"/>
      <c r="O84" s="98"/>
      <c r="Q84" s="100"/>
    </row>
    <row r="85" s="99" customFormat="true" ht="14.1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104"/>
      <c r="J85" s="104"/>
      <c r="K85" s="94"/>
      <c r="L85" s="102"/>
      <c r="M85" s="103"/>
      <c r="N85" s="103"/>
      <c r="O85" s="98"/>
      <c r="Q85" s="100"/>
    </row>
    <row r="86" customFormat="false" ht="14.1" hidden="false" customHeight="true" outlineLevel="0" collapsed="false">
      <c r="A86" s="105" t="s">
        <v>34</v>
      </c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3"/>
      <c r="O86" s="58"/>
    </row>
    <row r="87" customFormat="false" ht="12.75" hidden="false" customHeight="false" outlineLevel="0" collapsed="false">
      <c r="O87" s="58"/>
    </row>
    <row r="88" customFormat="false" ht="12.75" hidden="false" customHeight="false" outlineLevel="0" collapsed="false">
      <c r="O88" s="58"/>
    </row>
    <row r="89" customFormat="false" ht="12.75" hidden="false" customHeight="false" outlineLevel="0" collapsed="false">
      <c r="O89" s="58"/>
    </row>
    <row r="90" customFormat="false" ht="12.75" hidden="false" customHeight="false" outlineLevel="0" collapsed="false">
      <c r="F90" s="106"/>
      <c r="O90" s="58"/>
    </row>
    <row r="91" customFormat="false" ht="12.75" hidden="false" customHeight="false" outlineLevel="0" collapsed="false">
      <c r="O91" s="58"/>
    </row>
    <row r="92" customFormat="false" ht="12.75" hidden="false" customHeight="false" outlineLevel="0" collapsed="false">
      <c r="O92" s="58"/>
    </row>
    <row r="93" customFormat="false" ht="12.75" hidden="false" customHeight="false" outlineLevel="0" collapsed="false">
      <c r="O93" s="58"/>
    </row>
    <row r="94" customFormat="false" ht="12.75" hidden="false" customHeight="false" outlineLevel="0" collapsed="false">
      <c r="O94" s="58"/>
    </row>
    <row r="95" customFormat="false" ht="12.75" hidden="false" customHeight="false" outlineLevel="0" collapsed="false">
      <c r="O95" s="58"/>
    </row>
    <row r="96" customFormat="false" ht="12.75" hidden="false" customHeight="false" outlineLevel="0" collapsed="false">
      <c r="O96" s="58"/>
    </row>
    <row r="97" customFormat="false" ht="12.75" hidden="false" customHeight="false" outlineLevel="0" collapsed="false">
      <c r="O97" s="58"/>
    </row>
    <row r="98" customFormat="false" ht="12.75" hidden="false" customHeight="false" outlineLevel="0" collapsed="false">
      <c r="O98" s="58"/>
    </row>
    <row r="99" customFormat="false" ht="12.75" hidden="false" customHeight="false" outlineLevel="0" collapsed="false">
      <c r="O99" s="58"/>
    </row>
    <row r="100" customFormat="false" ht="12.75" hidden="false" customHeight="false" outlineLevel="0" collapsed="false">
      <c r="O100" s="58"/>
    </row>
    <row r="101" customFormat="false" ht="12.75" hidden="false" customHeight="false" outlineLevel="0" collapsed="false">
      <c r="O101" s="58"/>
    </row>
    <row r="102" customFormat="false" ht="12.75" hidden="false" customHeight="false" outlineLevel="0" collapsed="false">
      <c r="O102" s="58"/>
    </row>
  </sheetData>
  <mergeCells count="31">
    <mergeCell ref="A1:M1"/>
    <mergeCell ref="A2:M2"/>
    <mergeCell ref="A3:M3"/>
    <mergeCell ref="A6:C7"/>
    <mergeCell ref="D6:D7"/>
    <mergeCell ref="E6:G6"/>
    <mergeCell ref="H6:H7"/>
    <mergeCell ref="I6:I7"/>
    <mergeCell ref="J6:J7"/>
    <mergeCell ref="K6:K7"/>
    <mergeCell ref="L6:M6"/>
    <mergeCell ref="A8:M8"/>
    <mergeCell ref="A9:C27"/>
    <mergeCell ref="D9:D10"/>
    <mergeCell ref="D11:D12"/>
    <mergeCell ref="D14:D16"/>
    <mergeCell ref="D17:D20"/>
    <mergeCell ref="A28:C43"/>
    <mergeCell ref="D28:D31"/>
    <mergeCell ref="D33:D34"/>
    <mergeCell ref="D35:D37"/>
    <mergeCell ref="D38:D40"/>
    <mergeCell ref="A47:M47"/>
    <mergeCell ref="A48:C79"/>
    <mergeCell ref="D52:D54"/>
    <mergeCell ref="D68:D70"/>
    <mergeCell ref="A82:J82"/>
    <mergeCell ref="A83:J83"/>
    <mergeCell ref="L83:M83"/>
    <mergeCell ref="A84:J84"/>
    <mergeCell ref="A86:M86"/>
  </mergeCells>
  <printOptions headings="false" gridLines="false" gridLinesSet="true" horizontalCentered="true" verticalCentered="false"/>
  <pageMargins left="0.7875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60" zoomScalePageLayoutView="100" workbookViewId="0">
      <selection pane="topLeft" activeCell="B5" activeCellId="0" sqref="B5:F5"/>
    </sheetView>
  </sheetViews>
  <sheetFormatPr defaultColWidth="12.70703125" defaultRowHeight="15.75" zeroHeight="false" outlineLevelRow="0" outlineLevelCol="1"/>
  <cols>
    <col collapsed="false" customWidth="true" hidden="true" outlineLevel="0" max="1" min="1" style="107" width="18.56"/>
    <col collapsed="false" customWidth="true" hidden="false" outlineLevel="0" max="2" min="2" style="108" width="89.99"/>
    <col collapsed="false" customWidth="true" hidden="false" outlineLevel="1" max="3" min="3" style="109" width="14.7"/>
    <col collapsed="false" customWidth="true" hidden="false" outlineLevel="1" max="4" min="4" style="110" width="16.7"/>
    <col collapsed="false" customWidth="true" hidden="false" outlineLevel="0" max="5" min="5" style="111" width="16.7"/>
    <col collapsed="false" customWidth="true" hidden="false" outlineLevel="0" max="6" min="6" style="112" width="16.7"/>
    <col collapsed="false" customWidth="true" hidden="false" outlineLevel="0" max="7" min="7" style="113" width="14.41"/>
    <col collapsed="false" customWidth="false" hidden="false" outlineLevel="0" max="257" min="8" style="113" width="12.7"/>
  </cols>
  <sheetData>
    <row r="1" customFormat="false" ht="75.75" hidden="false" customHeight="true" outlineLevel="0" collapsed="false">
      <c r="B1" s="114" t="s">
        <v>35</v>
      </c>
      <c r="C1" s="114"/>
      <c r="D1" s="114"/>
      <c r="E1" s="114"/>
      <c r="F1" s="114"/>
    </row>
    <row r="2" s="117" customFormat="true" ht="12" hidden="false" customHeight="true" outlineLevel="0" collapsed="false">
      <c r="A2" s="115"/>
      <c r="B2" s="116"/>
      <c r="C2" s="116"/>
      <c r="D2" s="116"/>
      <c r="E2" s="116"/>
      <c r="F2" s="116"/>
    </row>
    <row r="3" s="117" customFormat="true" ht="29.1" hidden="false" customHeight="true" outlineLevel="0" collapsed="false">
      <c r="A3" s="115"/>
      <c r="B3" s="116" t="s">
        <v>36</v>
      </c>
      <c r="C3" s="116"/>
      <c r="D3" s="116"/>
      <c r="E3" s="116"/>
      <c r="F3" s="116"/>
    </row>
    <row r="4" s="117" customFormat="true" ht="29.1" hidden="false" customHeight="true" outlineLevel="0" collapsed="false">
      <c r="A4" s="115"/>
      <c r="B4" s="118" t="s">
        <v>37</v>
      </c>
      <c r="C4" s="118"/>
      <c r="D4" s="118"/>
      <c r="E4" s="118"/>
      <c r="F4" s="118"/>
    </row>
    <row r="5" s="117" customFormat="true" ht="29.1" hidden="false" customHeight="true" outlineLevel="0" collapsed="false">
      <c r="A5" s="115"/>
      <c r="B5" s="119" t="s">
        <v>2</v>
      </c>
      <c r="C5" s="119"/>
      <c r="D5" s="119"/>
      <c r="E5" s="119"/>
      <c r="F5" s="119"/>
    </row>
    <row r="6" s="126" customFormat="true" ht="26.25" hidden="false" customHeight="true" outlineLevel="0" collapsed="false">
      <c r="A6" s="120"/>
      <c r="B6" s="121" t="s">
        <v>4</v>
      </c>
      <c r="C6" s="122" t="s">
        <v>38</v>
      </c>
      <c r="D6" s="123" t="s">
        <v>39</v>
      </c>
      <c r="E6" s="124" t="s">
        <v>40</v>
      </c>
      <c r="F6" s="125" t="s">
        <v>41</v>
      </c>
    </row>
    <row r="7" s="126" customFormat="true" ht="24.95" hidden="false" customHeight="true" outlineLevel="0" collapsed="false">
      <c r="A7" s="120"/>
      <c r="B7" s="121"/>
      <c r="C7" s="127" t="s">
        <v>42</v>
      </c>
      <c r="D7" s="128" t="s">
        <v>43</v>
      </c>
      <c r="E7" s="129" t="s">
        <v>44</v>
      </c>
      <c r="F7" s="130" t="s">
        <v>45</v>
      </c>
    </row>
    <row r="8" s="133" customFormat="true" ht="24" hidden="false" customHeight="true" outlineLevel="0" collapsed="false">
      <c r="A8" s="131"/>
      <c r="B8" s="132" t="s">
        <v>46</v>
      </c>
      <c r="C8" s="132"/>
      <c r="D8" s="132"/>
      <c r="E8" s="132"/>
      <c r="F8" s="132"/>
    </row>
    <row r="9" s="140" customFormat="true" ht="18" hidden="false" customHeight="true" outlineLevel="0" collapsed="false">
      <c r="A9" s="134" t="n">
        <v>75586</v>
      </c>
      <c r="B9" s="135" t="s">
        <v>47</v>
      </c>
      <c r="C9" s="136" t="s">
        <v>48</v>
      </c>
      <c r="D9" s="137" t="n">
        <v>25</v>
      </c>
      <c r="E9" s="138" t="n">
        <v>16.62</v>
      </c>
      <c r="F9" s="139" t="n">
        <v>5</v>
      </c>
    </row>
    <row r="10" s="140" customFormat="true" ht="18" hidden="false" customHeight="true" outlineLevel="0" collapsed="false">
      <c r="A10" s="134" t="n">
        <v>40121</v>
      </c>
      <c r="B10" s="135" t="s">
        <v>49</v>
      </c>
      <c r="C10" s="136" t="s">
        <v>48</v>
      </c>
      <c r="D10" s="137" t="n">
        <v>25</v>
      </c>
      <c r="E10" s="138" t="n">
        <v>18.46</v>
      </c>
      <c r="F10" s="139" t="n">
        <v>6</v>
      </c>
    </row>
    <row r="11" s="141" customFormat="true" ht="24" hidden="false" customHeight="true" outlineLevel="0" collapsed="false">
      <c r="A11" s="131"/>
      <c r="B11" s="132" t="s">
        <v>50</v>
      </c>
      <c r="C11" s="132"/>
      <c r="D11" s="132"/>
      <c r="E11" s="132"/>
      <c r="F11" s="132"/>
    </row>
    <row r="12" s="140" customFormat="true" ht="18" hidden="false" customHeight="true" outlineLevel="0" collapsed="false">
      <c r="A12" s="134" t="n">
        <v>40112</v>
      </c>
      <c r="B12" s="135" t="s">
        <v>51</v>
      </c>
      <c r="C12" s="136" t="s">
        <v>52</v>
      </c>
      <c r="D12" s="137" t="n">
        <v>10</v>
      </c>
      <c r="E12" s="138" t="n">
        <v>128.31</v>
      </c>
      <c r="F12" s="139" t="n">
        <v>0.15</v>
      </c>
    </row>
    <row r="13" s="140" customFormat="true" ht="18" hidden="false" customHeight="true" outlineLevel="0" collapsed="false">
      <c r="A13" s="134" t="n">
        <v>117245</v>
      </c>
      <c r="B13" s="135" t="s">
        <v>53</v>
      </c>
      <c r="C13" s="136" t="s">
        <v>48</v>
      </c>
      <c r="D13" s="137" t="n">
        <v>18</v>
      </c>
      <c r="E13" s="138" t="n">
        <v>137.54</v>
      </c>
      <c r="F13" s="139" t="n">
        <v>0.25</v>
      </c>
    </row>
    <row r="14" s="140" customFormat="true" ht="18" hidden="false" customHeight="true" outlineLevel="0" collapsed="false">
      <c r="A14" s="134" t="n">
        <v>76525</v>
      </c>
      <c r="B14" s="135" t="s">
        <v>54</v>
      </c>
      <c r="C14" s="136" t="s">
        <v>48</v>
      </c>
      <c r="D14" s="137" t="n">
        <v>18</v>
      </c>
      <c r="E14" s="138" t="n">
        <v>167.08</v>
      </c>
      <c r="F14" s="139" t="n">
        <v>0.25</v>
      </c>
    </row>
    <row r="15" s="140" customFormat="true" ht="18" hidden="false" customHeight="true" outlineLevel="0" collapsed="false">
      <c r="A15" s="134" t="n">
        <v>76450</v>
      </c>
      <c r="B15" s="135" t="s">
        <v>55</v>
      </c>
      <c r="C15" s="136" t="s">
        <v>48</v>
      </c>
      <c r="D15" s="137" t="n">
        <v>18</v>
      </c>
      <c r="E15" s="138" t="n">
        <v>176.31</v>
      </c>
      <c r="F15" s="139" t="n">
        <v>0.25</v>
      </c>
    </row>
    <row r="16" s="141" customFormat="true" ht="24" hidden="false" customHeight="true" outlineLevel="0" collapsed="false">
      <c r="A16" s="131"/>
      <c r="B16" s="142" t="s">
        <v>56</v>
      </c>
      <c r="C16" s="142"/>
      <c r="D16" s="142"/>
      <c r="E16" s="142"/>
      <c r="F16" s="143"/>
    </row>
    <row r="17" s="140" customFormat="true" ht="18" hidden="false" customHeight="true" outlineLevel="0" collapsed="false">
      <c r="A17" s="134" t="n">
        <v>68563</v>
      </c>
      <c r="B17" s="135" t="s">
        <v>57</v>
      </c>
      <c r="C17" s="136" t="s">
        <v>58</v>
      </c>
      <c r="D17" s="137" t="n">
        <v>55</v>
      </c>
      <c r="E17" s="138" t="n">
        <v>46.92</v>
      </c>
      <c r="F17" s="139" t="n">
        <v>1.15</v>
      </c>
    </row>
    <row r="18" s="140" customFormat="true" ht="18" hidden="false" customHeight="true" outlineLevel="0" collapsed="false">
      <c r="A18" s="134" t="n">
        <v>110</v>
      </c>
      <c r="B18" s="144" t="s">
        <v>59</v>
      </c>
      <c r="C18" s="145" t="s">
        <v>58</v>
      </c>
      <c r="D18" s="146" t="n">
        <v>55</v>
      </c>
      <c r="E18" s="147" t="n">
        <v>41.15</v>
      </c>
      <c r="F18" s="148" t="n">
        <v>1.15</v>
      </c>
    </row>
    <row r="19" s="140" customFormat="true" ht="18" hidden="false" customHeight="true" outlineLevel="0" collapsed="false">
      <c r="A19" s="134" t="n">
        <v>69262</v>
      </c>
      <c r="B19" s="135" t="s">
        <v>60</v>
      </c>
      <c r="C19" s="136" t="s">
        <v>58</v>
      </c>
      <c r="D19" s="137" t="n">
        <v>50</v>
      </c>
      <c r="E19" s="138" t="n">
        <v>114.88</v>
      </c>
      <c r="F19" s="139" t="n">
        <v>1.02</v>
      </c>
    </row>
    <row r="20" s="140" customFormat="true" ht="18" hidden="false" customHeight="true" outlineLevel="0" collapsed="false">
      <c r="A20" s="134" t="n">
        <v>71483</v>
      </c>
      <c r="B20" s="135" t="s">
        <v>61</v>
      </c>
      <c r="C20" s="136" t="s">
        <v>58</v>
      </c>
      <c r="D20" s="137" t="n">
        <v>50</v>
      </c>
      <c r="E20" s="138" t="n">
        <v>53.31</v>
      </c>
      <c r="F20" s="139" t="n">
        <v>1.15</v>
      </c>
    </row>
    <row r="21" s="140" customFormat="true" ht="18" hidden="false" customHeight="true" outlineLevel="0" collapsed="false">
      <c r="A21" s="107" t="n">
        <v>184</v>
      </c>
      <c r="B21" s="144" t="s">
        <v>62</v>
      </c>
      <c r="C21" s="145" t="s">
        <v>58</v>
      </c>
      <c r="D21" s="146" t="n">
        <v>50</v>
      </c>
      <c r="E21" s="147" t="n">
        <v>96.92</v>
      </c>
      <c r="F21" s="148" t="n">
        <v>1.02</v>
      </c>
    </row>
    <row r="22" s="141" customFormat="true" ht="24" hidden="false" customHeight="true" outlineLevel="0" collapsed="false">
      <c r="A22" s="131"/>
      <c r="B22" s="132" t="s">
        <v>63</v>
      </c>
      <c r="C22" s="132"/>
      <c r="D22" s="132"/>
      <c r="E22" s="132"/>
      <c r="F22" s="132"/>
    </row>
    <row r="23" s="140" customFormat="true" ht="18" hidden="false" customHeight="true" outlineLevel="0" collapsed="false">
      <c r="A23" s="134" t="n">
        <v>114946</v>
      </c>
      <c r="B23" s="135" t="s">
        <v>64</v>
      </c>
      <c r="C23" s="136" t="s">
        <v>48</v>
      </c>
      <c r="D23" s="137" t="n">
        <v>25</v>
      </c>
      <c r="E23" s="138" t="n">
        <v>22.15</v>
      </c>
      <c r="F23" s="139" t="n">
        <v>2.8</v>
      </c>
    </row>
    <row r="24" s="140" customFormat="true" ht="18" hidden="false" customHeight="true" outlineLevel="0" collapsed="false">
      <c r="A24" s="134" t="n">
        <v>114948</v>
      </c>
      <c r="B24" s="135" t="s">
        <v>65</v>
      </c>
      <c r="C24" s="136" t="s">
        <v>48</v>
      </c>
      <c r="D24" s="137" t="n">
        <v>25</v>
      </c>
      <c r="E24" s="138" t="n">
        <v>22.15</v>
      </c>
      <c r="F24" s="139" t="n">
        <v>4.1</v>
      </c>
    </row>
    <row r="25" s="140" customFormat="true" ht="18" hidden="false" customHeight="true" outlineLevel="0" collapsed="false">
      <c r="A25" s="134" t="n">
        <v>40119</v>
      </c>
      <c r="B25" s="135" t="s">
        <v>66</v>
      </c>
      <c r="C25" s="136" t="s">
        <v>48</v>
      </c>
      <c r="D25" s="137" t="n">
        <v>25</v>
      </c>
      <c r="E25" s="138" t="n">
        <v>24</v>
      </c>
      <c r="F25" s="139" t="n">
        <v>2.5</v>
      </c>
    </row>
    <row r="26" s="140" customFormat="true" ht="18" hidden="false" customHeight="true" outlineLevel="0" collapsed="false">
      <c r="A26" s="134" t="n">
        <v>40120</v>
      </c>
      <c r="B26" s="135" t="s">
        <v>67</v>
      </c>
      <c r="C26" s="136" t="s">
        <v>48</v>
      </c>
      <c r="D26" s="137" t="n">
        <v>25</v>
      </c>
      <c r="E26" s="138" t="n">
        <v>24</v>
      </c>
      <c r="F26" s="139" t="n">
        <v>2.9</v>
      </c>
    </row>
    <row r="27" s="141" customFormat="true" ht="24" hidden="false" customHeight="true" outlineLevel="0" collapsed="false">
      <c r="A27" s="131"/>
      <c r="B27" s="132" t="s">
        <v>68</v>
      </c>
      <c r="C27" s="132"/>
      <c r="D27" s="132"/>
      <c r="E27" s="132"/>
      <c r="F27" s="132"/>
    </row>
    <row r="28" s="140" customFormat="true" ht="18" hidden="false" customHeight="true" outlineLevel="0" collapsed="false">
      <c r="A28" s="134" t="n">
        <v>60</v>
      </c>
      <c r="B28" s="135" t="s">
        <v>69</v>
      </c>
      <c r="C28" s="136" t="s">
        <v>52</v>
      </c>
      <c r="D28" s="137" t="n">
        <v>10</v>
      </c>
      <c r="E28" s="138" t="n">
        <v>297.23</v>
      </c>
      <c r="F28" s="139" t="n">
        <v>0.2</v>
      </c>
    </row>
    <row r="29" s="140" customFormat="true" ht="18" hidden="false" customHeight="true" outlineLevel="0" collapsed="false">
      <c r="A29" s="134" t="n">
        <v>76445</v>
      </c>
      <c r="B29" s="135" t="s">
        <v>70</v>
      </c>
      <c r="C29" s="136" t="s">
        <v>52</v>
      </c>
      <c r="D29" s="137" t="n">
        <v>10</v>
      </c>
      <c r="E29" s="138" t="n">
        <v>326.77</v>
      </c>
      <c r="F29" s="139" t="n">
        <v>0.2</v>
      </c>
    </row>
    <row r="30" s="140" customFormat="true" ht="18" hidden="false" customHeight="true" outlineLevel="0" collapsed="false">
      <c r="A30" s="134" t="n">
        <v>76513</v>
      </c>
      <c r="B30" s="135" t="s">
        <v>71</v>
      </c>
      <c r="C30" s="136" t="s">
        <v>52</v>
      </c>
      <c r="D30" s="137" t="n">
        <v>10</v>
      </c>
      <c r="E30" s="138" t="n">
        <v>379.38</v>
      </c>
      <c r="F30" s="139" t="n">
        <v>0.2</v>
      </c>
    </row>
    <row r="31" s="140" customFormat="true" ht="18" hidden="false" customHeight="true" outlineLevel="0" collapsed="false">
      <c r="A31" s="134" t="n">
        <v>76515</v>
      </c>
      <c r="B31" s="135" t="s">
        <v>72</v>
      </c>
      <c r="C31" s="136" t="s">
        <v>52</v>
      </c>
      <c r="D31" s="137" t="n">
        <v>10</v>
      </c>
      <c r="E31" s="138" t="n">
        <v>524.31</v>
      </c>
      <c r="F31" s="139" t="n">
        <v>0.2</v>
      </c>
    </row>
    <row r="32" s="141" customFormat="true" ht="24" hidden="false" customHeight="true" outlineLevel="0" collapsed="false">
      <c r="A32" s="131"/>
      <c r="B32" s="132" t="s">
        <v>73</v>
      </c>
      <c r="C32" s="132"/>
      <c r="D32" s="132"/>
      <c r="E32" s="132"/>
      <c r="F32" s="132"/>
    </row>
    <row r="33" s="140" customFormat="true" ht="18" hidden="false" customHeight="true" outlineLevel="0" collapsed="false">
      <c r="A33" s="134"/>
      <c r="B33" s="135" t="s">
        <v>74</v>
      </c>
      <c r="C33" s="136" t="s">
        <v>48</v>
      </c>
      <c r="D33" s="137" t="n">
        <v>20</v>
      </c>
      <c r="E33" s="138" t="n">
        <v>138.24</v>
      </c>
      <c r="F33" s="139" t="n">
        <v>0.25</v>
      </c>
    </row>
    <row r="34" s="140" customFormat="true" ht="18" hidden="false" customHeight="true" outlineLevel="0" collapsed="false">
      <c r="A34" s="134"/>
      <c r="B34" s="135" t="s">
        <v>75</v>
      </c>
      <c r="C34" s="136" t="s">
        <v>48</v>
      </c>
      <c r="D34" s="137" t="n">
        <v>20</v>
      </c>
      <c r="E34" s="138" t="n">
        <v>144</v>
      </c>
      <c r="F34" s="139" t="n">
        <v>0.25</v>
      </c>
    </row>
    <row r="35" s="140" customFormat="true" ht="18" hidden="false" customHeight="true" outlineLevel="0" collapsed="false">
      <c r="A35" s="134"/>
      <c r="B35" s="135" t="s">
        <v>76</v>
      </c>
      <c r="C35" s="136" t="s">
        <v>48</v>
      </c>
      <c r="D35" s="137" t="n">
        <v>20</v>
      </c>
      <c r="E35" s="138" t="n">
        <v>154.56</v>
      </c>
      <c r="F35" s="139" t="n">
        <v>0.25</v>
      </c>
    </row>
    <row r="36" s="140" customFormat="true" ht="18" hidden="false" customHeight="true" outlineLevel="0" collapsed="false">
      <c r="A36" s="134"/>
      <c r="B36" s="135" t="s">
        <v>77</v>
      </c>
      <c r="C36" s="136" t="s">
        <v>48</v>
      </c>
      <c r="D36" s="137" t="n">
        <v>20</v>
      </c>
      <c r="E36" s="138" t="n">
        <v>168.96</v>
      </c>
      <c r="F36" s="139" t="n">
        <v>0.25</v>
      </c>
    </row>
    <row r="37" s="150" customFormat="true" ht="24" hidden="false" customHeight="true" outlineLevel="0" collapsed="false">
      <c r="A37" s="131"/>
      <c r="B37" s="149" t="s">
        <v>78</v>
      </c>
      <c r="C37" s="149"/>
      <c r="D37" s="149"/>
      <c r="E37" s="149"/>
      <c r="F37" s="149"/>
    </row>
    <row r="38" s="140" customFormat="true" ht="24" hidden="false" customHeight="true" outlineLevel="0" collapsed="false">
      <c r="A38" s="151"/>
      <c r="B38" s="152" t="s">
        <v>79</v>
      </c>
      <c r="C38" s="152"/>
      <c r="D38" s="152"/>
      <c r="E38" s="152"/>
      <c r="F38" s="152"/>
    </row>
    <row r="39" customFormat="false" ht="36.75" hidden="false" customHeight="true" outlineLevel="0" collapsed="false">
      <c r="A39" s="153" t="n">
        <v>96438</v>
      </c>
      <c r="B39" s="154" t="s">
        <v>80</v>
      </c>
      <c r="C39" s="155" t="s">
        <v>81</v>
      </c>
      <c r="D39" s="156" t="n">
        <v>400</v>
      </c>
      <c r="E39" s="157" t="n">
        <v>3.24</v>
      </c>
      <c r="F39" s="158" t="n">
        <v>6</v>
      </c>
    </row>
    <row r="40" s="140" customFormat="true" ht="45" hidden="false" customHeight="true" outlineLevel="0" collapsed="false">
      <c r="A40" s="107" t="s">
        <v>82</v>
      </c>
      <c r="B40" s="154" t="s">
        <v>80</v>
      </c>
      <c r="C40" s="155" t="s">
        <v>81</v>
      </c>
      <c r="D40" s="156" t="n">
        <v>100</v>
      </c>
      <c r="E40" s="157" t="n">
        <v>5.12</v>
      </c>
      <c r="F40" s="158" t="n">
        <v>6</v>
      </c>
    </row>
    <row r="41" s="150" customFormat="true" ht="24" hidden="false" customHeight="true" outlineLevel="0" collapsed="false">
      <c r="A41" s="131"/>
      <c r="B41" s="132" t="s">
        <v>83</v>
      </c>
      <c r="C41" s="132"/>
      <c r="D41" s="132"/>
      <c r="E41" s="132"/>
      <c r="F41" s="132"/>
    </row>
    <row r="42" s="140" customFormat="true" ht="15.95" hidden="false" customHeight="true" outlineLevel="0" collapsed="false">
      <c r="A42" s="107" t="n">
        <v>83</v>
      </c>
      <c r="B42" s="159" t="s">
        <v>84</v>
      </c>
      <c r="C42" s="155" t="s">
        <v>81</v>
      </c>
      <c r="D42" s="156" t="n">
        <v>100</v>
      </c>
      <c r="E42" s="157" t="n">
        <v>9.91</v>
      </c>
      <c r="F42" s="158" t="n">
        <v>6</v>
      </c>
    </row>
    <row r="43" s="150" customFormat="true" ht="24" hidden="false" customHeight="true" outlineLevel="0" collapsed="false">
      <c r="A43" s="131"/>
      <c r="B43" s="132" t="s">
        <v>85</v>
      </c>
      <c r="C43" s="132"/>
      <c r="D43" s="132"/>
      <c r="E43" s="132"/>
      <c r="F43" s="132"/>
    </row>
    <row r="44" s="140" customFormat="true" ht="19.5" hidden="false" customHeight="true" outlineLevel="0" collapsed="false">
      <c r="A44" s="134" t="n">
        <v>114638</v>
      </c>
      <c r="B44" s="135" t="s">
        <v>86</v>
      </c>
      <c r="C44" s="136" t="s">
        <v>81</v>
      </c>
      <c r="D44" s="136" t="n">
        <v>460</v>
      </c>
      <c r="E44" s="138" t="n">
        <v>6.34</v>
      </c>
      <c r="F44" s="139" t="n">
        <v>6</v>
      </c>
    </row>
    <row r="45" s="140" customFormat="true" ht="19.5" hidden="false" customHeight="true" outlineLevel="0" collapsed="false">
      <c r="A45" s="134" t="n">
        <v>114797</v>
      </c>
      <c r="B45" s="135" t="s">
        <v>87</v>
      </c>
      <c r="C45" s="136" t="s">
        <v>81</v>
      </c>
      <c r="D45" s="136" t="n">
        <v>410</v>
      </c>
      <c r="E45" s="138" t="n">
        <v>7</v>
      </c>
      <c r="F45" s="139" t="n">
        <v>6</v>
      </c>
    </row>
    <row r="46" s="140" customFormat="true" ht="19.5" hidden="false" customHeight="true" outlineLevel="0" collapsed="false">
      <c r="A46" s="134" t="n">
        <v>114798</v>
      </c>
      <c r="B46" s="135" t="s">
        <v>88</v>
      </c>
      <c r="C46" s="136" t="s">
        <v>81</v>
      </c>
      <c r="D46" s="136" t="n">
        <v>330</v>
      </c>
      <c r="E46" s="138" t="n">
        <v>7.76</v>
      </c>
      <c r="F46" s="139" t="n">
        <v>6</v>
      </c>
    </row>
    <row r="47" s="140" customFormat="true" ht="19.5" hidden="false" customHeight="true" outlineLevel="0" collapsed="false">
      <c r="A47" s="134" t="n">
        <v>114799</v>
      </c>
      <c r="B47" s="135" t="s">
        <v>89</v>
      </c>
      <c r="C47" s="136" t="s">
        <v>81</v>
      </c>
      <c r="D47" s="136" t="n">
        <v>320</v>
      </c>
      <c r="E47" s="138" t="n">
        <v>8.4</v>
      </c>
      <c r="F47" s="139" t="n">
        <v>6</v>
      </c>
    </row>
    <row r="48" s="140" customFormat="true" ht="19.5" hidden="false" customHeight="true" outlineLevel="0" collapsed="false">
      <c r="A48" s="134" t="n">
        <v>114800</v>
      </c>
      <c r="B48" s="135" t="s">
        <v>90</v>
      </c>
      <c r="C48" s="136" t="s">
        <v>81</v>
      </c>
      <c r="D48" s="136" t="n">
        <v>280</v>
      </c>
      <c r="E48" s="138" t="n">
        <v>9.11</v>
      </c>
      <c r="F48" s="139" t="n">
        <v>6</v>
      </c>
    </row>
    <row r="49" s="140" customFormat="true" ht="19.5" hidden="false" customHeight="true" outlineLevel="0" collapsed="false">
      <c r="A49" s="134" t="n">
        <v>114802</v>
      </c>
      <c r="B49" s="135" t="s">
        <v>91</v>
      </c>
      <c r="C49" s="136" t="s">
        <v>81</v>
      </c>
      <c r="D49" s="136" t="n">
        <v>270</v>
      </c>
      <c r="E49" s="138" t="n">
        <v>11.12</v>
      </c>
      <c r="F49" s="139" t="n">
        <v>6</v>
      </c>
    </row>
    <row r="50" s="140" customFormat="true" ht="19.5" hidden="false" customHeight="true" outlineLevel="0" collapsed="false">
      <c r="A50" s="134" t="n">
        <v>114803</v>
      </c>
      <c r="B50" s="135" t="s">
        <v>92</v>
      </c>
      <c r="C50" s="136" t="s">
        <v>81</v>
      </c>
      <c r="D50" s="136" t="n">
        <v>240</v>
      </c>
      <c r="E50" s="138" t="n">
        <v>12.46</v>
      </c>
      <c r="F50" s="139" t="n">
        <v>6</v>
      </c>
    </row>
    <row r="51" s="140" customFormat="true" ht="19.5" hidden="false" customHeight="true" outlineLevel="0" collapsed="false">
      <c r="A51" s="134" t="n">
        <v>114804</v>
      </c>
      <c r="B51" s="135" t="s">
        <v>93</v>
      </c>
      <c r="C51" s="136" t="s">
        <v>81</v>
      </c>
      <c r="D51" s="136" t="n">
        <v>220</v>
      </c>
      <c r="E51" s="138" t="n">
        <v>14.17</v>
      </c>
      <c r="F51" s="139" t="n">
        <v>6</v>
      </c>
    </row>
    <row r="52" s="140" customFormat="true" ht="19.5" hidden="false" customHeight="true" outlineLevel="0" collapsed="false">
      <c r="A52" s="134" t="n">
        <v>114805</v>
      </c>
      <c r="B52" s="135" t="s">
        <v>94</v>
      </c>
      <c r="C52" s="136" t="s">
        <v>81</v>
      </c>
      <c r="D52" s="136" t="n">
        <v>200</v>
      </c>
      <c r="E52" s="138" t="n">
        <v>15.32</v>
      </c>
      <c r="F52" s="139" t="n">
        <v>6</v>
      </c>
    </row>
    <row r="53" s="140" customFormat="true" ht="19.5" hidden="false" customHeight="true" outlineLevel="0" collapsed="false">
      <c r="A53" s="134" t="n">
        <v>114563</v>
      </c>
      <c r="B53" s="135" t="s">
        <v>95</v>
      </c>
      <c r="C53" s="136" t="s">
        <v>81</v>
      </c>
      <c r="D53" s="136" t="n">
        <v>160</v>
      </c>
      <c r="E53" s="138" t="n">
        <v>18.12</v>
      </c>
      <c r="F53" s="139" t="n">
        <v>6</v>
      </c>
    </row>
    <row r="54" s="141" customFormat="true" ht="41.25" hidden="false" customHeight="true" outlineLevel="0" collapsed="false">
      <c r="A54" s="131"/>
      <c r="B54" s="132" t="s">
        <v>96</v>
      </c>
      <c r="C54" s="132"/>
      <c r="D54" s="132"/>
      <c r="E54" s="132"/>
      <c r="F54" s="132"/>
    </row>
    <row r="55" s="140" customFormat="true" ht="25.5" hidden="false" customHeight="true" outlineLevel="0" collapsed="false">
      <c r="A55" s="134"/>
      <c r="B55" s="144" t="s">
        <v>97</v>
      </c>
      <c r="C55" s="145" t="s">
        <v>81</v>
      </c>
      <c r="D55" s="145" t="n">
        <v>550</v>
      </c>
      <c r="E55" s="147" t="n">
        <v>11.14</v>
      </c>
      <c r="F55" s="148" t="n">
        <v>6</v>
      </c>
    </row>
    <row r="56" s="140" customFormat="true" ht="25.5" hidden="false" customHeight="true" outlineLevel="0" collapsed="false">
      <c r="A56" s="134"/>
      <c r="B56" s="144" t="s">
        <v>98</v>
      </c>
      <c r="C56" s="145" t="s">
        <v>81</v>
      </c>
      <c r="D56" s="145" t="n">
        <v>500</v>
      </c>
      <c r="E56" s="147" t="n">
        <v>12.81</v>
      </c>
      <c r="F56" s="148" t="n">
        <v>6</v>
      </c>
    </row>
    <row r="57" s="140" customFormat="true" ht="25.5" hidden="false" customHeight="true" outlineLevel="0" collapsed="false">
      <c r="A57" s="134"/>
      <c r="B57" s="144" t="s">
        <v>99</v>
      </c>
      <c r="C57" s="145" t="s">
        <v>81</v>
      </c>
      <c r="D57" s="145" t="n">
        <v>420</v>
      </c>
      <c r="E57" s="147" t="n">
        <v>13.29</v>
      </c>
      <c r="F57" s="148" t="n">
        <v>6</v>
      </c>
    </row>
    <row r="58" s="140" customFormat="true" ht="25.5" hidden="false" customHeight="true" outlineLevel="0" collapsed="false">
      <c r="A58" s="134"/>
      <c r="B58" s="144" t="s">
        <v>100</v>
      </c>
      <c r="C58" s="145" t="s">
        <v>81</v>
      </c>
      <c r="D58" s="145" t="n">
        <v>330</v>
      </c>
      <c r="E58" s="147" t="n">
        <v>13.97</v>
      </c>
      <c r="F58" s="148" t="n">
        <v>6</v>
      </c>
    </row>
    <row r="59" s="140" customFormat="true" ht="25.5" hidden="false" customHeight="true" outlineLevel="0" collapsed="false">
      <c r="A59" s="134"/>
      <c r="B59" s="144" t="s">
        <v>101</v>
      </c>
      <c r="C59" s="145" t="s">
        <v>81</v>
      </c>
      <c r="D59" s="145" t="n">
        <v>330</v>
      </c>
      <c r="E59" s="147" t="n">
        <v>17.45</v>
      </c>
      <c r="F59" s="148" t="n">
        <v>6</v>
      </c>
    </row>
    <row r="60" s="140" customFormat="true" ht="25.5" hidden="false" customHeight="true" outlineLevel="0" collapsed="false">
      <c r="A60" s="134"/>
      <c r="B60" s="144" t="s">
        <v>102</v>
      </c>
      <c r="C60" s="145" t="s">
        <v>81</v>
      </c>
      <c r="D60" s="145" t="n">
        <v>260</v>
      </c>
      <c r="E60" s="147" t="n">
        <v>21.06</v>
      </c>
      <c r="F60" s="148" t="n">
        <v>6</v>
      </c>
    </row>
    <row r="61" s="140" customFormat="true" ht="25.5" hidden="false" customHeight="true" outlineLevel="0" collapsed="false">
      <c r="A61" s="134"/>
      <c r="B61" s="144" t="s">
        <v>103</v>
      </c>
      <c r="C61" s="145" t="s">
        <v>81</v>
      </c>
      <c r="D61" s="145" t="n">
        <v>240</v>
      </c>
      <c r="E61" s="147" t="n">
        <v>26.47</v>
      </c>
      <c r="F61" s="148" t="n">
        <v>6</v>
      </c>
    </row>
    <row r="62" s="140" customFormat="true" ht="25.5" hidden="false" customHeight="true" outlineLevel="0" collapsed="false">
      <c r="A62" s="134"/>
      <c r="B62" s="144" t="s">
        <v>104</v>
      </c>
      <c r="C62" s="145" t="s">
        <v>81</v>
      </c>
      <c r="D62" s="145" t="n">
        <v>200</v>
      </c>
      <c r="E62" s="147" t="n">
        <v>29.59</v>
      </c>
      <c r="F62" s="148" t="n">
        <v>6</v>
      </c>
    </row>
    <row r="63" s="140" customFormat="true" ht="25.5" hidden="false" customHeight="true" outlineLevel="0" collapsed="false">
      <c r="A63" s="134"/>
      <c r="B63" s="144" t="s">
        <v>105</v>
      </c>
      <c r="C63" s="145" t="s">
        <v>81</v>
      </c>
      <c r="D63" s="145" t="n">
        <v>180</v>
      </c>
      <c r="E63" s="147" t="n">
        <v>32.39</v>
      </c>
      <c r="F63" s="148" t="n">
        <v>6</v>
      </c>
    </row>
    <row r="64" s="150" customFormat="true" ht="24" hidden="false" customHeight="true" outlineLevel="0" collapsed="false">
      <c r="A64" s="131"/>
      <c r="B64" s="132" t="s">
        <v>106</v>
      </c>
      <c r="C64" s="132"/>
      <c r="D64" s="132"/>
      <c r="E64" s="132"/>
      <c r="F64" s="132"/>
    </row>
    <row r="65" s="140" customFormat="true" ht="18" hidden="false" customHeight="true" outlineLevel="0" collapsed="false">
      <c r="A65" s="134" t="n">
        <v>112</v>
      </c>
      <c r="B65" s="160" t="s">
        <v>107</v>
      </c>
      <c r="C65" s="161" t="s">
        <v>108</v>
      </c>
      <c r="D65" s="162" t="n">
        <v>62.5</v>
      </c>
      <c r="E65" s="157" t="n">
        <v>96.92</v>
      </c>
      <c r="F65" s="163" t="n">
        <v>0.1</v>
      </c>
    </row>
    <row r="66" s="140" customFormat="true" ht="18" hidden="false" customHeight="true" outlineLevel="0" collapsed="false">
      <c r="A66" s="134" t="n">
        <v>113</v>
      </c>
      <c r="B66" s="160" t="s">
        <v>109</v>
      </c>
      <c r="C66" s="161" t="s">
        <v>108</v>
      </c>
      <c r="D66" s="162" t="n">
        <v>62.5</v>
      </c>
      <c r="E66" s="157" t="n">
        <v>105</v>
      </c>
      <c r="F66" s="163" t="n">
        <v>0.1</v>
      </c>
    </row>
    <row r="67" s="140" customFormat="true" ht="18" hidden="false" customHeight="true" outlineLevel="0" collapsed="false">
      <c r="A67" s="134" t="n">
        <v>114</v>
      </c>
      <c r="B67" s="160" t="s">
        <v>110</v>
      </c>
      <c r="C67" s="161" t="s">
        <v>108</v>
      </c>
      <c r="D67" s="162" t="n">
        <v>62.5</v>
      </c>
      <c r="E67" s="157" t="n">
        <v>106.15</v>
      </c>
      <c r="F67" s="163" t="n">
        <v>0.1</v>
      </c>
    </row>
    <row r="68" s="140" customFormat="true" ht="18" hidden="false" customHeight="true" outlineLevel="0" collapsed="false">
      <c r="A68" s="134" t="n">
        <v>115</v>
      </c>
      <c r="B68" s="160" t="s">
        <v>111</v>
      </c>
      <c r="C68" s="161" t="s">
        <v>108</v>
      </c>
      <c r="D68" s="162" t="n">
        <v>62.5</v>
      </c>
      <c r="E68" s="157" t="n">
        <v>110.58</v>
      </c>
      <c r="F68" s="163" t="n">
        <v>0.1</v>
      </c>
    </row>
    <row r="69" s="165" customFormat="true" ht="18" hidden="false" customHeight="true" outlineLevel="0" collapsed="false">
      <c r="A69" s="164" t="n">
        <v>116</v>
      </c>
      <c r="B69" s="160" t="s">
        <v>112</v>
      </c>
      <c r="C69" s="161" t="s">
        <v>108</v>
      </c>
      <c r="D69" s="162" t="n">
        <v>62.5</v>
      </c>
      <c r="E69" s="157" t="n">
        <v>114.23</v>
      </c>
      <c r="F69" s="163" t="n">
        <v>0.1</v>
      </c>
    </row>
    <row r="70" s="140" customFormat="true" ht="18" hidden="false" customHeight="true" outlineLevel="0" collapsed="false">
      <c r="A70" s="164" t="n">
        <v>96179</v>
      </c>
      <c r="B70" s="160" t="s">
        <v>113</v>
      </c>
      <c r="C70" s="161" t="s">
        <v>108</v>
      </c>
      <c r="D70" s="162" t="n">
        <v>62.5</v>
      </c>
      <c r="E70" s="157" t="n">
        <v>128.42</v>
      </c>
      <c r="F70" s="163" t="n">
        <v>0.1</v>
      </c>
    </row>
    <row r="71" s="140" customFormat="true" ht="18" hidden="false" customHeight="true" outlineLevel="0" collapsed="false">
      <c r="A71" s="134" t="n">
        <v>118</v>
      </c>
      <c r="B71" s="160" t="s">
        <v>114</v>
      </c>
      <c r="C71" s="161" t="s">
        <v>108</v>
      </c>
      <c r="D71" s="162" t="n">
        <v>62.5</v>
      </c>
      <c r="E71" s="157" t="n">
        <v>167.19</v>
      </c>
      <c r="F71" s="163" t="n">
        <v>0.1</v>
      </c>
    </row>
    <row r="72" s="166" customFormat="true" ht="18" hidden="false" customHeight="true" outlineLevel="0" collapsed="false">
      <c r="A72" s="164" t="n">
        <v>119</v>
      </c>
      <c r="B72" s="160" t="s">
        <v>115</v>
      </c>
      <c r="C72" s="155" t="s">
        <v>108</v>
      </c>
      <c r="D72" s="162" t="n">
        <v>62.5</v>
      </c>
      <c r="E72" s="157" t="n">
        <v>170</v>
      </c>
      <c r="F72" s="158" t="n">
        <v>0.1</v>
      </c>
    </row>
    <row r="73" s="140" customFormat="true" ht="18" hidden="false" customHeight="true" outlineLevel="0" collapsed="false">
      <c r="A73" s="134" t="n">
        <v>96322</v>
      </c>
      <c r="B73" s="160" t="s">
        <v>116</v>
      </c>
      <c r="C73" s="161" t="s">
        <v>108</v>
      </c>
      <c r="D73" s="162" t="n">
        <v>62.5</v>
      </c>
      <c r="E73" s="157" t="n">
        <v>222.12</v>
      </c>
      <c r="F73" s="163" t="n">
        <v>0.1</v>
      </c>
    </row>
    <row r="74" s="166" customFormat="true" ht="18" hidden="false" customHeight="true" outlineLevel="0" collapsed="false">
      <c r="A74" s="167" t="n">
        <v>121</v>
      </c>
      <c r="B74" s="160" t="s">
        <v>117</v>
      </c>
      <c r="C74" s="155" t="s">
        <v>108</v>
      </c>
      <c r="D74" s="156" t="n">
        <v>25</v>
      </c>
      <c r="E74" s="157" t="n">
        <v>226.15</v>
      </c>
      <c r="F74" s="158" t="n">
        <v>0.1</v>
      </c>
    </row>
    <row r="75" s="140" customFormat="true" ht="18" hidden="false" customHeight="true" outlineLevel="0" collapsed="false">
      <c r="A75" s="134" t="n">
        <v>122</v>
      </c>
      <c r="B75" s="160" t="s">
        <v>118</v>
      </c>
      <c r="C75" s="161" t="s">
        <v>108</v>
      </c>
      <c r="D75" s="162" t="n">
        <v>25</v>
      </c>
      <c r="E75" s="157" t="n">
        <v>231.33</v>
      </c>
      <c r="F75" s="163" t="n">
        <v>0.1</v>
      </c>
    </row>
    <row r="76" s="166" customFormat="true" ht="18" hidden="false" customHeight="true" outlineLevel="0" collapsed="false">
      <c r="A76" s="167" t="n">
        <v>96150</v>
      </c>
      <c r="B76" s="160" t="s">
        <v>119</v>
      </c>
      <c r="C76" s="155" t="s">
        <v>108</v>
      </c>
      <c r="D76" s="156" t="n">
        <v>25</v>
      </c>
      <c r="E76" s="157" t="n">
        <v>252.81</v>
      </c>
      <c r="F76" s="158" t="n">
        <v>0.1</v>
      </c>
    </row>
    <row r="77" s="140" customFormat="true" ht="18" hidden="false" customHeight="true" outlineLevel="0" collapsed="false">
      <c r="A77" s="164" t="s">
        <v>120</v>
      </c>
      <c r="B77" s="160" t="s">
        <v>121</v>
      </c>
      <c r="C77" s="161" t="s">
        <v>108</v>
      </c>
      <c r="D77" s="162" t="n">
        <v>25</v>
      </c>
      <c r="E77" s="157" t="n">
        <v>255.65</v>
      </c>
      <c r="F77" s="163" t="n">
        <v>0.1</v>
      </c>
    </row>
    <row r="78" s="140" customFormat="true" ht="18" hidden="false" customHeight="true" outlineLevel="0" collapsed="false">
      <c r="A78" s="164" t="n">
        <v>125</v>
      </c>
      <c r="B78" s="160" t="s">
        <v>122</v>
      </c>
      <c r="C78" s="161" t="s">
        <v>108</v>
      </c>
      <c r="D78" s="162" t="n">
        <v>25</v>
      </c>
      <c r="E78" s="157" t="n">
        <v>287.54</v>
      </c>
      <c r="F78" s="163" t="n">
        <v>0.1</v>
      </c>
    </row>
    <row r="79" s="140" customFormat="true" ht="18" hidden="false" customHeight="true" outlineLevel="0" collapsed="false">
      <c r="A79" s="134" t="n">
        <v>126</v>
      </c>
      <c r="B79" s="160" t="s">
        <v>123</v>
      </c>
      <c r="C79" s="161" t="s">
        <v>108</v>
      </c>
      <c r="D79" s="162" t="n">
        <v>25</v>
      </c>
      <c r="E79" s="157" t="n">
        <v>326.31</v>
      </c>
      <c r="F79" s="163" t="n">
        <v>0.1</v>
      </c>
    </row>
    <row r="80" s="140" customFormat="true" ht="18" hidden="false" customHeight="true" outlineLevel="0" collapsed="false">
      <c r="A80" s="134" t="n">
        <v>40347</v>
      </c>
      <c r="B80" s="168" t="s">
        <v>124</v>
      </c>
      <c r="C80" s="169" t="s">
        <v>108</v>
      </c>
      <c r="D80" s="170" t="n">
        <v>25</v>
      </c>
      <c r="E80" s="138" t="n">
        <v>365.08</v>
      </c>
      <c r="F80" s="171" t="n">
        <v>0.1</v>
      </c>
    </row>
    <row r="81" s="140" customFormat="true" ht="18" hidden="false" customHeight="true" outlineLevel="0" collapsed="false">
      <c r="A81" s="134" t="n">
        <v>128</v>
      </c>
      <c r="B81" s="168" t="s">
        <v>125</v>
      </c>
      <c r="C81" s="169" t="s">
        <v>108</v>
      </c>
      <c r="D81" s="170" t="n">
        <v>25</v>
      </c>
      <c r="E81" s="138" t="n">
        <v>387.69</v>
      </c>
      <c r="F81" s="171" t="n">
        <v>0.1</v>
      </c>
    </row>
    <row r="82" s="140" customFormat="true" ht="18" hidden="false" customHeight="true" outlineLevel="0" collapsed="false">
      <c r="A82" s="134" t="n">
        <v>129</v>
      </c>
      <c r="B82" s="168" t="s">
        <v>126</v>
      </c>
      <c r="C82" s="169" t="s">
        <v>108</v>
      </c>
      <c r="D82" s="170" t="n">
        <v>25</v>
      </c>
      <c r="E82" s="138" t="n">
        <v>395.77</v>
      </c>
      <c r="F82" s="171" t="n">
        <v>0.1</v>
      </c>
    </row>
    <row r="83" s="141" customFormat="true" ht="24" hidden="false" customHeight="true" outlineLevel="0" collapsed="false">
      <c r="A83" s="131"/>
      <c r="B83" s="132" t="s">
        <v>127</v>
      </c>
      <c r="C83" s="132"/>
      <c r="D83" s="132"/>
      <c r="E83" s="132"/>
      <c r="F83" s="132"/>
    </row>
    <row r="84" s="140" customFormat="true" ht="15.95" hidden="false" customHeight="true" outlineLevel="0" collapsed="false">
      <c r="A84" s="134" t="n">
        <v>95420</v>
      </c>
      <c r="B84" s="154" t="s">
        <v>128</v>
      </c>
      <c r="C84" s="155" t="s">
        <v>81</v>
      </c>
      <c r="D84" s="156" t="n">
        <v>300</v>
      </c>
      <c r="E84" s="157" t="n">
        <v>2.04</v>
      </c>
      <c r="F84" s="158" t="n">
        <v>0.3</v>
      </c>
    </row>
    <row r="85" s="141" customFormat="true" ht="24" hidden="false" customHeight="true" outlineLevel="0" collapsed="false">
      <c r="A85" s="131"/>
      <c r="B85" s="132" t="s">
        <v>129</v>
      </c>
      <c r="C85" s="132"/>
      <c r="D85" s="132"/>
      <c r="E85" s="132"/>
      <c r="F85" s="132"/>
    </row>
    <row r="86" s="140" customFormat="true" ht="15.95" hidden="false" customHeight="true" outlineLevel="0" collapsed="false">
      <c r="A86" s="134" t="n">
        <v>40299</v>
      </c>
      <c r="B86" s="154" t="s">
        <v>130</v>
      </c>
      <c r="C86" s="155" t="s">
        <v>81</v>
      </c>
      <c r="D86" s="156" t="n">
        <v>100</v>
      </c>
      <c r="E86" s="157" t="n">
        <v>2.62</v>
      </c>
      <c r="F86" s="158" t="n">
        <v>0.3</v>
      </c>
    </row>
    <row r="87" s="140" customFormat="true" ht="15.95" hidden="false" customHeight="true" outlineLevel="0" collapsed="false">
      <c r="A87" s="134" t="n">
        <v>40300</v>
      </c>
      <c r="B87" s="154" t="s">
        <v>131</v>
      </c>
      <c r="C87" s="155" t="s">
        <v>81</v>
      </c>
      <c r="D87" s="156" t="n">
        <v>100</v>
      </c>
      <c r="E87" s="157" t="n">
        <v>3.21</v>
      </c>
      <c r="F87" s="158" t="n">
        <v>0.3</v>
      </c>
    </row>
    <row r="88" s="141" customFormat="true" ht="24" hidden="false" customHeight="true" outlineLevel="0" collapsed="false">
      <c r="A88" s="131"/>
      <c r="B88" s="132" t="s">
        <v>132</v>
      </c>
      <c r="C88" s="132"/>
      <c r="D88" s="132"/>
      <c r="E88" s="132"/>
      <c r="F88" s="132"/>
    </row>
    <row r="89" s="140" customFormat="true" ht="15.95" hidden="false" customHeight="true" outlineLevel="0" collapsed="false">
      <c r="A89" s="134" t="n">
        <v>96432</v>
      </c>
      <c r="B89" s="154" t="s">
        <v>133</v>
      </c>
      <c r="C89" s="155" t="s">
        <v>81</v>
      </c>
      <c r="D89" s="156" t="n">
        <v>900</v>
      </c>
      <c r="E89" s="157" t="n">
        <v>2.4</v>
      </c>
      <c r="F89" s="158" t="n">
        <v>0.3</v>
      </c>
    </row>
    <row r="90" s="141" customFormat="true" ht="24" hidden="false" customHeight="true" outlineLevel="0" collapsed="false">
      <c r="A90" s="131"/>
      <c r="B90" s="132" t="s">
        <v>134</v>
      </c>
      <c r="C90" s="132"/>
      <c r="D90" s="132"/>
      <c r="E90" s="132"/>
      <c r="F90" s="132"/>
    </row>
    <row r="91" s="140" customFormat="true" ht="18" hidden="false" customHeight="true" outlineLevel="0" collapsed="false">
      <c r="A91" s="134" t="n">
        <v>40326</v>
      </c>
      <c r="B91" s="154" t="s">
        <v>135</v>
      </c>
      <c r="C91" s="155" t="s">
        <v>108</v>
      </c>
      <c r="D91" s="156" t="n">
        <v>250</v>
      </c>
      <c r="E91" s="157" t="n">
        <v>24.69</v>
      </c>
      <c r="F91" s="158" t="n">
        <v>0.5</v>
      </c>
    </row>
    <row r="92" s="140" customFormat="true" ht="18" hidden="false" customHeight="true" outlineLevel="0" collapsed="false">
      <c r="A92" s="134" t="n">
        <v>51606</v>
      </c>
      <c r="B92" s="154" t="s">
        <v>136</v>
      </c>
      <c r="C92" s="155" t="s">
        <v>108</v>
      </c>
      <c r="D92" s="146" t="n">
        <v>62.5</v>
      </c>
      <c r="E92" s="157" t="n">
        <v>72.69</v>
      </c>
      <c r="F92" s="158" t="n">
        <v>0.2</v>
      </c>
    </row>
    <row r="93" s="140" customFormat="true" ht="18" hidden="false" customHeight="true" outlineLevel="0" collapsed="false">
      <c r="A93" s="134" t="n">
        <v>40328</v>
      </c>
      <c r="B93" s="154" t="s">
        <v>137</v>
      </c>
      <c r="C93" s="155" t="s">
        <v>108</v>
      </c>
      <c r="D93" s="156" t="n">
        <v>125</v>
      </c>
      <c r="E93" s="157" t="n">
        <v>32.31</v>
      </c>
      <c r="F93" s="158" t="n">
        <v>0.5</v>
      </c>
    </row>
    <row r="94" s="140" customFormat="true" ht="18" hidden="false" customHeight="true" outlineLevel="0" collapsed="false">
      <c r="A94" s="134" t="n">
        <v>40329</v>
      </c>
      <c r="B94" s="154" t="s">
        <v>138</v>
      </c>
      <c r="C94" s="155" t="s">
        <v>108</v>
      </c>
      <c r="D94" s="156" t="n">
        <v>25</v>
      </c>
      <c r="E94" s="157" t="n">
        <v>68.65</v>
      </c>
      <c r="F94" s="158" t="n">
        <v>0.2</v>
      </c>
    </row>
    <row r="95" s="141" customFormat="true" ht="24" hidden="false" customHeight="true" outlineLevel="0" collapsed="false">
      <c r="A95" s="131"/>
      <c r="B95" s="132" t="s">
        <v>139</v>
      </c>
      <c r="C95" s="132"/>
      <c r="D95" s="132"/>
      <c r="E95" s="132"/>
      <c r="F95" s="132"/>
    </row>
    <row r="96" s="140" customFormat="true" ht="18" hidden="false" customHeight="true" outlineLevel="0" collapsed="false">
      <c r="A96" s="134" t="n">
        <v>40323</v>
      </c>
      <c r="B96" s="154" t="s">
        <v>140</v>
      </c>
      <c r="C96" s="155" t="s">
        <v>108</v>
      </c>
      <c r="D96" s="156" t="n">
        <v>72</v>
      </c>
      <c r="E96" s="157" t="n">
        <v>27.98</v>
      </c>
      <c r="F96" s="158" t="n">
        <v>0.5</v>
      </c>
    </row>
    <row r="97" s="140" customFormat="true" ht="18" hidden="false" customHeight="true" outlineLevel="0" collapsed="false">
      <c r="A97" s="134" t="n">
        <v>40324</v>
      </c>
      <c r="B97" s="154" t="s">
        <v>141</v>
      </c>
      <c r="C97" s="155" t="s">
        <v>108</v>
      </c>
      <c r="D97" s="156" t="n">
        <v>72</v>
      </c>
      <c r="E97" s="157" t="n">
        <v>47.65</v>
      </c>
      <c r="F97" s="158" t="n">
        <v>0.5</v>
      </c>
    </row>
    <row r="98" s="140" customFormat="true" ht="18" hidden="false" customHeight="true" outlineLevel="0" collapsed="false">
      <c r="A98" s="134" t="n">
        <v>98054</v>
      </c>
      <c r="B98" s="154" t="s">
        <v>142</v>
      </c>
      <c r="C98" s="155" t="s">
        <v>108</v>
      </c>
      <c r="D98" s="146" t="n">
        <v>50</v>
      </c>
      <c r="E98" s="157" t="n">
        <v>115.5</v>
      </c>
      <c r="F98" s="158" t="n">
        <v>0.5</v>
      </c>
    </row>
    <row r="99" s="140" customFormat="true" ht="18" hidden="false" customHeight="true" outlineLevel="0" collapsed="false">
      <c r="A99" s="134" t="n">
        <v>96985</v>
      </c>
      <c r="B99" s="154" t="s">
        <v>143</v>
      </c>
      <c r="C99" s="155" t="s">
        <v>108</v>
      </c>
      <c r="D99" s="156" t="n">
        <v>216</v>
      </c>
      <c r="E99" s="157" t="n">
        <v>19.09</v>
      </c>
      <c r="F99" s="158" t="n">
        <v>0.3</v>
      </c>
    </row>
    <row r="100" s="140" customFormat="true" ht="18" hidden="false" customHeight="true" outlineLevel="0" collapsed="false">
      <c r="A100" s="134" t="n">
        <v>98733</v>
      </c>
      <c r="B100" s="154" t="s">
        <v>144</v>
      </c>
      <c r="C100" s="155" t="s">
        <v>108</v>
      </c>
      <c r="D100" s="156" t="n">
        <v>75</v>
      </c>
      <c r="E100" s="157" t="n">
        <v>42.97</v>
      </c>
      <c r="F100" s="158" t="n">
        <v>0.3</v>
      </c>
    </row>
    <row r="101" s="141" customFormat="true" ht="24" hidden="false" customHeight="true" outlineLevel="0" collapsed="false">
      <c r="A101" s="131"/>
      <c r="B101" s="132" t="s">
        <v>145</v>
      </c>
      <c r="C101" s="132"/>
      <c r="D101" s="132"/>
      <c r="E101" s="132"/>
      <c r="F101" s="132"/>
    </row>
    <row r="102" s="140" customFormat="true" ht="18" hidden="false" customHeight="true" outlineLevel="0" collapsed="false">
      <c r="A102" s="134" t="s">
        <v>146</v>
      </c>
      <c r="B102" s="135" t="s">
        <v>147</v>
      </c>
      <c r="C102" s="136" t="s">
        <v>108</v>
      </c>
      <c r="D102" s="156" t="n">
        <v>50</v>
      </c>
      <c r="E102" s="138" t="n">
        <v>64.62</v>
      </c>
      <c r="F102" s="139" t="n">
        <v>0.5</v>
      </c>
    </row>
    <row r="103" s="140" customFormat="true" ht="18" hidden="false" customHeight="true" outlineLevel="0" collapsed="false">
      <c r="A103" s="134" t="n">
        <v>155</v>
      </c>
      <c r="B103" s="135" t="s">
        <v>148</v>
      </c>
      <c r="C103" s="136" t="s">
        <v>108</v>
      </c>
      <c r="D103" s="156" t="n">
        <v>50</v>
      </c>
      <c r="E103" s="138" t="n">
        <v>68.66</v>
      </c>
      <c r="F103" s="139" t="n">
        <v>0.5</v>
      </c>
    </row>
    <row r="104" s="141" customFormat="true" ht="24" hidden="false" customHeight="true" outlineLevel="0" collapsed="false">
      <c r="A104" s="131"/>
      <c r="B104" s="132" t="s">
        <v>149</v>
      </c>
      <c r="C104" s="132"/>
      <c r="D104" s="132"/>
      <c r="E104" s="132"/>
      <c r="F104" s="132"/>
    </row>
    <row r="105" s="140" customFormat="true" ht="18" hidden="false" customHeight="true" outlineLevel="0" collapsed="false">
      <c r="A105" s="0" t="n">
        <v>97658</v>
      </c>
      <c r="B105" s="154" t="s">
        <v>150</v>
      </c>
      <c r="C105" s="155" t="s">
        <v>108</v>
      </c>
      <c r="D105" s="156" t="n">
        <v>62.5</v>
      </c>
      <c r="E105" s="157" t="n">
        <v>282.46</v>
      </c>
      <c r="F105" s="158" t="n">
        <v>0.05</v>
      </c>
    </row>
    <row r="106" s="140" customFormat="true" ht="18" hidden="false" customHeight="true" outlineLevel="0" collapsed="false">
      <c r="A106" s="134" t="n">
        <v>40349</v>
      </c>
      <c r="B106" s="154" t="s">
        <v>151</v>
      </c>
      <c r="C106" s="155" t="s">
        <v>108</v>
      </c>
      <c r="D106" s="156" t="n">
        <v>62.5</v>
      </c>
      <c r="E106" s="157" t="n">
        <v>282.46</v>
      </c>
      <c r="F106" s="158" t="n">
        <v>0.05</v>
      </c>
    </row>
    <row r="107" s="141" customFormat="true" ht="24" hidden="false" customHeight="true" outlineLevel="0" collapsed="false">
      <c r="A107" s="131"/>
      <c r="B107" s="132" t="s">
        <v>152</v>
      </c>
      <c r="C107" s="132"/>
      <c r="D107" s="132"/>
      <c r="E107" s="132"/>
      <c r="F107" s="132"/>
    </row>
    <row r="108" s="140" customFormat="true" ht="18" hidden="false" customHeight="true" outlineLevel="0" collapsed="false">
      <c r="A108" s="134" t="n">
        <v>96394</v>
      </c>
      <c r="B108" s="135" t="s">
        <v>153</v>
      </c>
      <c r="C108" s="136" t="s">
        <v>108</v>
      </c>
      <c r="D108" s="146" t="n">
        <v>50</v>
      </c>
      <c r="E108" s="138" t="n">
        <v>48.46</v>
      </c>
      <c r="F108" s="139" t="n">
        <v>0.5</v>
      </c>
    </row>
    <row r="109" s="140" customFormat="true" ht="18" hidden="false" customHeight="true" outlineLevel="0" collapsed="false">
      <c r="A109" s="134" t="n">
        <v>162</v>
      </c>
      <c r="B109" s="144" t="s">
        <v>154</v>
      </c>
      <c r="C109" s="145" t="s">
        <v>108</v>
      </c>
      <c r="D109" s="146" t="n">
        <v>50</v>
      </c>
      <c r="E109" s="147" t="n">
        <v>68.65</v>
      </c>
      <c r="F109" s="148" t="n">
        <v>0.5</v>
      </c>
    </row>
    <row r="110" s="141" customFormat="true" ht="24" hidden="false" customHeight="true" outlineLevel="0" collapsed="false">
      <c r="A110" s="131"/>
      <c r="B110" s="132" t="s">
        <v>155</v>
      </c>
      <c r="C110" s="132"/>
      <c r="D110" s="132"/>
      <c r="E110" s="132"/>
      <c r="F110" s="132"/>
    </row>
    <row r="111" s="140" customFormat="true" ht="18" hidden="false" customHeight="true" outlineLevel="0" collapsed="false">
      <c r="A111" s="134" t="n">
        <v>50883</v>
      </c>
      <c r="B111" s="135" t="s">
        <v>156</v>
      </c>
      <c r="C111" s="136" t="s">
        <v>52</v>
      </c>
      <c r="D111" s="156" t="n">
        <v>0.8</v>
      </c>
      <c r="E111" s="138" t="n">
        <v>528.23</v>
      </c>
      <c r="F111" s="139" t="n">
        <v>0.2</v>
      </c>
    </row>
    <row r="112" s="140" customFormat="true" ht="18" hidden="false" customHeight="true" outlineLevel="0" collapsed="false">
      <c r="A112" s="107" t="n">
        <v>167</v>
      </c>
      <c r="B112" s="172" t="s">
        <v>157</v>
      </c>
      <c r="C112" s="173" t="s">
        <v>48</v>
      </c>
      <c r="D112" s="174" t="n">
        <v>1.5</v>
      </c>
      <c r="E112" s="175" t="n">
        <v>212.31</v>
      </c>
      <c r="F112" s="176" t="n">
        <v>3</v>
      </c>
    </row>
    <row r="113" s="140" customFormat="true" ht="18" hidden="false" customHeight="true" outlineLevel="0" collapsed="false">
      <c r="A113" s="107"/>
      <c r="B113" s="177" t="s">
        <v>158</v>
      </c>
      <c r="C113" s="178"/>
      <c r="D113" s="179"/>
      <c r="E113" s="180"/>
      <c r="F113" s="181"/>
    </row>
    <row r="114" s="140" customFormat="true" ht="13.5" hidden="false" customHeight="true" outlineLevel="0" collapsed="false">
      <c r="A114" s="182"/>
      <c r="B114" s="183" t="s">
        <v>31</v>
      </c>
      <c r="C114" s="183"/>
      <c r="D114" s="183"/>
      <c r="E114" s="183"/>
      <c r="F114" s="183"/>
    </row>
    <row r="115" s="140" customFormat="true" ht="12.75" hidden="false" customHeight="true" outlineLevel="0" collapsed="false">
      <c r="A115" s="182"/>
      <c r="B115" s="183" t="s">
        <v>32</v>
      </c>
      <c r="C115" s="183"/>
      <c r="D115" s="183"/>
      <c r="E115" s="183"/>
      <c r="F115" s="183"/>
    </row>
    <row r="116" s="140" customFormat="true" ht="13.5" hidden="false" customHeight="true" outlineLevel="0" collapsed="false">
      <c r="A116" s="182"/>
      <c r="B116" s="183" t="s">
        <v>159</v>
      </c>
      <c r="C116" s="183"/>
      <c r="D116" s="183"/>
      <c r="E116" s="183"/>
      <c r="F116" s="183"/>
    </row>
    <row r="117" s="140" customFormat="true" ht="14.25" hidden="false" customHeight="true" outlineLevel="0" collapsed="false">
      <c r="A117" s="182"/>
      <c r="B117" s="183" t="s">
        <v>160</v>
      </c>
      <c r="C117" s="183"/>
      <c r="D117" s="183"/>
      <c r="E117" s="183"/>
      <c r="F117" s="183"/>
    </row>
    <row r="118" s="140" customFormat="true" ht="14.25" hidden="false" customHeight="true" outlineLevel="0" collapsed="false">
      <c r="A118" s="182"/>
      <c r="B118" s="184"/>
      <c r="C118" s="184"/>
      <c r="D118" s="184"/>
      <c r="E118" s="184"/>
      <c r="F118" s="184"/>
    </row>
    <row r="119" s="140" customFormat="true" ht="14.25" hidden="false" customHeight="true" outlineLevel="0" collapsed="false">
      <c r="A119" s="182"/>
      <c r="B119" s="185" t="s">
        <v>34</v>
      </c>
      <c r="C119" s="185"/>
      <c r="D119" s="185"/>
      <c r="E119" s="185"/>
      <c r="F119" s="185"/>
    </row>
    <row r="120" s="140" customFormat="true" ht="15.75" hidden="false" customHeight="false" outlineLevel="0" collapsed="false">
      <c r="A120" s="182"/>
      <c r="B120" s="183"/>
      <c r="C120" s="178"/>
      <c r="D120" s="179"/>
      <c r="E120" s="186"/>
      <c r="F120" s="181"/>
    </row>
    <row r="121" s="140" customFormat="true" ht="15.75" hidden="false" customHeight="false" outlineLevel="0" collapsed="false">
      <c r="A121" s="182"/>
      <c r="B121" s="183"/>
      <c r="C121" s="178"/>
      <c r="D121" s="179"/>
      <c r="E121" s="186"/>
      <c r="F121" s="181"/>
    </row>
    <row r="122" s="140" customFormat="true" ht="18" hidden="false" customHeight="true" outlineLevel="0" collapsed="false">
      <c r="A122" s="182"/>
      <c r="B122" s="183"/>
      <c r="C122" s="178"/>
      <c r="D122" s="179"/>
      <c r="E122" s="186"/>
      <c r="F122" s="181"/>
    </row>
    <row r="123" s="140" customFormat="true" ht="18" hidden="false" customHeight="true" outlineLevel="0" collapsed="false">
      <c r="A123" s="182"/>
      <c r="B123" s="183"/>
      <c r="C123" s="178"/>
      <c r="D123" s="179"/>
      <c r="E123" s="186"/>
      <c r="F123" s="181"/>
    </row>
    <row r="124" s="140" customFormat="true" ht="18" hidden="false" customHeight="true" outlineLevel="0" collapsed="false">
      <c r="A124" s="182"/>
      <c r="B124" s="183"/>
      <c r="C124" s="178"/>
      <c r="D124" s="179"/>
      <c r="E124" s="186"/>
      <c r="F124" s="181"/>
    </row>
    <row r="125" s="140" customFormat="true" ht="18" hidden="false" customHeight="true" outlineLevel="0" collapsed="false">
      <c r="A125" s="182"/>
      <c r="B125" s="183"/>
      <c r="C125" s="178"/>
      <c r="D125" s="179"/>
      <c r="E125" s="186"/>
      <c r="F125" s="181"/>
    </row>
    <row r="126" s="140" customFormat="true" ht="18" hidden="false" customHeight="true" outlineLevel="0" collapsed="false">
      <c r="A126" s="182"/>
      <c r="B126" s="183"/>
      <c r="C126" s="178"/>
      <c r="D126" s="179"/>
      <c r="E126" s="186"/>
      <c r="F126" s="181"/>
    </row>
    <row r="127" s="140" customFormat="true" ht="18" hidden="false" customHeight="true" outlineLevel="0" collapsed="false">
      <c r="A127" s="182"/>
      <c r="B127" s="183"/>
      <c r="C127" s="178"/>
      <c r="D127" s="179"/>
      <c r="E127" s="186"/>
      <c r="F127" s="181"/>
    </row>
    <row r="128" s="140" customFormat="true" ht="18" hidden="false" customHeight="true" outlineLevel="0" collapsed="false">
      <c r="A128" s="182"/>
      <c r="B128" s="183"/>
      <c r="C128" s="178"/>
      <c r="D128" s="179"/>
      <c r="E128" s="186"/>
      <c r="F128" s="181"/>
    </row>
    <row r="129" s="140" customFormat="true" ht="18" hidden="false" customHeight="true" outlineLevel="0" collapsed="false">
      <c r="A129" s="182"/>
      <c r="B129" s="183"/>
      <c r="C129" s="178"/>
      <c r="D129" s="179"/>
      <c r="E129" s="186"/>
      <c r="F129" s="181"/>
    </row>
    <row r="130" s="140" customFormat="true" ht="18" hidden="false" customHeight="true" outlineLevel="0" collapsed="false">
      <c r="A130" s="182"/>
      <c r="B130" s="183"/>
      <c r="C130" s="178"/>
      <c r="D130" s="179"/>
      <c r="E130" s="186"/>
      <c r="F130" s="181"/>
    </row>
    <row r="131" s="140" customFormat="true" ht="18" hidden="false" customHeight="true" outlineLevel="0" collapsed="false">
      <c r="A131" s="182"/>
      <c r="B131" s="183"/>
      <c r="C131" s="178"/>
      <c r="D131" s="179"/>
      <c r="E131" s="186"/>
      <c r="F131" s="181"/>
    </row>
    <row r="132" s="140" customFormat="true" ht="18" hidden="false" customHeight="true" outlineLevel="0" collapsed="false">
      <c r="A132" s="182"/>
      <c r="B132" s="183"/>
      <c r="C132" s="178"/>
      <c r="D132" s="179"/>
      <c r="E132" s="186"/>
      <c r="F132" s="181"/>
    </row>
    <row r="133" s="140" customFormat="true" ht="18" hidden="false" customHeight="true" outlineLevel="0" collapsed="false">
      <c r="A133" s="182"/>
      <c r="B133" s="183"/>
      <c r="C133" s="178"/>
      <c r="D133" s="179"/>
      <c r="E133" s="186"/>
      <c r="F133" s="181"/>
    </row>
    <row r="134" s="140" customFormat="true" ht="18" hidden="false" customHeight="true" outlineLevel="0" collapsed="false">
      <c r="A134" s="182"/>
      <c r="B134" s="183"/>
      <c r="C134" s="178"/>
      <c r="D134" s="179"/>
      <c r="E134" s="186"/>
      <c r="F134" s="181"/>
    </row>
    <row r="135" s="140" customFormat="true" ht="18" hidden="false" customHeight="true" outlineLevel="0" collapsed="false">
      <c r="A135" s="182"/>
      <c r="B135" s="183"/>
      <c r="C135" s="178"/>
      <c r="D135" s="179"/>
      <c r="E135" s="186"/>
      <c r="F135" s="181"/>
    </row>
    <row r="136" s="140" customFormat="true" ht="18" hidden="false" customHeight="true" outlineLevel="0" collapsed="false">
      <c r="A136" s="182"/>
      <c r="B136" s="183"/>
      <c r="C136" s="178"/>
      <c r="D136" s="179"/>
      <c r="E136" s="186"/>
      <c r="F136" s="181"/>
    </row>
    <row r="137" s="140" customFormat="true" ht="18" hidden="false" customHeight="true" outlineLevel="0" collapsed="false">
      <c r="A137" s="182"/>
      <c r="B137" s="183"/>
      <c r="C137" s="178"/>
      <c r="D137" s="179"/>
      <c r="E137" s="186"/>
      <c r="F137" s="181"/>
    </row>
    <row r="138" s="140" customFormat="true" ht="18" hidden="false" customHeight="true" outlineLevel="0" collapsed="false">
      <c r="A138" s="182"/>
      <c r="B138" s="183"/>
      <c r="C138" s="178"/>
      <c r="D138" s="179"/>
      <c r="E138" s="186"/>
      <c r="F138" s="181"/>
    </row>
    <row r="139" s="140" customFormat="true" ht="18" hidden="false" customHeight="true" outlineLevel="0" collapsed="false">
      <c r="A139" s="182"/>
      <c r="B139" s="183"/>
      <c r="C139" s="178"/>
      <c r="D139" s="179"/>
      <c r="E139" s="186"/>
      <c r="F139" s="181"/>
    </row>
    <row r="140" s="140" customFormat="true" ht="18" hidden="false" customHeight="true" outlineLevel="0" collapsed="false">
      <c r="A140" s="182"/>
      <c r="B140" s="183"/>
      <c r="C140" s="178"/>
      <c r="D140" s="179"/>
      <c r="E140" s="186"/>
      <c r="F140" s="181"/>
    </row>
    <row r="141" s="140" customFormat="true" ht="18" hidden="false" customHeight="true" outlineLevel="0" collapsed="false">
      <c r="A141" s="182"/>
      <c r="B141" s="183"/>
      <c r="C141" s="178"/>
      <c r="D141" s="179"/>
      <c r="E141" s="186"/>
      <c r="F141" s="181"/>
    </row>
    <row r="142" s="140" customFormat="true" ht="18" hidden="false" customHeight="true" outlineLevel="0" collapsed="false">
      <c r="A142" s="182"/>
      <c r="B142" s="183"/>
      <c r="C142" s="178"/>
      <c r="D142" s="179"/>
      <c r="E142" s="186"/>
      <c r="F142" s="181"/>
    </row>
    <row r="143" s="140" customFormat="true" ht="18" hidden="false" customHeight="true" outlineLevel="0" collapsed="false">
      <c r="A143" s="182"/>
      <c r="B143" s="183"/>
      <c r="C143" s="178"/>
      <c r="D143" s="179"/>
      <c r="E143" s="186"/>
      <c r="F143" s="181"/>
    </row>
    <row r="144" s="140" customFormat="true" ht="18" hidden="false" customHeight="true" outlineLevel="0" collapsed="false">
      <c r="A144" s="182"/>
      <c r="B144" s="183"/>
      <c r="C144" s="178"/>
      <c r="D144" s="179"/>
      <c r="E144" s="186"/>
      <c r="F144" s="181"/>
    </row>
    <row r="145" s="140" customFormat="true" ht="18" hidden="false" customHeight="true" outlineLevel="0" collapsed="false">
      <c r="A145" s="182"/>
      <c r="B145" s="183"/>
      <c r="C145" s="178"/>
      <c r="D145" s="179"/>
      <c r="E145" s="186"/>
      <c r="F145" s="181"/>
    </row>
    <row r="146" s="140" customFormat="true" ht="18" hidden="false" customHeight="true" outlineLevel="0" collapsed="false">
      <c r="A146" s="182"/>
      <c r="B146" s="183"/>
      <c r="C146" s="178"/>
      <c r="D146" s="179"/>
      <c r="E146" s="186"/>
      <c r="F146" s="181"/>
    </row>
    <row r="147" s="140" customFormat="true" ht="18" hidden="false" customHeight="true" outlineLevel="0" collapsed="false">
      <c r="A147" s="182"/>
      <c r="B147" s="183"/>
      <c r="C147" s="178"/>
      <c r="D147" s="179"/>
      <c r="E147" s="186"/>
      <c r="F147" s="181"/>
    </row>
    <row r="148" s="140" customFormat="true" ht="18" hidden="false" customHeight="true" outlineLevel="0" collapsed="false">
      <c r="A148" s="182"/>
      <c r="B148" s="183"/>
      <c r="C148" s="178"/>
      <c r="D148" s="179"/>
      <c r="E148" s="186"/>
      <c r="F148" s="181"/>
    </row>
    <row r="149" s="140" customFormat="true" ht="18" hidden="false" customHeight="true" outlineLevel="0" collapsed="false">
      <c r="A149" s="182"/>
      <c r="B149" s="183"/>
      <c r="C149" s="178"/>
      <c r="D149" s="179"/>
      <c r="E149" s="186"/>
      <c r="F149" s="181"/>
    </row>
    <row r="150" s="140" customFormat="true" ht="18" hidden="false" customHeight="true" outlineLevel="0" collapsed="false">
      <c r="A150" s="182"/>
      <c r="B150" s="183"/>
      <c r="C150" s="178"/>
      <c r="D150" s="179"/>
      <c r="E150" s="186"/>
      <c r="F150" s="181"/>
    </row>
    <row r="151" s="140" customFormat="true" ht="18" hidden="false" customHeight="true" outlineLevel="0" collapsed="false">
      <c r="A151" s="182"/>
      <c r="B151" s="183"/>
      <c r="C151" s="178"/>
      <c r="D151" s="179"/>
      <c r="E151" s="186"/>
      <c r="F151" s="181"/>
    </row>
    <row r="152" s="140" customFormat="true" ht="18" hidden="false" customHeight="true" outlineLevel="0" collapsed="false">
      <c r="A152" s="182"/>
      <c r="B152" s="183"/>
      <c r="C152" s="178"/>
      <c r="D152" s="179"/>
      <c r="E152" s="186"/>
      <c r="F152" s="181"/>
    </row>
    <row r="153" s="140" customFormat="true" ht="18" hidden="false" customHeight="true" outlineLevel="0" collapsed="false">
      <c r="A153" s="182"/>
      <c r="B153" s="183"/>
      <c r="C153" s="178"/>
      <c r="D153" s="179"/>
      <c r="E153" s="186"/>
      <c r="F153" s="181"/>
    </row>
    <row r="154" s="140" customFormat="true" ht="18" hidden="false" customHeight="true" outlineLevel="0" collapsed="false">
      <c r="A154" s="182"/>
      <c r="B154" s="183"/>
      <c r="C154" s="178"/>
      <c r="D154" s="179"/>
      <c r="E154" s="186"/>
      <c r="F154" s="181"/>
    </row>
    <row r="155" s="140" customFormat="true" ht="18" hidden="false" customHeight="true" outlineLevel="0" collapsed="false">
      <c r="A155" s="182"/>
      <c r="B155" s="183"/>
      <c r="C155" s="178"/>
      <c r="D155" s="179"/>
      <c r="E155" s="186"/>
      <c r="F155" s="181"/>
    </row>
    <row r="156" s="140" customFormat="true" ht="18" hidden="false" customHeight="true" outlineLevel="0" collapsed="false">
      <c r="A156" s="182"/>
      <c r="B156" s="183"/>
      <c r="C156" s="178"/>
      <c r="D156" s="179"/>
      <c r="E156" s="186"/>
      <c r="F156" s="181"/>
    </row>
    <row r="157" s="140" customFormat="true" ht="18" hidden="false" customHeight="true" outlineLevel="0" collapsed="false">
      <c r="A157" s="182"/>
      <c r="B157" s="183"/>
      <c r="C157" s="178"/>
      <c r="D157" s="179"/>
      <c r="E157" s="186"/>
      <c r="F157" s="181"/>
    </row>
    <row r="158" s="140" customFormat="true" ht="18" hidden="false" customHeight="true" outlineLevel="0" collapsed="false">
      <c r="A158" s="182"/>
      <c r="B158" s="183"/>
      <c r="C158" s="178"/>
      <c r="D158" s="179"/>
      <c r="E158" s="186"/>
      <c r="F158" s="181"/>
    </row>
    <row r="159" s="140" customFormat="true" ht="18" hidden="false" customHeight="true" outlineLevel="0" collapsed="false">
      <c r="A159" s="182"/>
      <c r="B159" s="183"/>
      <c r="C159" s="178"/>
      <c r="D159" s="179"/>
      <c r="E159" s="186"/>
      <c r="F159" s="181"/>
    </row>
    <row r="160" s="140" customFormat="true" ht="18" hidden="false" customHeight="true" outlineLevel="0" collapsed="false">
      <c r="A160" s="182"/>
      <c r="B160" s="183"/>
      <c r="C160" s="178"/>
      <c r="D160" s="179"/>
      <c r="E160" s="186"/>
      <c r="F160" s="181"/>
    </row>
    <row r="161" s="140" customFormat="true" ht="18" hidden="false" customHeight="true" outlineLevel="0" collapsed="false">
      <c r="A161" s="182"/>
      <c r="B161" s="183"/>
      <c r="C161" s="178"/>
      <c r="D161" s="179"/>
      <c r="E161" s="186"/>
      <c r="F161" s="181"/>
    </row>
    <row r="162" s="140" customFormat="true" ht="18" hidden="false" customHeight="true" outlineLevel="0" collapsed="false">
      <c r="A162" s="182"/>
      <c r="B162" s="183"/>
      <c r="C162" s="178"/>
      <c r="D162" s="179"/>
      <c r="E162" s="186"/>
      <c r="F162" s="181"/>
    </row>
    <row r="163" s="140" customFormat="true" ht="18" hidden="false" customHeight="true" outlineLevel="0" collapsed="false">
      <c r="A163" s="182"/>
      <c r="B163" s="183"/>
      <c r="C163" s="178"/>
      <c r="D163" s="179"/>
      <c r="E163" s="186"/>
      <c r="F163" s="181"/>
    </row>
    <row r="164" s="140" customFormat="true" ht="18" hidden="false" customHeight="true" outlineLevel="0" collapsed="false">
      <c r="A164" s="182"/>
      <c r="B164" s="183"/>
      <c r="C164" s="178"/>
      <c r="D164" s="179"/>
      <c r="E164" s="186"/>
      <c r="F164" s="181"/>
    </row>
    <row r="165" s="140" customFormat="true" ht="18" hidden="false" customHeight="true" outlineLevel="0" collapsed="false">
      <c r="A165" s="182"/>
      <c r="B165" s="183"/>
      <c r="C165" s="178"/>
      <c r="D165" s="179"/>
      <c r="E165" s="186"/>
      <c r="F165" s="181"/>
    </row>
    <row r="166" s="140" customFormat="true" ht="18" hidden="false" customHeight="true" outlineLevel="0" collapsed="false">
      <c r="A166" s="182"/>
      <c r="B166" s="183"/>
      <c r="C166" s="178"/>
      <c r="D166" s="179"/>
      <c r="E166" s="186"/>
      <c r="F166" s="181"/>
    </row>
    <row r="167" s="140" customFormat="true" ht="18" hidden="false" customHeight="true" outlineLevel="0" collapsed="false">
      <c r="A167" s="182"/>
      <c r="B167" s="183"/>
      <c r="C167" s="178"/>
      <c r="D167" s="179"/>
      <c r="E167" s="186"/>
      <c r="F167" s="181"/>
    </row>
    <row r="168" s="140" customFormat="true" ht="18" hidden="false" customHeight="true" outlineLevel="0" collapsed="false">
      <c r="A168" s="182"/>
      <c r="B168" s="183"/>
      <c r="C168" s="178"/>
      <c r="D168" s="179"/>
      <c r="E168" s="186"/>
      <c r="F168" s="181"/>
    </row>
    <row r="169" s="140" customFormat="true" ht="18" hidden="false" customHeight="true" outlineLevel="0" collapsed="false">
      <c r="A169" s="182"/>
      <c r="B169" s="183"/>
      <c r="C169" s="178"/>
      <c r="D169" s="179"/>
      <c r="E169" s="186"/>
      <c r="F169" s="181"/>
    </row>
    <row r="170" s="140" customFormat="true" ht="18" hidden="false" customHeight="true" outlineLevel="0" collapsed="false">
      <c r="A170" s="182"/>
      <c r="B170" s="183"/>
      <c r="C170" s="178"/>
      <c r="D170" s="179"/>
      <c r="E170" s="186"/>
      <c r="F170" s="181"/>
    </row>
    <row r="171" s="140" customFormat="true" ht="18" hidden="false" customHeight="true" outlineLevel="0" collapsed="false">
      <c r="A171" s="182"/>
      <c r="B171" s="183"/>
      <c r="C171" s="178"/>
      <c r="D171" s="179"/>
      <c r="E171" s="186"/>
      <c r="F171" s="181"/>
    </row>
    <row r="172" s="140" customFormat="true" ht="18" hidden="false" customHeight="true" outlineLevel="0" collapsed="false">
      <c r="A172" s="182"/>
      <c r="B172" s="183"/>
      <c r="C172" s="178"/>
      <c r="D172" s="179"/>
      <c r="E172" s="186"/>
      <c r="F172" s="181"/>
    </row>
    <row r="173" s="140" customFormat="true" ht="18" hidden="false" customHeight="true" outlineLevel="0" collapsed="false">
      <c r="A173" s="182"/>
      <c r="B173" s="183"/>
      <c r="C173" s="178"/>
      <c r="D173" s="179"/>
      <c r="E173" s="186"/>
      <c r="F173" s="181"/>
    </row>
    <row r="174" s="140" customFormat="true" ht="18" hidden="false" customHeight="true" outlineLevel="0" collapsed="false">
      <c r="A174" s="182"/>
      <c r="B174" s="183"/>
      <c r="C174" s="178"/>
      <c r="D174" s="179"/>
      <c r="E174" s="186"/>
      <c r="F174" s="181"/>
    </row>
    <row r="175" s="140" customFormat="true" ht="18" hidden="false" customHeight="true" outlineLevel="0" collapsed="false">
      <c r="A175" s="182"/>
      <c r="B175" s="183"/>
      <c r="C175" s="178"/>
      <c r="D175" s="179"/>
      <c r="E175" s="186"/>
      <c r="F175" s="181"/>
    </row>
    <row r="176" s="140" customFormat="true" ht="18" hidden="false" customHeight="true" outlineLevel="0" collapsed="false">
      <c r="A176" s="182"/>
      <c r="B176" s="183"/>
      <c r="C176" s="178"/>
      <c r="D176" s="179"/>
      <c r="E176" s="186"/>
      <c r="F176" s="181"/>
    </row>
    <row r="177" s="140" customFormat="true" ht="18" hidden="false" customHeight="true" outlineLevel="0" collapsed="false">
      <c r="A177" s="182"/>
      <c r="B177" s="183"/>
      <c r="C177" s="178"/>
      <c r="D177" s="179"/>
      <c r="E177" s="186"/>
      <c r="F177" s="181"/>
    </row>
    <row r="178" s="140" customFormat="true" ht="18" hidden="false" customHeight="true" outlineLevel="0" collapsed="false">
      <c r="A178" s="182"/>
      <c r="B178" s="183"/>
      <c r="C178" s="178"/>
      <c r="D178" s="179"/>
      <c r="E178" s="186"/>
      <c r="F178" s="181"/>
    </row>
    <row r="179" s="140" customFormat="true" ht="18" hidden="false" customHeight="true" outlineLevel="0" collapsed="false">
      <c r="A179" s="182"/>
      <c r="B179" s="183"/>
      <c r="C179" s="178"/>
      <c r="D179" s="179"/>
      <c r="E179" s="186"/>
      <c r="F179" s="181"/>
    </row>
    <row r="180" s="140" customFormat="true" ht="18" hidden="false" customHeight="true" outlineLevel="0" collapsed="false">
      <c r="A180" s="182"/>
      <c r="B180" s="183"/>
      <c r="C180" s="178"/>
      <c r="D180" s="179"/>
      <c r="E180" s="186"/>
      <c r="F180" s="181"/>
    </row>
    <row r="181" s="140" customFormat="true" ht="18" hidden="false" customHeight="true" outlineLevel="0" collapsed="false">
      <c r="A181" s="182"/>
      <c r="B181" s="183"/>
      <c r="C181" s="178"/>
      <c r="D181" s="179"/>
      <c r="E181" s="186"/>
      <c r="F181" s="181"/>
    </row>
    <row r="182" s="140" customFormat="true" ht="18" hidden="false" customHeight="true" outlineLevel="0" collapsed="false">
      <c r="A182" s="182"/>
      <c r="B182" s="183"/>
      <c r="C182" s="178"/>
      <c r="D182" s="179"/>
      <c r="E182" s="186"/>
      <c r="F182" s="181"/>
    </row>
    <row r="183" s="140" customFormat="true" ht="18" hidden="false" customHeight="true" outlineLevel="0" collapsed="false">
      <c r="A183" s="182"/>
      <c r="B183" s="183"/>
      <c r="C183" s="178"/>
      <c r="D183" s="179"/>
      <c r="E183" s="186"/>
      <c r="F183" s="181"/>
    </row>
    <row r="184" s="140" customFormat="true" ht="18" hidden="false" customHeight="true" outlineLevel="0" collapsed="false">
      <c r="A184" s="182"/>
      <c r="B184" s="183"/>
      <c r="C184" s="178"/>
      <c r="D184" s="179"/>
      <c r="E184" s="186"/>
      <c r="F184" s="181"/>
    </row>
    <row r="185" s="140" customFormat="true" ht="18" hidden="false" customHeight="true" outlineLevel="0" collapsed="false">
      <c r="A185" s="182"/>
      <c r="B185" s="183"/>
      <c r="C185" s="178"/>
      <c r="D185" s="179"/>
      <c r="E185" s="186"/>
      <c r="F185" s="181"/>
    </row>
    <row r="186" s="140" customFormat="true" ht="18" hidden="false" customHeight="true" outlineLevel="0" collapsed="false">
      <c r="A186" s="182"/>
      <c r="B186" s="183"/>
      <c r="C186" s="178"/>
      <c r="D186" s="179"/>
      <c r="E186" s="186"/>
      <c r="F186" s="181"/>
    </row>
    <row r="187" s="140" customFormat="true" ht="18" hidden="false" customHeight="true" outlineLevel="0" collapsed="false">
      <c r="A187" s="182"/>
      <c r="B187" s="183"/>
      <c r="C187" s="178"/>
      <c r="D187" s="179"/>
      <c r="E187" s="186"/>
      <c r="F187" s="181"/>
    </row>
    <row r="188" s="140" customFormat="true" ht="18" hidden="false" customHeight="true" outlineLevel="0" collapsed="false">
      <c r="A188" s="182"/>
      <c r="B188" s="183"/>
      <c r="C188" s="178"/>
      <c r="D188" s="179"/>
      <c r="E188" s="186"/>
      <c r="F188" s="181"/>
    </row>
    <row r="189" s="140" customFormat="true" ht="18" hidden="false" customHeight="true" outlineLevel="0" collapsed="false">
      <c r="A189" s="182"/>
      <c r="B189" s="183"/>
      <c r="C189" s="178"/>
      <c r="D189" s="179"/>
      <c r="E189" s="186"/>
      <c r="F189" s="181"/>
    </row>
    <row r="190" s="140" customFormat="true" ht="18" hidden="false" customHeight="true" outlineLevel="0" collapsed="false">
      <c r="A190" s="182"/>
      <c r="B190" s="183"/>
      <c r="C190" s="178"/>
      <c r="D190" s="179"/>
      <c r="E190" s="186"/>
      <c r="F190" s="181"/>
    </row>
    <row r="191" s="140" customFormat="true" ht="18" hidden="false" customHeight="true" outlineLevel="0" collapsed="false">
      <c r="A191" s="182"/>
      <c r="B191" s="183"/>
      <c r="C191" s="178"/>
      <c r="D191" s="179"/>
      <c r="E191" s="186"/>
      <c r="F191" s="181"/>
    </row>
    <row r="192" s="140" customFormat="true" ht="18" hidden="false" customHeight="true" outlineLevel="0" collapsed="false">
      <c r="A192" s="182"/>
      <c r="B192" s="183"/>
      <c r="C192" s="178"/>
      <c r="D192" s="179"/>
      <c r="E192" s="186"/>
      <c r="F192" s="181"/>
    </row>
    <row r="193" s="140" customFormat="true" ht="18" hidden="false" customHeight="true" outlineLevel="0" collapsed="false">
      <c r="A193" s="182"/>
      <c r="B193" s="183"/>
      <c r="C193" s="178"/>
      <c r="D193" s="179"/>
      <c r="E193" s="186"/>
      <c r="F193" s="181"/>
    </row>
    <row r="194" s="140" customFormat="true" ht="18" hidden="false" customHeight="true" outlineLevel="0" collapsed="false">
      <c r="A194" s="182"/>
      <c r="B194" s="183"/>
      <c r="C194" s="178"/>
      <c r="D194" s="179"/>
      <c r="E194" s="186"/>
      <c r="F194" s="181"/>
    </row>
    <row r="195" s="140" customFormat="true" ht="18" hidden="false" customHeight="true" outlineLevel="0" collapsed="false">
      <c r="A195" s="182"/>
      <c r="B195" s="183"/>
      <c r="C195" s="178"/>
      <c r="D195" s="179"/>
      <c r="E195" s="186"/>
      <c r="F195" s="181"/>
    </row>
    <row r="196" s="140" customFormat="true" ht="18" hidden="false" customHeight="true" outlineLevel="0" collapsed="false">
      <c r="A196" s="182"/>
      <c r="B196" s="183"/>
      <c r="C196" s="178"/>
      <c r="D196" s="179"/>
      <c r="E196" s="186"/>
      <c r="F196" s="181"/>
    </row>
    <row r="197" s="140" customFormat="true" ht="18" hidden="false" customHeight="true" outlineLevel="0" collapsed="false">
      <c r="A197" s="182"/>
      <c r="B197" s="183"/>
      <c r="C197" s="178"/>
      <c r="D197" s="179"/>
      <c r="E197" s="186"/>
      <c r="F197" s="181"/>
    </row>
    <row r="198" s="140" customFormat="true" ht="18" hidden="false" customHeight="true" outlineLevel="0" collapsed="false">
      <c r="A198" s="182"/>
      <c r="B198" s="183"/>
      <c r="C198" s="178"/>
      <c r="D198" s="179"/>
      <c r="E198" s="186"/>
      <c r="F198" s="181"/>
    </row>
    <row r="199" s="140" customFormat="true" ht="18" hidden="false" customHeight="true" outlineLevel="0" collapsed="false">
      <c r="A199" s="182"/>
      <c r="B199" s="183"/>
      <c r="C199" s="178"/>
      <c r="D199" s="179"/>
      <c r="E199" s="186"/>
      <c r="F199" s="181"/>
    </row>
    <row r="200" s="140" customFormat="true" ht="18" hidden="false" customHeight="true" outlineLevel="0" collapsed="false">
      <c r="A200" s="182"/>
      <c r="B200" s="183"/>
      <c r="C200" s="178"/>
      <c r="D200" s="179"/>
      <c r="E200" s="186"/>
      <c r="F200" s="181"/>
    </row>
    <row r="201" s="140" customFormat="true" ht="18" hidden="false" customHeight="true" outlineLevel="0" collapsed="false">
      <c r="A201" s="182"/>
      <c r="B201" s="183"/>
      <c r="C201" s="178"/>
      <c r="D201" s="179"/>
      <c r="E201" s="186"/>
      <c r="F201" s="181"/>
    </row>
    <row r="202" s="140" customFormat="true" ht="18" hidden="false" customHeight="true" outlineLevel="0" collapsed="false">
      <c r="A202" s="182"/>
      <c r="B202" s="183"/>
      <c r="C202" s="178"/>
      <c r="D202" s="179"/>
      <c r="E202" s="186"/>
      <c r="F202" s="181"/>
    </row>
    <row r="203" s="140" customFormat="true" ht="18" hidden="false" customHeight="true" outlineLevel="0" collapsed="false">
      <c r="A203" s="182"/>
      <c r="B203" s="183"/>
      <c r="C203" s="178"/>
      <c r="D203" s="179"/>
      <c r="E203" s="186"/>
      <c r="F203" s="181"/>
    </row>
    <row r="204" s="140" customFormat="true" ht="18" hidden="false" customHeight="true" outlineLevel="0" collapsed="false">
      <c r="A204" s="182"/>
      <c r="B204" s="183"/>
      <c r="C204" s="178"/>
      <c r="D204" s="179"/>
      <c r="E204" s="186"/>
      <c r="F204" s="181"/>
    </row>
    <row r="205" s="140" customFormat="true" ht="18" hidden="false" customHeight="true" outlineLevel="0" collapsed="false">
      <c r="A205" s="182"/>
      <c r="B205" s="183"/>
      <c r="C205" s="178"/>
      <c r="D205" s="179"/>
      <c r="E205" s="186"/>
      <c r="F205" s="181"/>
    </row>
    <row r="206" s="140" customFormat="true" ht="18" hidden="false" customHeight="true" outlineLevel="0" collapsed="false">
      <c r="A206" s="182"/>
      <c r="B206" s="183"/>
      <c r="C206" s="178"/>
      <c r="D206" s="179"/>
      <c r="E206" s="186"/>
      <c r="F206" s="181"/>
    </row>
    <row r="207" s="140" customFormat="true" ht="18" hidden="false" customHeight="true" outlineLevel="0" collapsed="false">
      <c r="A207" s="182"/>
      <c r="B207" s="183"/>
      <c r="C207" s="178"/>
      <c r="D207" s="179"/>
      <c r="E207" s="186"/>
      <c r="F207" s="181"/>
    </row>
    <row r="208" s="140" customFormat="true" ht="18" hidden="false" customHeight="true" outlineLevel="0" collapsed="false">
      <c r="A208" s="182"/>
      <c r="B208" s="183"/>
      <c r="C208" s="178"/>
      <c r="D208" s="179"/>
      <c r="E208" s="186"/>
      <c r="F208" s="181"/>
    </row>
    <row r="209" s="140" customFormat="true" ht="18" hidden="false" customHeight="true" outlineLevel="0" collapsed="false">
      <c r="A209" s="182"/>
      <c r="B209" s="183"/>
      <c r="C209" s="178"/>
      <c r="D209" s="179"/>
      <c r="E209" s="186"/>
      <c r="F209" s="181"/>
    </row>
    <row r="210" s="140" customFormat="true" ht="18" hidden="false" customHeight="true" outlineLevel="0" collapsed="false">
      <c r="A210" s="182"/>
      <c r="B210" s="183"/>
      <c r="C210" s="178"/>
      <c r="D210" s="179"/>
      <c r="E210" s="186"/>
      <c r="F210" s="181"/>
    </row>
    <row r="211" s="140" customFormat="true" ht="18" hidden="false" customHeight="true" outlineLevel="0" collapsed="false">
      <c r="A211" s="182"/>
      <c r="B211" s="183"/>
      <c r="C211" s="178"/>
      <c r="D211" s="179"/>
      <c r="E211" s="186"/>
      <c r="F211" s="181"/>
    </row>
    <row r="212" s="140" customFormat="true" ht="18" hidden="false" customHeight="true" outlineLevel="0" collapsed="false">
      <c r="A212" s="182"/>
      <c r="B212" s="183"/>
      <c r="C212" s="178"/>
      <c r="D212" s="179"/>
      <c r="E212" s="186"/>
      <c r="F212" s="181"/>
    </row>
    <row r="213" s="140" customFormat="true" ht="18" hidden="false" customHeight="true" outlineLevel="0" collapsed="false">
      <c r="A213" s="182"/>
      <c r="B213" s="183"/>
      <c r="C213" s="178"/>
      <c r="D213" s="179"/>
      <c r="E213" s="186"/>
      <c r="F213" s="181"/>
    </row>
    <row r="214" s="140" customFormat="true" ht="18" hidden="false" customHeight="true" outlineLevel="0" collapsed="false">
      <c r="A214" s="182"/>
      <c r="B214" s="183"/>
      <c r="C214" s="178"/>
      <c r="D214" s="179"/>
      <c r="E214" s="186"/>
      <c r="F214" s="181"/>
    </row>
    <row r="215" s="140" customFormat="true" ht="18" hidden="false" customHeight="true" outlineLevel="0" collapsed="false">
      <c r="A215" s="182"/>
      <c r="B215" s="183"/>
      <c r="C215" s="178"/>
      <c r="D215" s="179"/>
      <c r="E215" s="186"/>
      <c r="F215" s="181"/>
    </row>
    <row r="216" s="140" customFormat="true" ht="18" hidden="false" customHeight="true" outlineLevel="0" collapsed="false">
      <c r="A216" s="182"/>
      <c r="B216" s="183"/>
      <c r="C216" s="178"/>
      <c r="D216" s="179"/>
      <c r="E216" s="186"/>
      <c r="F216" s="181"/>
    </row>
    <row r="217" s="140" customFormat="true" ht="18" hidden="false" customHeight="true" outlineLevel="0" collapsed="false">
      <c r="A217" s="182"/>
      <c r="B217" s="183"/>
      <c r="C217" s="178"/>
      <c r="D217" s="179"/>
      <c r="E217" s="186"/>
      <c r="F217" s="181"/>
    </row>
    <row r="218" s="140" customFormat="true" ht="18" hidden="false" customHeight="true" outlineLevel="0" collapsed="false">
      <c r="A218" s="182"/>
      <c r="B218" s="183"/>
      <c r="C218" s="178"/>
      <c r="D218" s="179"/>
      <c r="E218" s="186"/>
      <c r="F218" s="181"/>
    </row>
    <row r="219" s="140" customFormat="true" ht="18" hidden="false" customHeight="true" outlineLevel="0" collapsed="false">
      <c r="A219" s="182"/>
      <c r="B219" s="183"/>
      <c r="C219" s="178"/>
      <c r="D219" s="179"/>
      <c r="E219" s="186"/>
      <c r="F219" s="181"/>
    </row>
    <row r="220" s="140" customFormat="true" ht="18" hidden="false" customHeight="true" outlineLevel="0" collapsed="false">
      <c r="A220" s="182"/>
      <c r="B220" s="183"/>
      <c r="C220" s="178"/>
      <c r="D220" s="179"/>
      <c r="E220" s="186"/>
      <c r="F220" s="181"/>
    </row>
    <row r="221" s="140" customFormat="true" ht="18" hidden="false" customHeight="true" outlineLevel="0" collapsed="false">
      <c r="A221" s="182"/>
      <c r="B221" s="183"/>
      <c r="C221" s="178"/>
      <c r="D221" s="179"/>
      <c r="E221" s="186"/>
      <c r="F221" s="181"/>
    </row>
    <row r="222" s="140" customFormat="true" ht="18" hidden="false" customHeight="true" outlineLevel="0" collapsed="false">
      <c r="A222" s="182"/>
      <c r="B222" s="183"/>
      <c r="C222" s="178"/>
      <c r="D222" s="179"/>
      <c r="E222" s="186"/>
      <c r="F222" s="181"/>
    </row>
    <row r="223" s="140" customFormat="true" ht="18" hidden="false" customHeight="true" outlineLevel="0" collapsed="false">
      <c r="A223" s="182"/>
      <c r="B223" s="183"/>
      <c r="C223" s="178"/>
      <c r="D223" s="179"/>
      <c r="E223" s="186"/>
      <c r="F223" s="181"/>
    </row>
    <row r="224" s="140" customFormat="true" ht="18" hidden="false" customHeight="true" outlineLevel="0" collapsed="false">
      <c r="A224" s="182"/>
      <c r="B224" s="183"/>
      <c r="C224" s="178"/>
      <c r="D224" s="179"/>
      <c r="E224" s="186"/>
      <c r="F224" s="181"/>
    </row>
    <row r="225" s="140" customFormat="true" ht="18" hidden="false" customHeight="true" outlineLevel="0" collapsed="false">
      <c r="A225" s="182"/>
      <c r="B225" s="183"/>
      <c r="C225" s="178"/>
      <c r="D225" s="179"/>
      <c r="E225" s="186"/>
      <c r="F225" s="181"/>
    </row>
    <row r="226" s="140" customFormat="true" ht="15.95" hidden="false" customHeight="true" outlineLevel="0" collapsed="false">
      <c r="A226" s="182"/>
      <c r="B226" s="183"/>
      <c r="C226" s="178"/>
      <c r="D226" s="179"/>
      <c r="E226" s="186"/>
      <c r="F226" s="181"/>
    </row>
    <row r="227" s="140" customFormat="true" ht="15.95" hidden="false" customHeight="true" outlineLevel="0" collapsed="false">
      <c r="A227" s="182"/>
      <c r="B227" s="183"/>
      <c r="C227" s="178"/>
      <c r="D227" s="179"/>
      <c r="E227" s="186"/>
      <c r="F227" s="181"/>
    </row>
    <row r="228" s="140" customFormat="true" ht="15.95" hidden="false" customHeight="true" outlineLevel="0" collapsed="false">
      <c r="A228" s="182"/>
      <c r="B228" s="183"/>
      <c r="C228" s="178"/>
      <c r="D228" s="179"/>
      <c r="E228" s="186"/>
      <c r="F228" s="181"/>
    </row>
    <row r="229" s="140" customFormat="true" ht="15.95" hidden="false" customHeight="true" outlineLevel="0" collapsed="false">
      <c r="A229" s="182"/>
      <c r="B229" s="183"/>
      <c r="C229" s="178"/>
      <c r="D229" s="179"/>
      <c r="E229" s="186"/>
      <c r="F229" s="181"/>
    </row>
    <row r="230" s="140" customFormat="true" ht="15.95" hidden="false" customHeight="true" outlineLevel="0" collapsed="false">
      <c r="A230" s="182"/>
      <c r="B230" s="183"/>
      <c r="C230" s="178"/>
      <c r="D230" s="179"/>
      <c r="E230" s="186"/>
      <c r="F230" s="181"/>
    </row>
    <row r="231" s="140" customFormat="true" ht="15.95" hidden="false" customHeight="true" outlineLevel="0" collapsed="false">
      <c r="A231" s="182"/>
      <c r="B231" s="183"/>
      <c r="C231" s="178"/>
      <c r="D231" s="179"/>
      <c r="E231" s="186"/>
      <c r="F231" s="181"/>
    </row>
    <row r="232" s="140" customFormat="true" ht="15.95" hidden="false" customHeight="true" outlineLevel="0" collapsed="false">
      <c r="A232" s="182"/>
      <c r="B232" s="183"/>
      <c r="C232" s="178"/>
      <c r="D232" s="179"/>
      <c r="E232" s="186"/>
      <c r="F232" s="181"/>
    </row>
    <row r="233" s="140" customFormat="true" ht="15.95" hidden="false" customHeight="true" outlineLevel="0" collapsed="false">
      <c r="A233" s="182"/>
      <c r="B233" s="183"/>
      <c r="C233" s="178"/>
      <c r="D233" s="179"/>
      <c r="E233" s="186"/>
      <c r="F233" s="181"/>
    </row>
    <row r="234" s="140" customFormat="true" ht="15.95" hidden="false" customHeight="true" outlineLevel="0" collapsed="false">
      <c r="A234" s="182"/>
      <c r="B234" s="183"/>
      <c r="C234" s="178"/>
      <c r="D234" s="179"/>
      <c r="E234" s="186"/>
      <c r="F234" s="181"/>
    </row>
    <row r="235" s="140" customFormat="true" ht="15.95" hidden="false" customHeight="true" outlineLevel="0" collapsed="false">
      <c r="A235" s="182"/>
      <c r="B235" s="183"/>
      <c r="C235" s="178"/>
      <c r="D235" s="179"/>
      <c r="E235" s="186"/>
      <c r="F235" s="181"/>
    </row>
    <row r="236" s="140" customFormat="true" ht="15.95" hidden="false" customHeight="true" outlineLevel="0" collapsed="false">
      <c r="A236" s="182"/>
      <c r="B236" s="183"/>
      <c r="C236" s="178"/>
      <c r="D236" s="179"/>
      <c r="E236" s="186"/>
      <c r="F236" s="181"/>
    </row>
    <row r="237" s="140" customFormat="true" ht="15.95" hidden="false" customHeight="true" outlineLevel="0" collapsed="false">
      <c r="A237" s="182"/>
      <c r="B237" s="183"/>
      <c r="C237" s="178"/>
      <c r="D237" s="179"/>
      <c r="E237" s="186"/>
      <c r="F237" s="181"/>
    </row>
    <row r="238" s="140" customFormat="true" ht="15.95" hidden="false" customHeight="true" outlineLevel="0" collapsed="false">
      <c r="A238" s="182"/>
      <c r="B238" s="183"/>
      <c r="C238" s="178"/>
      <c r="D238" s="179"/>
      <c r="E238" s="186"/>
      <c r="F238" s="181"/>
    </row>
    <row r="239" s="140" customFormat="true" ht="15.95" hidden="false" customHeight="true" outlineLevel="0" collapsed="false">
      <c r="A239" s="182"/>
      <c r="B239" s="183"/>
      <c r="C239" s="178"/>
      <c r="D239" s="179"/>
      <c r="E239" s="186"/>
      <c r="F239" s="181"/>
    </row>
    <row r="240" s="140" customFormat="true" ht="15.95" hidden="false" customHeight="true" outlineLevel="0" collapsed="false">
      <c r="A240" s="182"/>
      <c r="B240" s="183"/>
      <c r="C240" s="178"/>
      <c r="D240" s="179"/>
      <c r="E240" s="186"/>
      <c r="F240" s="181"/>
    </row>
    <row r="241" s="140" customFormat="true" ht="15.95" hidden="false" customHeight="true" outlineLevel="0" collapsed="false">
      <c r="A241" s="182"/>
      <c r="B241" s="183"/>
      <c r="C241" s="178"/>
      <c r="D241" s="179"/>
      <c r="E241" s="186"/>
      <c r="F241" s="181"/>
    </row>
    <row r="242" s="140" customFormat="true" ht="15.95" hidden="false" customHeight="true" outlineLevel="0" collapsed="false">
      <c r="A242" s="182"/>
      <c r="B242" s="183"/>
      <c r="C242" s="178"/>
      <c r="D242" s="179"/>
      <c r="E242" s="186"/>
      <c r="F242" s="181"/>
    </row>
    <row r="243" s="140" customFormat="true" ht="15.95" hidden="false" customHeight="true" outlineLevel="0" collapsed="false">
      <c r="A243" s="182"/>
      <c r="B243" s="183"/>
      <c r="C243" s="178"/>
      <c r="D243" s="179"/>
      <c r="E243" s="186"/>
      <c r="F243" s="181"/>
    </row>
    <row r="244" s="140" customFormat="true" ht="15.95" hidden="false" customHeight="true" outlineLevel="0" collapsed="false">
      <c r="A244" s="182"/>
      <c r="B244" s="183"/>
      <c r="C244" s="178"/>
      <c r="D244" s="179"/>
      <c r="E244" s="186"/>
      <c r="F244" s="181"/>
    </row>
    <row r="245" s="140" customFormat="true" ht="15.95" hidden="false" customHeight="true" outlineLevel="0" collapsed="false">
      <c r="A245" s="182"/>
      <c r="B245" s="183"/>
      <c r="C245" s="178"/>
      <c r="D245" s="179"/>
      <c r="E245" s="186"/>
      <c r="F245" s="181"/>
    </row>
    <row r="246" s="140" customFormat="true" ht="15.95" hidden="false" customHeight="true" outlineLevel="0" collapsed="false">
      <c r="A246" s="182"/>
      <c r="B246" s="183"/>
      <c r="C246" s="178"/>
      <c r="D246" s="179"/>
      <c r="E246" s="186"/>
      <c r="F246" s="181"/>
    </row>
    <row r="247" s="140" customFormat="true" ht="15.95" hidden="false" customHeight="true" outlineLevel="0" collapsed="false">
      <c r="A247" s="182"/>
      <c r="B247" s="183"/>
      <c r="C247" s="178"/>
      <c r="D247" s="179"/>
      <c r="E247" s="186"/>
      <c r="F247" s="181"/>
    </row>
    <row r="248" s="140" customFormat="true" ht="15.95" hidden="false" customHeight="true" outlineLevel="0" collapsed="false">
      <c r="A248" s="182"/>
      <c r="B248" s="183"/>
      <c r="C248" s="178"/>
      <c r="D248" s="179"/>
      <c r="E248" s="186"/>
      <c r="F248" s="181"/>
    </row>
    <row r="249" s="140" customFormat="true" ht="15.95" hidden="false" customHeight="true" outlineLevel="0" collapsed="false">
      <c r="A249" s="182"/>
      <c r="B249" s="183"/>
      <c r="C249" s="178"/>
      <c r="D249" s="179"/>
      <c r="E249" s="186"/>
      <c r="F249" s="181"/>
    </row>
    <row r="250" s="140" customFormat="true" ht="15.95" hidden="false" customHeight="true" outlineLevel="0" collapsed="false">
      <c r="A250" s="182"/>
      <c r="B250" s="183"/>
      <c r="C250" s="178"/>
      <c r="D250" s="179"/>
      <c r="E250" s="186"/>
      <c r="F250" s="181"/>
    </row>
    <row r="251" s="140" customFormat="true" ht="15.95" hidden="false" customHeight="true" outlineLevel="0" collapsed="false">
      <c r="A251" s="182"/>
      <c r="B251" s="183"/>
      <c r="C251" s="178"/>
      <c r="D251" s="179"/>
      <c r="E251" s="186"/>
      <c r="F251" s="181"/>
    </row>
    <row r="252" s="140" customFormat="true" ht="15.95" hidden="false" customHeight="true" outlineLevel="0" collapsed="false">
      <c r="A252" s="182"/>
      <c r="B252" s="183"/>
      <c r="C252" s="178"/>
      <c r="D252" s="179"/>
      <c r="E252" s="186"/>
      <c r="F252" s="181"/>
    </row>
    <row r="253" s="140" customFormat="true" ht="15.95" hidden="false" customHeight="true" outlineLevel="0" collapsed="false">
      <c r="A253" s="182"/>
      <c r="B253" s="183"/>
      <c r="C253" s="178"/>
      <c r="D253" s="179"/>
      <c r="E253" s="186"/>
      <c r="F253" s="181"/>
    </row>
    <row r="254" s="140" customFormat="true" ht="15.95" hidden="false" customHeight="true" outlineLevel="0" collapsed="false">
      <c r="A254" s="182"/>
      <c r="B254" s="183"/>
      <c r="C254" s="178"/>
      <c r="D254" s="179"/>
      <c r="E254" s="186"/>
      <c r="F254" s="181"/>
    </row>
    <row r="255" s="140" customFormat="true" ht="15.95" hidden="false" customHeight="true" outlineLevel="0" collapsed="false">
      <c r="A255" s="182"/>
      <c r="B255" s="183"/>
      <c r="C255" s="178"/>
      <c r="D255" s="179"/>
      <c r="E255" s="186"/>
      <c r="F255" s="181"/>
    </row>
    <row r="256" s="140" customFormat="true" ht="15.95" hidden="false" customHeight="true" outlineLevel="0" collapsed="false">
      <c r="A256" s="182"/>
      <c r="B256" s="183"/>
      <c r="C256" s="178"/>
      <c r="D256" s="179"/>
      <c r="E256" s="186"/>
      <c r="F256" s="181"/>
    </row>
    <row r="257" s="140" customFormat="true" ht="15.95" hidden="false" customHeight="true" outlineLevel="0" collapsed="false">
      <c r="A257" s="182"/>
      <c r="B257" s="183"/>
      <c r="C257" s="178"/>
      <c r="D257" s="179"/>
      <c r="E257" s="186"/>
      <c r="F257" s="181"/>
    </row>
    <row r="258" s="140" customFormat="true" ht="15.95" hidden="false" customHeight="true" outlineLevel="0" collapsed="false">
      <c r="A258" s="182"/>
      <c r="B258" s="183"/>
      <c r="C258" s="178"/>
      <c r="D258" s="179"/>
      <c r="E258" s="186"/>
      <c r="F258" s="181"/>
    </row>
    <row r="259" s="140" customFormat="true" ht="15.95" hidden="false" customHeight="true" outlineLevel="0" collapsed="false">
      <c r="A259" s="182"/>
      <c r="B259" s="183"/>
      <c r="C259" s="178"/>
      <c r="D259" s="179"/>
      <c r="E259" s="186"/>
      <c r="F259" s="181"/>
    </row>
    <row r="260" s="140" customFormat="true" ht="15.95" hidden="false" customHeight="true" outlineLevel="0" collapsed="false">
      <c r="A260" s="182"/>
      <c r="B260" s="183"/>
      <c r="C260" s="178"/>
      <c r="D260" s="179"/>
      <c r="E260" s="186"/>
      <c r="F260" s="181"/>
    </row>
    <row r="261" s="140" customFormat="true" ht="15.95" hidden="false" customHeight="true" outlineLevel="0" collapsed="false">
      <c r="A261" s="182"/>
      <c r="B261" s="183"/>
      <c r="C261" s="178"/>
      <c r="D261" s="179"/>
      <c r="E261" s="186"/>
      <c r="F261" s="181"/>
    </row>
    <row r="262" s="140" customFormat="true" ht="15.95" hidden="false" customHeight="true" outlineLevel="0" collapsed="false">
      <c r="A262" s="182"/>
      <c r="B262" s="183"/>
      <c r="C262" s="178"/>
      <c r="D262" s="179"/>
      <c r="E262" s="186"/>
      <c r="F262" s="181"/>
    </row>
    <row r="263" s="140" customFormat="true" ht="15.95" hidden="false" customHeight="true" outlineLevel="0" collapsed="false">
      <c r="A263" s="182"/>
      <c r="B263" s="183"/>
      <c r="C263" s="178"/>
      <c r="D263" s="179"/>
      <c r="E263" s="186"/>
      <c r="F263" s="181"/>
    </row>
    <row r="264" s="140" customFormat="true" ht="15.95" hidden="false" customHeight="true" outlineLevel="0" collapsed="false">
      <c r="A264" s="182"/>
      <c r="B264" s="183"/>
      <c r="C264" s="178"/>
      <c r="D264" s="179"/>
      <c r="E264" s="186"/>
      <c r="F264" s="181"/>
    </row>
    <row r="265" s="140" customFormat="true" ht="15.95" hidden="false" customHeight="true" outlineLevel="0" collapsed="false">
      <c r="A265" s="182"/>
      <c r="B265" s="183"/>
      <c r="C265" s="178"/>
      <c r="D265" s="179"/>
      <c r="E265" s="186"/>
      <c r="F265" s="181"/>
    </row>
    <row r="266" s="140" customFormat="true" ht="15.95" hidden="false" customHeight="true" outlineLevel="0" collapsed="false">
      <c r="A266" s="182"/>
      <c r="B266" s="183"/>
      <c r="C266" s="178"/>
      <c r="D266" s="179"/>
      <c r="E266" s="186"/>
      <c r="F266" s="181"/>
    </row>
    <row r="267" s="140" customFormat="true" ht="15.95" hidden="false" customHeight="true" outlineLevel="0" collapsed="false">
      <c r="A267" s="182"/>
      <c r="B267" s="183"/>
      <c r="C267" s="178"/>
      <c r="D267" s="179"/>
      <c r="E267" s="186"/>
      <c r="F267" s="181"/>
    </row>
    <row r="268" s="140" customFormat="true" ht="15.95" hidden="false" customHeight="true" outlineLevel="0" collapsed="false">
      <c r="A268" s="182"/>
      <c r="B268" s="183"/>
      <c r="C268" s="178"/>
      <c r="D268" s="179"/>
      <c r="E268" s="186"/>
      <c r="F268" s="181"/>
    </row>
    <row r="269" s="140" customFormat="true" ht="15.95" hidden="false" customHeight="true" outlineLevel="0" collapsed="false">
      <c r="A269" s="182"/>
      <c r="B269" s="183"/>
      <c r="C269" s="178"/>
      <c r="D269" s="179"/>
      <c r="E269" s="186"/>
      <c r="F269" s="181"/>
    </row>
    <row r="270" s="140" customFormat="true" ht="15.95" hidden="false" customHeight="true" outlineLevel="0" collapsed="false">
      <c r="A270" s="182"/>
      <c r="B270" s="183"/>
      <c r="C270" s="178"/>
      <c r="D270" s="179"/>
      <c r="E270" s="186"/>
      <c r="F270" s="181"/>
    </row>
    <row r="271" s="140" customFormat="true" ht="15.95" hidden="false" customHeight="true" outlineLevel="0" collapsed="false">
      <c r="A271" s="182"/>
      <c r="B271" s="183"/>
      <c r="C271" s="178"/>
      <c r="D271" s="179"/>
      <c r="E271" s="186"/>
      <c r="F271" s="181"/>
    </row>
    <row r="272" s="140" customFormat="true" ht="15.95" hidden="false" customHeight="true" outlineLevel="0" collapsed="false">
      <c r="A272" s="182"/>
      <c r="B272" s="183"/>
      <c r="C272" s="178"/>
      <c r="D272" s="179"/>
      <c r="E272" s="186"/>
      <c r="F272" s="181"/>
    </row>
    <row r="273" s="140" customFormat="true" ht="15.95" hidden="false" customHeight="true" outlineLevel="0" collapsed="false">
      <c r="A273" s="182"/>
      <c r="B273" s="183"/>
      <c r="C273" s="178"/>
      <c r="D273" s="179"/>
      <c r="E273" s="186"/>
      <c r="F273" s="181"/>
    </row>
    <row r="274" s="140" customFormat="true" ht="15.95" hidden="false" customHeight="true" outlineLevel="0" collapsed="false">
      <c r="A274" s="182"/>
      <c r="B274" s="183"/>
      <c r="C274" s="178"/>
      <c r="D274" s="179"/>
      <c r="E274" s="186"/>
      <c r="F274" s="181"/>
    </row>
    <row r="275" s="140" customFormat="true" ht="15.95" hidden="false" customHeight="true" outlineLevel="0" collapsed="false">
      <c r="A275" s="182"/>
      <c r="B275" s="183"/>
      <c r="C275" s="178"/>
      <c r="D275" s="179"/>
      <c r="E275" s="186"/>
      <c r="F275" s="181"/>
    </row>
    <row r="276" s="140" customFormat="true" ht="15.95" hidden="false" customHeight="true" outlineLevel="0" collapsed="false">
      <c r="A276" s="182"/>
      <c r="B276" s="183"/>
      <c r="C276" s="178"/>
      <c r="D276" s="179"/>
      <c r="E276" s="186"/>
      <c r="F276" s="181"/>
    </row>
    <row r="277" s="140" customFormat="true" ht="15.95" hidden="false" customHeight="true" outlineLevel="0" collapsed="false">
      <c r="A277" s="182"/>
      <c r="B277" s="183"/>
      <c r="C277" s="178"/>
      <c r="D277" s="179"/>
      <c r="E277" s="186"/>
      <c r="F277" s="181"/>
    </row>
    <row r="278" s="140" customFormat="true" ht="15.95" hidden="false" customHeight="true" outlineLevel="0" collapsed="false">
      <c r="A278" s="182"/>
      <c r="B278" s="183"/>
      <c r="C278" s="178"/>
      <c r="D278" s="179"/>
      <c r="E278" s="186"/>
      <c r="F278" s="181"/>
    </row>
    <row r="279" s="140" customFormat="true" ht="15.95" hidden="false" customHeight="true" outlineLevel="0" collapsed="false">
      <c r="A279" s="182"/>
      <c r="B279" s="183"/>
      <c r="C279" s="178"/>
      <c r="D279" s="179"/>
      <c r="E279" s="186"/>
      <c r="F279" s="181"/>
    </row>
    <row r="280" s="140" customFormat="true" ht="15.95" hidden="false" customHeight="true" outlineLevel="0" collapsed="false">
      <c r="A280" s="182"/>
      <c r="B280" s="183"/>
      <c r="C280" s="178"/>
      <c r="D280" s="179"/>
      <c r="E280" s="186"/>
      <c r="F280" s="181"/>
    </row>
    <row r="281" s="140" customFormat="true" ht="15.95" hidden="false" customHeight="true" outlineLevel="0" collapsed="false">
      <c r="A281" s="182"/>
      <c r="B281" s="183"/>
      <c r="C281" s="178"/>
      <c r="D281" s="179"/>
      <c r="E281" s="186"/>
      <c r="F281" s="181"/>
    </row>
    <row r="282" s="140" customFormat="true" ht="15.95" hidden="false" customHeight="true" outlineLevel="0" collapsed="false">
      <c r="A282" s="182"/>
      <c r="B282" s="183"/>
      <c r="C282" s="178"/>
      <c r="D282" s="179"/>
      <c r="E282" s="186"/>
      <c r="F282" s="181"/>
    </row>
    <row r="283" s="140" customFormat="true" ht="15.95" hidden="false" customHeight="true" outlineLevel="0" collapsed="false">
      <c r="A283" s="182"/>
      <c r="B283" s="183"/>
      <c r="C283" s="178"/>
      <c r="D283" s="179"/>
      <c r="E283" s="186"/>
      <c r="F283" s="181"/>
    </row>
    <row r="284" s="140" customFormat="true" ht="15.95" hidden="false" customHeight="true" outlineLevel="0" collapsed="false">
      <c r="A284" s="182"/>
      <c r="B284" s="183"/>
      <c r="C284" s="178"/>
      <c r="D284" s="179"/>
      <c r="E284" s="186"/>
      <c r="F284" s="181"/>
    </row>
    <row r="285" s="140" customFormat="true" ht="15.95" hidden="false" customHeight="true" outlineLevel="0" collapsed="false">
      <c r="A285" s="182"/>
      <c r="B285" s="183"/>
      <c r="C285" s="178"/>
      <c r="D285" s="179"/>
      <c r="E285" s="186"/>
      <c r="F285" s="181"/>
    </row>
    <row r="286" s="140" customFormat="true" ht="15.95" hidden="false" customHeight="true" outlineLevel="0" collapsed="false">
      <c r="A286" s="182"/>
      <c r="B286" s="183"/>
      <c r="C286" s="178"/>
      <c r="D286" s="179"/>
      <c r="E286" s="186"/>
      <c r="F286" s="181"/>
    </row>
    <row r="287" s="140" customFormat="true" ht="15.95" hidden="false" customHeight="true" outlineLevel="0" collapsed="false">
      <c r="A287" s="182"/>
      <c r="B287" s="183"/>
      <c r="C287" s="178"/>
      <c r="D287" s="179"/>
      <c r="E287" s="186"/>
      <c r="F287" s="181"/>
    </row>
    <row r="288" s="140" customFormat="true" ht="15.95" hidden="false" customHeight="true" outlineLevel="0" collapsed="false">
      <c r="A288" s="182"/>
      <c r="B288" s="183"/>
      <c r="C288" s="178"/>
      <c r="D288" s="179"/>
      <c r="E288" s="186"/>
      <c r="F288" s="181"/>
    </row>
    <row r="289" s="140" customFormat="true" ht="15.95" hidden="false" customHeight="true" outlineLevel="0" collapsed="false">
      <c r="A289" s="182"/>
      <c r="B289" s="183"/>
      <c r="C289" s="178"/>
      <c r="D289" s="179"/>
      <c r="E289" s="186"/>
      <c r="F289" s="181"/>
    </row>
    <row r="290" s="140" customFormat="true" ht="15.95" hidden="false" customHeight="true" outlineLevel="0" collapsed="false">
      <c r="A290" s="182"/>
      <c r="B290" s="183"/>
      <c r="C290" s="178"/>
      <c r="D290" s="179"/>
      <c r="E290" s="186"/>
      <c r="F290" s="181"/>
    </row>
    <row r="291" s="140" customFormat="true" ht="15.95" hidden="false" customHeight="true" outlineLevel="0" collapsed="false">
      <c r="A291" s="182"/>
      <c r="B291" s="183"/>
      <c r="C291" s="178"/>
      <c r="D291" s="179"/>
      <c r="E291" s="186"/>
      <c r="F291" s="181"/>
    </row>
    <row r="292" s="140" customFormat="true" ht="15.95" hidden="false" customHeight="true" outlineLevel="0" collapsed="false">
      <c r="A292" s="182"/>
      <c r="B292" s="183"/>
      <c r="C292" s="178"/>
      <c r="D292" s="179"/>
      <c r="E292" s="186"/>
      <c r="F292" s="181"/>
    </row>
    <row r="293" s="140" customFormat="true" ht="15.95" hidden="false" customHeight="true" outlineLevel="0" collapsed="false">
      <c r="A293" s="182"/>
      <c r="B293" s="183"/>
      <c r="C293" s="178"/>
      <c r="D293" s="179"/>
      <c r="E293" s="186"/>
      <c r="F293" s="181"/>
    </row>
    <row r="294" s="140" customFormat="true" ht="15.95" hidden="false" customHeight="true" outlineLevel="0" collapsed="false">
      <c r="A294" s="182"/>
      <c r="B294" s="183"/>
      <c r="C294" s="178"/>
      <c r="D294" s="179"/>
      <c r="E294" s="186"/>
      <c r="F294" s="181"/>
    </row>
    <row r="295" s="140" customFormat="true" ht="15.95" hidden="false" customHeight="true" outlineLevel="0" collapsed="false">
      <c r="A295" s="182"/>
      <c r="B295" s="183"/>
      <c r="C295" s="178"/>
      <c r="D295" s="179"/>
      <c r="E295" s="186"/>
      <c r="F295" s="181"/>
    </row>
    <row r="296" s="140" customFormat="true" ht="15.95" hidden="false" customHeight="true" outlineLevel="0" collapsed="false">
      <c r="A296" s="182"/>
      <c r="B296" s="183"/>
      <c r="C296" s="178"/>
      <c r="D296" s="179"/>
      <c r="E296" s="186"/>
      <c r="F296" s="181"/>
    </row>
    <row r="297" s="140" customFormat="true" ht="15.95" hidden="false" customHeight="true" outlineLevel="0" collapsed="false">
      <c r="A297" s="182"/>
      <c r="B297" s="183"/>
      <c r="C297" s="178"/>
      <c r="D297" s="179"/>
      <c r="E297" s="186"/>
      <c r="F297" s="181"/>
    </row>
    <row r="298" s="140" customFormat="true" ht="15.95" hidden="false" customHeight="true" outlineLevel="0" collapsed="false">
      <c r="A298" s="182"/>
      <c r="B298" s="183"/>
      <c r="C298" s="178"/>
      <c r="D298" s="179"/>
      <c r="E298" s="186"/>
      <c r="F298" s="181"/>
    </row>
    <row r="299" s="140" customFormat="true" ht="15.95" hidden="false" customHeight="true" outlineLevel="0" collapsed="false">
      <c r="A299" s="182"/>
      <c r="B299" s="183"/>
      <c r="C299" s="178"/>
      <c r="D299" s="179"/>
      <c r="E299" s="186"/>
      <c r="F299" s="181"/>
    </row>
    <row r="300" s="140" customFormat="true" ht="15.95" hidden="false" customHeight="true" outlineLevel="0" collapsed="false">
      <c r="A300" s="182"/>
      <c r="B300" s="183"/>
      <c r="C300" s="178"/>
      <c r="D300" s="179"/>
      <c r="E300" s="186"/>
      <c r="F300" s="181"/>
    </row>
    <row r="301" s="140" customFormat="true" ht="15.95" hidden="false" customHeight="true" outlineLevel="0" collapsed="false">
      <c r="A301" s="182"/>
      <c r="B301" s="183"/>
      <c r="C301" s="178"/>
      <c r="D301" s="179"/>
      <c r="E301" s="186"/>
      <c r="F301" s="181"/>
    </row>
    <row r="302" s="140" customFormat="true" ht="15.95" hidden="false" customHeight="true" outlineLevel="0" collapsed="false">
      <c r="A302" s="182"/>
      <c r="B302" s="183"/>
      <c r="C302" s="178"/>
      <c r="D302" s="179"/>
      <c r="E302" s="186"/>
      <c r="F302" s="181"/>
    </row>
    <row r="303" s="140" customFormat="true" ht="15.95" hidden="false" customHeight="true" outlineLevel="0" collapsed="false">
      <c r="A303" s="182"/>
      <c r="B303" s="183"/>
      <c r="C303" s="178"/>
      <c r="D303" s="179"/>
      <c r="E303" s="186"/>
      <c r="F303" s="181"/>
    </row>
    <row r="304" s="140" customFormat="true" ht="15.95" hidden="false" customHeight="true" outlineLevel="0" collapsed="false">
      <c r="A304" s="182"/>
      <c r="B304" s="183"/>
      <c r="C304" s="178"/>
      <c r="D304" s="179"/>
      <c r="E304" s="186"/>
      <c r="F304" s="181"/>
    </row>
    <row r="305" s="140" customFormat="true" ht="15.95" hidden="false" customHeight="true" outlineLevel="0" collapsed="false">
      <c r="A305" s="182"/>
      <c r="B305" s="183"/>
      <c r="C305" s="178"/>
      <c r="D305" s="179"/>
      <c r="E305" s="186"/>
      <c r="F305" s="181"/>
    </row>
    <row r="306" s="140" customFormat="true" ht="15.95" hidden="false" customHeight="true" outlineLevel="0" collapsed="false">
      <c r="A306" s="182"/>
      <c r="B306" s="183"/>
      <c r="C306" s="178"/>
      <c r="D306" s="179"/>
      <c r="E306" s="186"/>
      <c r="F306" s="181"/>
    </row>
    <row r="307" s="140" customFormat="true" ht="15.95" hidden="false" customHeight="true" outlineLevel="0" collapsed="false">
      <c r="A307" s="182"/>
      <c r="B307" s="183"/>
      <c r="C307" s="178"/>
      <c r="D307" s="179"/>
      <c r="E307" s="186"/>
      <c r="F307" s="181"/>
    </row>
    <row r="308" s="140" customFormat="true" ht="15.95" hidden="false" customHeight="true" outlineLevel="0" collapsed="false">
      <c r="A308" s="182"/>
      <c r="B308" s="183"/>
      <c r="C308" s="178"/>
      <c r="D308" s="179"/>
      <c r="E308" s="186"/>
      <c r="F308" s="181"/>
    </row>
    <row r="309" s="140" customFormat="true" ht="15.95" hidden="false" customHeight="true" outlineLevel="0" collapsed="false">
      <c r="A309" s="182"/>
      <c r="B309" s="183"/>
      <c r="C309" s="178"/>
      <c r="D309" s="179"/>
      <c r="E309" s="186"/>
      <c r="F309" s="181"/>
    </row>
    <row r="310" s="140" customFormat="true" ht="15.95" hidden="false" customHeight="true" outlineLevel="0" collapsed="false">
      <c r="A310" s="182"/>
      <c r="B310" s="183"/>
      <c r="C310" s="178"/>
      <c r="D310" s="179"/>
      <c r="E310" s="186"/>
      <c r="F310" s="181"/>
    </row>
    <row r="311" s="140" customFormat="true" ht="15.95" hidden="false" customHeight="true" outlineLevel="0" collapsed="false">
      <c r="A311" s="182"/>
      <c r="B311" s="183"/>
      <c r="C311" s="178"/>
      <c r="D311" s="179"/>
      <c r="E311" s="186"/>
      <c r="F311" s="181"/>
    </row>
    <row r="312" s="140" customFormat="true" ht="15.95" hidden="false" customHeight="true" outlineLevel="0" collapsed="false">
      <c r="A312" s="182"/>
      <c r="B312" s="183"/>
      <c r="C312" s="178"/>
      <c r="D312" s="179"/>
      <c r="E312" s="186"/>
      <c r="F312" s="181"/>
    </row>
    <row r="313" s="140" customFormat="true" ht="15.95" hidden="false" customHeight="true" outlineLevel="0" collapsed="false">
      <c r="A313" s="182"/>
      <c r="B313" s="183"/>
      <c r="C313" s="178"/>
      <c r="D313" s="179"/>
      <c r="E313" s="186"/>
      <c r="F313" s="181"/>
    </row>
    <row r="314" s="140" customFormat="true" ht="15.95" hidden="false" customHeight="true" outlineLevel="0" collapsed="false">
      <c r="A314" s="182"/>
      <c r="B314" s="183"/>
      <c r="C314" s="178"/>
      <c r="D314" s="179"/>
      <c r="E314" s="186"/>
      <c r="F314" s="181"/>
    </row>
    <row r="315" s="140" customFormat="true" ht="15.95" hidden="false" customHeight="true" outlineLevel="0" collapsed="false">
      <c r="A315" s="182"/>
      <c r="B315" s="183"/>
      <c r="C315" s="178"/>
      <c r="D315" s="179"/>
      <c r="E315" s="186"/>
      <c r="F315" s="181"/>
    </row>
    <row r="316" s="140" customFormat="true" ht="15.95" hidden="false" customHeight="true" outlineLevel="0" collapsed="false">
      <c r="A316" s="182"/>
      <c r="B316" s="183"/>
      <c r="C316" s="178"/>
      <c r="D316" s="179"/>
      <c r="E316" s="186"/>
      <c r="F316" s="181"/>
    </row>
    <row r="317" s="140" customFormat="true" ht="15.95" hidden="false" customHeight="true" outlineLevel="0" collapsed="false">
      <c r="A317" s="182"/>
      <c r="B317" s="183"/>
      <c r="C317" s="178"/>
      <c r="D317" s="179"/>
      <c r="E317" s="186"/>
      <c r="F317" s="181"/>
    </row>
    <row r="318" s="140" customFormat="true" ht="15.95" hidden="false" customHeight="true" outlineLevel="0" collapsed="false">
      <c r="A318" s="182"/>
      <c r="B318" s="183"/>
      <c r="C318" s="178"/>
      <c r="D318" s="179"/>
      <c r="E318" s="186"/>
      <c r="F318" s="181"/>
    </row>
    <row r="319" s="140" customFormat="true" ht="15.95" hidden="false" customHeight="true" outlineLevel="0" collapsed="false">
      <c r="A319" s="182"/>
      <c r="B319" s="183"/>
      <c r="C319" s="178"/>
      <c r="D319" s="179"/>
      <c r="E319" s="186"/>
      <c r="F319" s="181"/>
    </row>
    <row r="320" s="140" customFormat="true" ht="15.95" hidden="false" customHeight="true" outlineLevel="0" collapsed="false">
      <c r="A320" s="182"/>
      <c r="B320" s="183"/>
      <c r="C320" s="178"/>
      <c r="D320" s="179"/>
      <c r="E320" s="186"/>
      <c r="F320" s="181"/>
    </row>
    <row r="321" s="140" customFormat="true" ht="15.95" hidden="false" customHeight="true" outlineLevel="0" collapsed="false">
      <c r="A321" s="182"/>
      <c r="B321" s="183"/>
      <c r="C321" s="178"/>
      <c r="D321" s="179"/>
      <c r="E321" s="186"/>
      <c r="F321" s="181"/>
    </row>
    <row r="322" s="140" customFormat="true" ht="15.95" hidden="false" customHeight="true" outlineLevel="0" collapsed="false">
      <c r="A322" s="182"/>
      <c r="B322" s="183"/>
      <c r="C322" s="178"/>
      <c r="D322" s="179"/>
      <c r="E322" s="186"/>
      <c r="F322" s="181"/>
    </row>
    <row r="323" s="140" customFormat="true" ht="15.95" hidden="false" customHeight="true" outlineLevel="0" collapsed="false">
      <c r="A323" s="182"/>
      <c r="B323" s="183"/>
      <c r="C323" s="178"/>
      <c r="D323" s="179"/>
      <c r="E323" s="186"/>
      <c r="F323" s="181"/>
    </row>
    <row r="324" s="140" customFormat="true" ht="15.95" hidden="false" customHeight="true" outlineLevel="0" collapsed="false">
      <c r="A324" s="182"/>
      <c r="B324" s="183"/>
      <c r="C324" s="178"/>
      <c r="D324" s="179"/>
      <c r="E324" s="186"/>
      <c r="F324" s="181"/>
    </row>
    <row r="325" s="140" customFormat="true" ht="15.95" hidden="false" customHeight="true" outlineLevel="0" collapsed="false">
      <c r="A325" s="182"/>
      <c r="B325" s="183"/>
      <c r="C325" s="178"/>
      <c r="D325" s="179"/>
      <c r="E325" s="186"/>
      <c r="F325" s="181"/>
    </row>
    <row r="326" s="140" customFormat="true" ht="15.95" hidden="false" customHeight="true" outlineLevel="0" collapsed="false">
      <c r="A326" s="182"/>
      <c r="B326" s="183"/>
      <c r="C326" s="178"/>
      <c r="D326" s="179"/>
      <c r="E326" s="186"/>
      <c r="F326" s="181"/>
    </row>
    <row r="327" s="140" customFormat="true" ht="15.95" hidden="false" customHeight="true" outlineLevel="0" collapsed="false">
      <c r="A327" s="182"/>
      <c r="B327" s="183"/>
      <c r="C327" s="178"/>
      <c r="D327" s="179"/>
      <c r="E327" s="186"/>
      <c r="F327" s="181"/>
    </row>
    <row r="328" s="140" customFormat="true" ht="15.95" hidden="false" customHeight="true" outlineLevel="0" collapsed="false">
      <c r="A328" s="182"/>
      <c r="B328" s="183"/>
      <c r="C328" s="178"/>
      <c r="D328" s="179"/>
      <c r="E328" s="186"/>
      <c r="F328" s="181"/>
    </row>
    <row r="329" s="140" customFormat="true" ht="15.95" hidden="false" customHeight="true" outlineLevel="0" collapsed="false">
      <c r="A329" s="182"/>
      <c r="B329" s="183"/>
      <c r="C329" s="178"/>
      <c r="D329" s="179"/>
      <c r="E329" s="186"/>
      <c r="F329" s="181"/>
    </row>
    <row r="330" s="140" customFormat="true" ht="15.95" hidden="false" customHeight="true" outlineLevel="0" collapsed="false">
      <c r="A330" s="182"/>
      <c r="B330" s="183"/>
      <c r="C330" s="178"/>
      <c r="D330" s="179"/>
      <c r="E330" s="186"/>
      <c r="F330" s="181"/>
    </row>
    <row r="331" s="140" customFormat="true" ht="15.95" hidden="false" customHeight="true" outlineLevel="0" collapsed="false">
      <c r="A331" s="182"/>
      <c r="B331" s="183"/>
      <c r="C331" s="178"/>
      <c r="D331" s="179"/>
      <c r="E331" s="186"/>
      <c r="F331" s="181"/>
    </row>
    <row r="332" s="140" customFormat="true" ht="15.95" hidden="false" customHeight="true" outlineLevel="0" collapsed="false">
      <c r="A332" s="182"/>
      <c r="B332" s="183"/>
      <c r="C332" s="178"/>
      <c r="D332" s="179"/>
      <c r="E332" s="186"/>
      <c r="F332" s="181"/>
    </row>
    <row r="333" s="140" customFormat="true" ht="15.95" hidden="false" customHeight="true" outlineLevel="0" collapsed="false">
      <c r="A333" s="182"/>
      <c r="B333" s="183"/>
      <c r="C333" s="178"/>
      <c r="D333" s="179"/>
      <c r="E333" s="186"/>
      <c r="F333" s="181"/>
    </row>
    <row r="334" s="140" customFormat="true" ht="15.95" hidden="false" customHeight="true" outlineLevel="0" collapsed="false">
      <c r="A334" s="182"/>
      <c r="B334" s="183"/>
      <c r="C334" s="178"/>
      <c r="D334" s="179"/>
      <c r="E334" s="186"/>
      <c r="F334" s="181"/>
    </row>
    <row r="335" s="140" customFormat="true" ht="15.95" hidden="false" customHeight="true" outlineLevel="0" collapsed="false">
      <c r="A335" s="182"/>
      <c r="B335" s="183"/>
      <c r="C335" s="178"/>
      <c r="D335" s="179"/>
      <c r="E335" s="186"/>
      <c r="F335" s="181"/>
    </row>
    <row r="336" s="140" customFormat="true" ht="15.95" hidden="false" customHeight="true" outlineLevel="0" collapsed="false">
      <c r="A336" s="182"/>
      <c r="B336" s="183"/>
      <c r="C336" s="178"/>
      <c r="D336" s="179"/>
      <c r="E336" s="186"/>
      <c r="F336" s="181"/>
    </row>
    <row r="337" s="140" customFormat="true" ht="15.95" hidden="false" customHeight="true" outlineLevel="0" collapsed="false">
      <c r="A337" s="182"/>
      <c r="B337" s="183"/>
      <c r="C337" s="178"/>
      <c r="D337" s="179"/>
      <c r="E337" s="186"/>
      <c r="F337" s="181"/>
    </row>
    <row r="338" s="140" customFormat="true" ht="15.95" hidden="false" customHeight="true" outlineLevel="0" collapsed="false">
      <c r="A338" s="182"/>
      <c r="B338" s="183"/>
      <c r="C338" s="178"/>
      <c r="D338" s="179"/>
      <c r="E338" s="186"/>
      <c r="F338" s="181"/>
    </row>
    <row r="339" s="140" customFormat="true" ht="15.95" hidden="false" customHeight="true" outlineLevel="0" collapsed="false">
      <c r="A339" s="182"/>
      <c r="B339" s="183"/>
      <c r="C339" s="178"/>
      <c r="D339" s="179"/>
      <c r="E339" s="186"/>
      <c r="F339" s="181"/>
    </row>
    <row r="340" s="140" customFormat="true" ht="15.95" hidden="false" customHeight="true" outlineLevel="0" collapsed="false">
      <c r="A340" s="182"/>
      <c r="B340" s="183"/>
      <c r="C340" s="178"/>
      <c r="D340" s="179"/>
      <c r="E340" s="186"/>
      <c r="F340" s="181"/>
    </row>
    <row r="341" s="140" customFormat="true" ht="15.95" hidden="false" customHeight="true" outlineLevel="0" collapsed="false">
      <c r="A341" s="182"/>
      <c r="B341" s="183"/>
      <c r="C341" s="178"/>
      <c r="D341" s="179"/>
      <c r="E341" s="186"/>
      <c r="F341" s="181"/>
    </row>
    <row r="342" s="140" customFormat="true" ht="15.95" hidden="false" customHeight="true" outlineLevel="0" collapsed="false">
      <c r="A342" s="182"/>
      <c r="B342" s="183"/>
      <c r="C342" s="178"/>
      <c r="D342" s="179"/>
      <c r="E342" s="186"/>
      <c r="F342" s="181"/>
    </row>
    <row r="343" s="140" customFormat="true" ht="15.95" hidden="false" customHeight="true" outlineLevel="0" collapsed="false">
      <c r="A343" s="182"/>
      <c r="B343" s="183"/>
      <c r="C343" s="178"/>
      <c r="D343" s="179"/>
      <c r="E343" s="186"/>
      <c r="F343" s="181"/>
    </row>
    <row r="344" s="140" customFormat="true" ht="15.95" hidden="false" customHeight="true" outlineLevel="0" collapsed="false">
      <c r="A344" s="182"/>
      <c r="B344" s="183"/>
      <c r="C344" s="178"/>
      <c r="D344" s="179"/>
      <c r="E344" s="186"/>
      <c r="F344" s="181"/>
    </row>
    <row r="345" s="140" customFormat="true" ht="15.95" hidden="false" customHeight="true" outlineLevel="0" collapsed="false">
      <c r="A345" s="182"/>
      <c r="B345" s="183"/>
      <c r="C345" s="178"/>
      <c r="D345" s="179"/>
      <c r="E345" s="186"/>
      <c r="F345" s="181"/>
    </row>
    <row r="346" s="140" customFormat="true" ht="15.95" hidden="false" customHeight="true" outlineLevel="0" collapsed="false">
      <c r="A346" s="182"/>
      <c r="B346" s="183"/>
      <c r="C346" s="178"/>
      <c r="D346" s="179"/>
      <c r="E346" s="186"/>
      <c r="F346" s="181"/>
    </row>
    <row r="347" s="140" customFormat="true" ht="15.95" hidden="false" customHeight="true" outlineLevel="0" collapsed="false">
      <c r="A347" s="182"/>
      <c r="B347" s="183"/>
      <c r="C347" s="178"/>
      <c r="D347" s="179"/>
      <c r="E347" s="186"/>
      <c r="F347" s="181"/>
    </row>
    <row r="348" s="140" customFormat="true" ht="15.95" hidden="false" customHeight="true" outlineLevel="0" collapsed="false">
      <c r="A348" s="182"/>
      <c r="B348" s="183"/>
      <c r="C348" s="178"/>
      <c r="D348" s="179"/>
      <c r="E348" s="186"/>
      <c r="F348" s="181"/>
    </row>
    <row r="349" s="140" customFormat="true" ht="15.95" hidden="false" customHeight="true" outlineLevel="0" collapsed="false">
      <c r="A349" s="182"/>
      <c r="B349" s="183"/>
      <c r="C349" s="178"/>
      <c r="D349" s="179"/>
      <c r="E349" s="186"/>
      <c r="F349" s="181"/>
    </row>
    <row r="350" s="140" customFormat="true" ht="15.95" hidden="false" customHeight="true" outlineLevel="0" collapsed="false">
      <c r="A350" s="182"/>
      <c r="B350" s="183"/>
      <c r="C350" s="178"/>
      <c r="D350" s="179"/>
      <c r="E350" s="186"/>
      <c r="F350" s="181"/>
    </row>
    <row r="351" s="140" customFormat="true" ht="15.95" hidden="false" customHeight="true" outlineLevel="0" collapsed="false">
      <c r="A351" s="182"/>
      <c r="B351" s="183"/>
      <c r="C351" s="178"/>
      <c r="D351" s="179"/>
      <c r="E351" s="186"/>
      <c r="F351" s="181"/>
    </row>
    <row r="352" s="140" customFormat="true" ht="15.95" hidden="false" customHeight="true" outlineLevel="0" collapsed="false">
      <c r="A352" s="182"/>
      <c r="B352" s="183"/>
      <c r="C352" s="178"/>
      <c r="D352" s="179"/>
      <c r="E352" s="186"/>
      <c r="F352" s="181"/>
    </row>
    <row r="353" s="140" customFormat="true" ht="15.95" hidden="false" customHeight="true" outlineLevel="0" collapsed="false">
      <c r="A353" s="182"/>
      <c r="B353" s="183"/>
      <c r="C353" s="178"/>
      <c r="D353" s="179"/>
      <c r="E353" s="186"/>
      <c r="F353" s="181"/>
    </row>
    <row r="354" s="140" customFormat="true" ht="15.95" hidden="false" customHeight="true" outlineLevel="0" collapsed="false">
      <c r="A354" s="182"/>
      <c r="B354" s="183"/>
      <c r="C354" s="178"/>
      <c r="D354" s="179"/>
      <c r="E354" s="186"/>
      <c r="F354" s="181"/>
    </row>
    <row r="355" s="140" customFormat="true" ht="15.95" hidden="false" customHeight="true" outlineLevel="0" collapsed="false">
      <c r="A355" s="182"/>
      <c r="B355" s="183"/>
      <c r="C355" s="178"/>
      <c r="D355" s="179"/>
      <c r="E355" s="186"/>
      <c r="F355" s="181"/>
    </row>
    <row r="356" s="140" customFormat="true" ht="15.95" hidden="false" customHeight="true" outlineLevel="0" collapsed="false">
      <c r="A356" s="182"/>
      <c r="B356" s="183"/>
      <c r="C356" s="178"/>
      <c r="D356" s="179"/>
      <c r="E356" s="186"/>
      <c r="F356" s="181"/>
    </row>
    <row r="357" s="140" customFormat="true" ht="15.95" hidden="false" customHeight="true" outlineLevel="0" collapsed="false">
      <c r="A357" s="182"/>
      <c r="B357" s="183"/>
      <c r="C357" s="178"/>
      <c r="D357" s="179"/>
      <c r="E357" s="186"/>
      <c r="F357" s="181"/>
    </row>
    <row r="358" s="140" customFormat="true" ht="15.95" hidden="false" customHeight="true" outlineLevel="0" collapsed="false">
      <c r="A358" s="182"/>
      <c r="B358" s="183"/>
      <c r="C358" s="178"/>
      <c r="D358" s="179"/>
      <c r="E358" s="186"/>
      <c r="F358" s="181"/>
    </row>
    <row r="359" s="140" customFormat="true" ht="15.95" hidden="false" customHeight="true" outlineLevel="0" collapsed="false">
      <c r="A359" s="182"/>
      <c r="B359" s="183"/>
      <c r="C359" s="178"/>
      <c r="D359" s="179"/>
      <c r="E359" s="186"/>
      <c r="F359" s="181"/>
    </row>
    <row r="360" s="140" customFormat="true" ht="15.95" hidden="false" customHeight="true" outlineLevel="0" collapsed="false">
      <c r="A360" s="182"/>
      <c r="B360" s="183"/>
      <c r="C360" s="178"/>
      <c r="D360" s="179"/>
      <c r="E360" s="186"/>
      <c r="F360" s="181"/>
    </row>
    <row r="361" s="140" customFormat="true" ht="15.95" hidden="false" customHeight="true" outlineLevel="0" collapsed="false">
      <c r="A361" s="182"/>
      <c r="B361" s="183"/>
      <c r="C361" s="178"/>
      <c r="D361" s="179"/>
      <c r="E361" s="186"/>
      <c r="F361" s="181"/>
    </row>
    <row r="362" s="140" customFormat="true" ht="15.95" hidden="false" customHeight="true" outlineLevel="0" collapsed="false">
      <c r="A362" s="182"/>
      <c r="B362" s="183"/>
      <c r="C362" s="178"/>
      <c r="D362" s="179"/>
      <c r="E362" s="186"/>
      <c r="F362" s="181"/>
    </row>
    <row r="363" s="140" customFormat="true" ht="15.95" hidden="false" customHeight="true" outlineLevel="0" collapsed="false">
      <c r="A363" s="182"/>
      <c r="B363" s="183"/>
      <c r="C363" s="178"/>
      <c r="D363" s="179"/>
      <c r="E363" s="186"/>
      <c r="F363" s="181"/>
    </row>
    <row r="364" s="140" customFormat="true" ht="15.95" hidden="false" customHeight="true" outlineLevel="0" collapsed="false">
      <c r="A364" s="182"/>
      <c r="B364" s="183"/>
      <c r="C364" s="178"/>
      <c r="D364" s="179"/>
      <c r="E364" s="186"/>
      <c r="F364" s="181"/>
    </row>
    <row r="365" s="140" customFormat="true" ht="15.95" hidden="false" customHeight="true" outlineLevel="0" collapsed="false">
      <c r="A365" s="182"/>
      <c r="B365" s="183"/>
      <c r="C365" s="178"/>
      <c r="D365" s="179"/>
      <c r="E365" s="186"/>
      <c r="F365" s="181"/>
    </row>
    <row r="366" s="140" customFormat="true" ht="15.95" hidden="false" customHeight="true" outlineLevel="0" collapsed="false">
      <c r="A366" s="182"/>
      <c r="B366" s="183"/>
      <c r="C366" s="178"/>
      <c r="D366" s="179"/>
      <c r="E366" s="186"/>
      <c r="F366" s="181"/>
    </row>
    <row r="367" s="140" customFormat="true" ht="15.95" hidden="false" customHeight="true" outlineLevel="0" collapsed="false">
      <c r="A367" s="182"/>
      <c r="B367" s="183"/>
      <c r="C367" s="178"/>
      <c r="D367" s="179"/>
      <c r="E367" s="186"/>
      <c r="F367" s="181"/>
    </row>
    <row r="368" s="140" customFormat="true" ht="15.95" hidden="false" customHeight="true" outlineLevel="0" collapsed="false">
      <c r="A368" s="182"/>
      <c r="B368" s="183"/>
      <c r="C368" s="178"/>
      <c r="D368" s="179"/>
      <c r="E368" s="186"/>
      <c r="F368" s="181"/>
    </row>
    <row r="369" s="140" customFormat="true" ht="15.95" hidden="false" customHeight="true" outlineLevel="0" collapsed="false">
      <c r="A369" s="182"/>
      <c r="B369" s="183"/>
      <c r="C369" s="178"/>
      <c r="D369" s="179"/>
      <c r="E369" s="186"/>
      <c r="F369" s="181"/>
    </row>
    <row r="370" s="140" customFormat="true" ht="15.95" hidden="false" customHeight="true" outlineLevel="0" collapsed="false">
      <c r="A370" s="182"/>
      <c r="B370" s="183"/>
      <c r="C370" s="178"/>
      <c r="D370" s="179"/>
      <c r="E370" s="186"/>
      <c r="F370" s="181"/>
    </row>
    <row r="371" s="140" customFormat="true" ht="15.95" hidden="false" customHeight="true" outlineLevel="0" collapsed="false">
      <c r="A371" s="182"/>
      <c r="B371" s="183"/>
      <c r="C371" s="178"/>
      <c r="D371" s="179"/>
      <c r="E371" s="186"/>
      <c r="F371" s="181"/>
    </row>
    <row r="372" s="140" customFormat="true" ht="15.95" hidden="false" customHeight="true" outlineLevel="0" collapsed="false">
      <c r="A372" s="182"/>
      <c r="B372" s="183"/>
      <c r="C372" s="178"/>
      <c r="D372" s="179"/>
      <c r="E372" s="186"/>
      <c r="F372" s="181"/>
    </row>
    <row r="373" s="140" customFormat="true" ht="15.95" hidden="false" customHeight="true" outlineLevel="0" collapsed="false">
      <c r="A373" s="182"/>
      <c r="B373" s="183"/>
      <c r="C373" s="178"/>
      <c r="D373" s="179"/>
      <c r="E373" s="186"/>
      <c r="F373" s="181"/>
    </row>
    <row r="374" s="140" customFormat="true" ht="15.95" hidden="false" customHeight="true" outlineLevel="0" collapsed="false">
      <c r="A374" s="182"/>
      <c r="B374" s="183"/>
      <c r="C374" s="178"/>
      <c r="D374" s="179"/>
      <c r="E374" s="186"/>
      <c r="F374" s="181"/>
    </row>
    <row r="375" s="140" customFormat="true" ht="15.95" hidden="false" customHeight="true" outlineLevel="0" collapsed="false">
      <c r="A375" s="182"/>
      <c r="B375" s="183"/>
      <c r="C375" s="178"/>
      <c r="D375" s="179"/>
      <c r="E375" s="186"/>
      <c r="F375" s="181"/>
    </row>
    <row r="376" s="140" customFormat="true" ht="15.95" hidden="false" customHeight="true" outlineLevel="0" collapsed="false">
      <c r="A376" s="182"/>
      <c r="B376" s="183"/>
      <c r="C376" s="178"/>
      <c r="D376" s="179"/>
      <c r="E376" s="186"/>
      <c r="F376" s="181"/>
    </row>
    <row r="377" s="140" customFormat="true" ht="15.95" hidden="false" customHeight="true" outlineLevel="0" collapsed="false">
      <c r="A377" s="182"/>
      <c r="B377" s="183"/>
      <c r="C377" s="178"/>
      <c r="D377" s="179"/>
      <c r="E377" s="186"/>
      <c r="F377" s="181"/>
    </row>
    <row r="378" s="140" customFormat="true" ht="15.95" hidden="false" customHeight="true" outlineLevel="0" collapsed="false">
      <c r="A378" s="182"/>
      <c r="B378" s="183"/>
      <c r="C378" s="178"/>
      <c r="D378" s="179"/>
      <c r="E378" s="186"/>
      <c r="F378" s="181"/>
    </row>
    <row r="379" s="140" customFormat="true" ht="15.95" hidden="false" customHeight="true" outlineLevel="0" collapsed="false">
      <c r="A379" s="182"/>
      <c r="B379" s="183"/>
      <c r="C379" s="178"/>
      <c r="D379" s="179"/>
      <c r="E379" s="186"/>
      <c r="F379" s="181"/>
    </row>
    <row r="380" s="140" customFormat="true" ht="15.95" hidden="false" customHeight="true" outlineLevel="0" collapsed="false">
      <c r="A380" s="182"/>
      <c r="B380" s="183"/>
      <c r="C380" s="178"/>
      <c r="D380" s="179"/>
      <c r="E380" s="186"/>
      <c r="F380" s="181"/>
    </row>
    <row r="381" s="140" customFormat="true" ht="15.95" hidden="false" customHeight="true" outlineLevel="0" collapsed="false">
      <c r="A381" s="182"/>
      <c r="B381" s="183"/>
      <c r="C381" s="178"/>
      <c r="D381" s="179"/>
      <c r="E381" s="186"/>
      <c r="F381" s="181"/>
    </row>
    <row r="382" s="140" customFormat="true" ht="15.95" hidden="false" customHeight="true" outlineLevel="0" collapsed="false">
      <c r="A382" s="182"/>
      <c r="B382" s="183"/>
      <c r="C382" s="178"/>
      <c r="D382" s="179"/>
      <c r="E382" s="186"/>
      <c r="F382" s="181"/>
    </row>
    <row r="383" s="140" customFormat="true" ht="15.95" hidden="false" customHeight="true" outlineLevel="0" collapsed="false">
      <c r="A383" s="182"/>
      <c r="B383" s="183"/>
      <c r="C383" s="178"/>
      <c r="D383" s="179"/>
      <c r="E383" s="186"/>
      <c r="F383" s="181"/>
    </row>
    <row r="384" s="140" customFormat="true" ht="15.95" hidden="false" customHeight="true" outlineLevel="0" collapsed="false">
      <c r="A384" s="182"/>
      <c r="B384" s="183"/>
      <c r="C384" s="178"/>
      <c r="D384" s="179"/>
      <c r="E384" s="186"/>
      <c r="F384" s="181"/>
    </row>
    <row r="385" s="140" customFormat="true" ht="15.95" hidden="false" customHeight="true" outlineLevel="0" collapsed="false">
      <c r="A385" s="182"/>
      <c r="B385" s="183"/>
      <c r="C385" s="178"/>
      <c r="D385" s="179"/>
      <c r="E385" s="186"/>
      <c r="F385" s="181"/>
    </row>
    <row r="386" s="140" customFormat="true" ht="15.95" hidden="false" customHeight="true" outlineLevel="0" collapsed="false">
      <c r="A386" s="182"/>
      <c r="B386" s="183"/>
      <c r="C386" s="178"/>
      <c r="D386" s="179"/>
      <c r="E386" s="186"/>
      <c r="F386" s="181"/>
    </row>
    <row r="387" s="140" customFormat="true" ht="15.95" hidden="false" customHeight="true" outlineLevel="0" collapsed="false">
      <c r="A387" s="182"/>
      <c r="B387" s="183"/>
      <c r="C387" s="178"/>
      <c r="D387" s="179"/>
      <c r="E387" s="186"/>
      <c r="F387" s="181"/>
    </row>
    <row r="388" s="140" customFormat="true" ht="15.95" hidden="false" customHeight="true" outlineLevel="0" collapsed="false">
      <c r="A388" s="182"/>
      <c r="B388" s="183"/>
      <c r="C388" s="178"/>
      <c r="D388" s="179"/>
      <c r="E388" s="186"/>
      <c r="F388" s="181"/>
    </row>
    <row r="389" s="140" customFormat="true" ht="15.95" hidden="false" customHeight="true" outlineLevel="0" collapsed="false">
      <c r="A389" s="182"/>
      <c r="B389" s="183"/>
      <c r="C389" s="178"/>
      <c r="D389" s="179"/>
      <c r="E389" s="186"/>
      <c r="F389" s="181"/>
    </row>
    <row r="390" s="140" customFormat="true" ht="15.95" hidden="false" customHeight="true" outlineLevel="0" collapsed="false">
      <c r="A390" s="182"/>
      <c r="B390" s="183"/>
      <c r="C390" s="178"/>
      <c r="D390" s="179"/>
      <c r="E390" s="186"/>
      <c r="F390" s="181"/>
    </row>
    <row r="391" s="140" customFormat="true" ht="15.95" hidden="false" customHeight="true" outlineLevel="0" collapsed="false">
      <c r="A391" s="182"/>
      <c r="B391" s="183"/>
      <c r="C391" s="178"/>
      <c r="D391" s="179"/>
      <c r="E391" s="186"/>
      <c r="F391" s="181"/>
    </row>
    <row r="392" s="140" customFormat="true" ht="15.95" hidden="false" customHeight="true" outlineLevel="0" collapsed="false">
      <c r="A392" s="182"/>
      <c r="B392" s="183"/>
      <c r="C392" s="178"/>
      <c r="D392" s="179"/>
      <c r="E392" s="186"/>
      <c r="F392" s="181"/>
    </row>
    <row r="393" s="140" customFormat="true" ht="15.95" hidden="false" customHeight="true" outlineLevel="0" collapsed="false">
      <c r="A393" s="182"/>
      <c r="B393" s="183"/>
      <c r="C393" s="178"/>
      <c r="D393" s="179"/>
      <c r="E393" s="186"/>
      <c r="F393" s="181"/>
    </row>
    <row r="394" s="140" customFormat="true" ht="15.95" hidden="false" customHeight="true" outlineLevel="0" collapsed="false">
      <c r="A394" s="182"/>
      <c r="B394" s="183"/>
      <c r="C394" s="178"/>
      <c r="D394" s="179"/>
      <c r="E394" s="186"/>
      <c r="F394" s="181"/>
    </row>
    <row r="395" s="140" customFormat="true" ht="15.95" hidden="false" customHeight="true" outlineLevel="0" collapsed="false">
      <c r="A395" s="182"/>
      <c r="B395" s="183"/>
      <c r="C395" s="178"/>
      <c r="D395" s="179"/>
      <c r="E395" s="186"/>
      <c r="F395" s="181"/>
    </row>
    <row r="396" s="140" customFormat="true" ht="15.95" hidden="false" customHeight="true" outlineLevel="0" collapsed="false">
      <c r="A396" s="182"/>
      <c r="B396" s="183"/>
      <c r="C396" s="178"/>
      <c r="D396" s="179"/>
      <c r="E396" s="186"/>
      <c r="F396" s="181"/>
    </row>
    <row r="397" s="140" customFormat="true" ht="15.95" hidden="false" customHeight="true" outlineLevel="0" collapsed="false">
      <c r="A397" s="182"/>
      <c r="B397" s="183"/>
      <c r="C397" s="178"/>
      <c r="D397" s="179"/>
      <c r="E397" s="186"/>
      <c r="F397" s="181"/>
    </row>
    <row r="398" s="140" customFormat="true" ht="15.95" hidden="false" customHeight="true" outlineLevel="0" collapsed="false">
      <c r="A398" s="182"/>
      <c r="B398" s="183"/>
      <c r="C398" s="178"/>
      <c r="D398" s="179"/>
      <c r="E398" s="186"/>
      <c r="F398" s="181"/>
    </row>
    <row r="399" s="140" customFormat="true" ht="15.95" hidden="false" customHeight="true" outlineLevel="0" collapsed="false">
      <c r="A399" s="182"/>
      <c r="B399" s="183"/>
      <c r="C399" s="178"/>
      <c r="D399" s="179"/>
      <c r="E399" s="186"/>
      <c r="F399" s="181"/>
    </row>
    <row r="400" s="140" customFormat="true" ht="15.95" hidden="false" customHeight="true" outlineLevel="0" collapsed="false">
      <c r="A400" s="182"/>
      <c r="B400" s="183"/>
      <c r="C400" s="178"/>
      <c r="D400" s="179"/>
      <c r="E400" s="186"/>
      <c r="F400" s="181"/>
    </row>
    <row r="401" s="140" customFormat="true" ht="15.95" hidden="false" customHeight="true" outlineLevel="0" collapsed="false">
      <c r="A401" s="182"/>
      <c r="B401" s="183"/>
      <c r="C401" s="178"/>
      <c r="D401" s="179"/>
      <c r="E401" s="186"/>
      <c r="F401" s="181"/>
    </row>
    <row r="402" s="140" customFormat="true" ht="15.95" hidden="false" customHeight="true" outlineLevel="0" collapsed="false">
      <c r="A402" s="182"/>
      <c r="B402" s="183"/>
      <c r="C402" s="178"/>
      <c r="D402" s="179"/>
      <c r="E402" s="186"/>
      <c r="F402" s="181"/>
    </row>
    <row r="403" s="140" customFormat="true" ht="15.95" hidden="false" customHeight="true" outlineLevel="0" collapsed="false">
      <c r="A403" s="182"/>
      <c r="B403" s="183"/>
      <c r="C403" s="178"/>
      <c r="D403" s="179"/>
      <c r="E403" s="186"/>
      <c r="F403" s="181"/>
    </row>
    <row r="404" s="140" customFormat="true" ht="15.95" hidden="false" customHeight="true" outlineLevel="0" collapsed="false">
      <c r="A404" s="182"/>
      <c r="B404" s="183"/>
      <c r="C404" s="178"/>
      <c r="D404" s="179"/>
      <c r="E404" s="186"/>
      <c r="F404" s="181"/>
    </row>
    <row r="405" s="140" customFormat="true" ht="15.95" hidden="false" customHeight="true" outlineLevel="0" collapsed="false">
      <c r="A405" s="182"/>
      <c r="B405" s="183"/>
      <c r="C405" s="178"/>
      <c r="D405" s="179"/>
      <c r="E405" s="186"/>
      <c r="F405" s="181"/>
    </row>
    <row r="406" s="140" customFormat="true" ht="15.95" hidden="false" customHeight="true" outlineLevel="0" collapsed="false">
      <c r="A406" s="182"/>
      <c r="B406" s="183"/>
      <c r="C406" s="178"/>
      <c r="D406" s="179"/>
      <c r="E406" s="186"/>
      <c r="F406" s="181"/>
    </row>
    <row r="407" s="140" customFormat="true" ht="15.95" hidden="false" customHeight="true" outlineLevel="0" collapsed="false">
      <c r="A407" s="182"/>
      <c r="B407" s="183"/>
      <c r="C407" s="178"/>
      <c r="D407" s="179"/>
      <c r="E407" s="186"/>
      <c r="F407" s="181"/>
    </row>
    <row r="408" s="140" customFormat="true" ht="15.95" hidden="false" customHeight="true" outlineLevel="0" collapsed="false">
      <c r="A408" s="182"/>
      <c r="B408" s="183"/>
      <c r="C408" s="178"/>
      <c r="D408" s="179"/>
      <c r="E408" s="186"/>
      <c r="F408" s="181"/>
    </row>
    <row r="409" s="140" customFormat="true" ht="15.95" hidden="false" customHeight="true" outlineLevel="0" collapsed="false">
      <c r="A409" s="182"/>
      <c r="B409" s="183"/>
      <c r="C409" s="178"/>
      <c r="D409" s="179"/>
      <c r="E409" s="186"/>
      <c r="F409" s="181"/>
    </row>
    <row r="410" s="140" customFormat="true" ht="15.95" hidden="false" customHeight="true" outlineLevel="0" collapsed="false">
      <c r="A410" s="182"/>
      <c r="B410" s="183"/>
      <c r="C410" s="178"/>
      <c r="D410" s="179"/>
      <c r="E410" s="186"/>
      <c r="F410" s="181"/>
    </row>
    <row r="411" s="140" customFormat="true" ht="15.95" hidden="false" customHeight="true" outlineLevel="0" collapsed="false">
      <c r="A411" s="182"/>
      <c r="B411" s="183"/>
      <c r="C411" s="178"/>
      <c r="D411" s="179"/>
      <c r="E411" s="186"/>
      <c r="F411" s="181"/>
    </row>
    <row r="412" s="140" customFormat="true" ht="15.95" hidden="false" customHeight="true" outlineLevel="0" collapsed="false">
      <c r="A412" s="182"/>
      <c r="B412" s="183"/>
      <c r="C412" s="178"/>
      <c r="D412" s="179"/>
      <c r="E412" s="186"/>
      <c r="F412" s="181"/>
    </row>
    <row r="413" s="140" customFormat="true" ht="15.95" hidden="false" customHeight="true" outlineLevel="0" collapsed="false">
      <c r="A413" s="182"/>
      <c r="B413" s="183"/>
      <c r="C413" s="178"/>
      <c r="D413" s="179"/>
      <c r="E413" s="186"/>
      <c r="F413" s="181"/>
    </row>
    <row r="414" s="140" customFormat="true" ht="15.95" hidden="false" customHeight="true" outlineLevel="0" collapsed="false">
      <c r="A414" s="182"/>
      <c r="B414" s="183"/>
      <c r="C414" s="178"/>
      <c r="D414" s="179"/>
      <c r="E414" s="186"/>
      <c r="F414" s="181"/>
    </row>
    <row r="415" s="140" customFormat="true" ht="15.95" hidden="false" customHeight="true" outlineLevel="0" collapsed="false">
      <c r="A415" s="182"/>
      <c r="B415" s="183"/>
      <c r="C415" s="178"/>
      <c r="D415" s="179"/>
      <c r="E415" s="186"/>
      <c r="F415" s="181"/>
    </row>
    <row r="416" s="140" customFormat="true" ht="15.95" hidden="false" customHeight="true" outlineLevel="0" collapsed="false">
      <c r="A416" s="182"/>
      <c r="B416" s="183"/>
      <c r="C416" s="178"/>
      <c r="D416" s="179"/>
      <c r="E416" s="186"/>
      <c r="F416" s="181"/>
    </row>
    <row r="417" s="140" customFormat="true" ht="15.95" hidden="false" customHeight="true" outlineLevel="0" collapsed="false">
      <c r="A417" s="182"/>
      <c r="B417" s="183"/>
      <c r="C417" s="178"/>
      <c r="D417" s="179"/>
      <c r="E417" s="186"/>
      <c r="F417" s="181"/>
    </row>
    <row r="418" s="140" customFormat="true" ht="15.95" hidden="false" customHeight="true" outlineLevel="0" collapsed="false">
      <c r="A418" s="182"/>
      <c r="B418" s="183"/>
      <c r="C418" s="178"/>
      <c r="D418" s="179"/>
      <c r="E418" s="186"/>
      <c r="F418" s="181"/>
    </row>
    <row r="419" s="140" customFormat="true" ht="15.95" hidden="false" customHeight="true" outlineLevel="0" collapsed="false">
      <c r="A419" s="182"/>
      <c r="B419" s="183"/>
      <c r="C419" s="178"/>
      <c r="D419" s="179"/>
      <c r="E419" s="186"/>
      <c r="F419" s="181"/>
    </row>
    <row r="420" s="140" customFormat="true" ht="15.95" hidden="false" customHeight="true" outlineLevel="0" collapsed="false">
      <c r="A420" s="182"/>
      <c r="B420" s="183"/>
      <c r="C420" s="178"/>
      <c r="D420" s="179"/>
      <c r="E420" s="186"/>
      <c r="F420" s="181"/>
    </row>
    <row r="421" s="140" customFormat="true" ht="15.95" hidden="false" customHeight="true" outlineLevel="0" collapsed="false">
      <c r="A421" s="182"/>
      <c r="B421" s="183"/>
      <c r="C421" s="178"/>
      <c r="D421" s="179"/>
      <c r="E421" s="186"/>
      <c r="F421" s="181"/>
    </row>
    <row r="422" s="140" customFormat="true" ht="15.95" hidden="false" customHeight="true" outlineLevel="0" collapsed="false">
      <c r="A422" s="182"/>
      <c r="B422" s="183"/>
      <c r="C422" s="178"/>
      <c r="D422" s="179"/>
      <c r="E422" s="186"/>
      <c r="F422" s="181"/>
    </row>
    <row r="423" s="140" customFormat="true" ht="15.95" hidden="false" customHeight="true" outlineLevel="0" collapsed="false">
      <c r="A423" s="182"/>
      <c r="B423" s="183"/>
      <c r="C423" s="178"/>
      <c r="D423" s="179"/>
      <c r="E423" s="186"/>
      <c r="F423" s="181"/>
    </row>
    <row r="424" s="140" customFormat="true" ht="15.95" hidden="false" customHeight="true" outlineLevel="0" collapsed="false">
      <c r="A424" s="182"/>
      <c r="B424" s="183"/>
      <c r="C424" s="178"/>
      <c r="D424" s="179"/>
      <c r="E424" s="186"/>
      <c r="F424" s="181"/>
    </row>
    <row r="425" s="140" customFormat="true" ht="15.95" hidden="false" customHeight="true" outlineLevel="0" collapsed="false">
      <c r="A425" s="182"/>
      <c r="B425" s="183"/>
      <c r="C425" s="178"/>
      <c r="D425" s="179"/>
      <c r="E425" s="186"/>
      <c r="F425" s="181"/>
    </row>
    <row r="426" s="140" customFormat="true" ht="15.95" hidden="false" customHeight="true" outlineLevel="0" collapsed="false">
      <c r="A426" s="182"/>
      <c r="B426" s="183"/>
      <c r="C426" s="178"/>
      <c r="D426" s="179"/>
      <c r="E426" s="186"/>
      <c r="F426" s="181"/>
    </row>
    <row r="427" s="140" customFormat="true" ht="15.95" hidden="false" customHeight="true" outlineLevel="0" collapsed="false">
      <c r="A427" s="182"/>
      <c r="B427" s="183"/>
      <c r="C427" s="178"/>
      <c r="D427" s="179"/>
      <c r="E427" s="186"/>
      <c r="F427" s="181"/>
    </row>
    <row r="428" s="140" customFormat="true" ht="15.95" hidden="false" customHeight="true" outlineLevel="0" collapsed="false">
      <c r="A428" s="182"/>
      <c r="B428" s="183"/>
      <c r="C428" s="178"/>
      <c r="D428" s="179"/>
      <c r="E428" s="186"/>
      <c r="F428" s="181"/>
    </row>
    <row r="429" s="140" customFormat="true" ht="15.95" hidden="false" customHeight="true" outlineLevel="0" collapsed="false">
      <c r="A429" s="182"/>
      <c r="B429" s="183"/>
      <c r="C429" s="178"/>
      <c r="D429" s="179"/>
      <c r="E429" s="186"/>
      <c r="F429" s="181"/>
    </row>
    <row r="430" s="140" customFormat="true" ht="15.95" hidden="false" customHeight="true" outlineLevel="0" collapsed="false">
      <c r="A430" s="182"/>
      <c r="B430" s="183"/>
      <c r="C430" s="178"/>
      <c r="D430" s="179"/>
      <c r="E430" s="186"/>
      <c r="F430" s="181"/>
    </row>
    <row r="431" s="140" customFormat="true" ht="15.95" hidden="false" customHeight="true" outlineLevel="0" collapsed="false">
      <c r="A431" s="182"/>
      <c r="B431" s="183"/>
      <c r="C431" s="178"/>
      <c r="D431" s="179"/>
      <c r="E431" s="186"/>
      <c r="F431" s="181"/>
    </row>
    <row r="432" s="140" customFormat="true" ht="15.95" hidden="false" customHeight="true" outlineLevel="0" collapsed="false">
      <c r="A432" s="182"/>
      <c r="B432" s="183"/>
      <c r="C432" s="178"/>
      <c r="D432" s="179"/>
      <c r="E432" s="186"/>
      <c r="F432" s="181"/>
    </row>
    <row r="433" s="140" customFormat="true" ht="15.95" hidden="false" customHeight="true" outlineLevel="0" collapsed="false">
      <c r="A433" s="182"/>
      <c r="B433" s="183"/>
      <c r="C433" s="178"/>
      <c r="D433" s="179"/>
      <c r="E433" s="186"/>
      <c r="F433" s="181"/>
    </row>
    <row r="434" s="140" customFormat="true" ht="15.95" hidden="false" customHeight="true" outlineLevel="0" collapsed="false">
      <c r="A434" s="182"/>
      <c r="B434" s="183"/>
      <c r="C434" s="178"/>
      <c r="D434" s="179"/>
      <c r="E434" s="186"/>
      <c r="F434" s="181"/>
    </row>
    <row r="435" s="140" customFormat="true" ht="15.95" hidden="false" customHeight="true" outlineLevel="0" collapsed="false">
      <c r="A435" s="182"/>
      <c r="B435" s="183"/>
      <c r="C435" s="178"/>
      <c r="D435" s="179"/>
      <c r="E435" s="186"/>
      <c r="F435" s="181"/>
    </row>
    <row r="436" s="140" customFormat="true" ht="15.95" hidden="false" customHeight="true" outlineLevel="0" collapsed="false">
      <c r="A436" s="182"/>
      <c r="B436" s="183"/>
      <c r="C436" s="178"/>
      <c r="D436" s="179"/>
      <c r="E436" s="186"/>
      <c r="F436" s="181"/>
    </row>
    <row r="437" s="140" customFormat="true" ht="15.95" hidden="false" customHeight="true" outlineLevel="0" collapsed="false">
      <c r="A437" s="182"/>
      <c r="B437" s="183"/>
      <c r="C437" s="178"/>
      <c r="D437" s="179"/>
      <c r="E437" s="186"/>
      <c r="F437" s="181"/>
    </row>
    <row r="438" s="140" customFormat="true" ht="15.95" hidden="false" customHeight="true" outlineLevel="0" collapsed="false">
      <c r="A438" s="182"/>
      <c r="B438" s="183"/>
      <c r="C438" s="178"/>
      <c r="D438" s="179"/>
      <c r="E438" s="186"/>
      <c r="F438" s="181"/>
    </row>
    <row r="439" s="140" customFormat="true" ht="15.95" hidden="false" customHeight="true" outlineLevel="0" collapsed="false">
      <c r="A439" s="182"/>
      <c r="B439" s="183"/>
      <c r="C439" s="178"/>
      <c r="D439" s="179"/>
      <c r="E439" s="186"/>
      <c r="F439" s="181"/>
    </row>
    <row r="440" s="140" customFormat="true" ht="15.95" hidden="false" customHeight="true" outlineLevel="0" collapsed="false">
      <c r="A440" s="182"/>
      <c r="B440" s="183"/>
      <c r="C440" s="178"/>
      <c r="D440" s="179"/>
      <c r="E440" s="186"/>
      <c r="F440" s="181"/>
    </row>
    <row r="441" s="140" customFormat="true" ht="15.95" hidden="false" customHeight="true" outlineLevel="0" collapsed="false">
      <c r="A441" s="182"/>
      <c r="B441" s="183"/>
      <c r="C441" s="178"/>
      <c r="D441" s="179"/>
      <c r="E441" s="186"/>
      <c r="F441" s="181"/>
    </row>
    <row r="442" s="140" customFormat="true" ht="15.95" hidden="false" customHeight="true" outlineLevel="0" collapsed="false">
      <c r="A442" s="182"/>
      <c r="B442" s="183"/>
      <c r="C442" s="178"/>
      <c r="D442" s="179"/>
      <c r="E442" s="186"/>
      <c r="F442" s="181"/>
    </row>
    <row r="443" s="140" customFormat="true" ht="15.95" hidden="false" customHeight="true" outlineLevel="0" collapsed="false">
      <c r="A443" s="182"/>
      <c r="B443" s="183"/>
      <c r="C443" s="178"/>
      <c r="D443" s="179"/>
      <c r="E443" s="186"/>
      <c r="F443" s="181"/>
    </row>
    <row r="444" s="140" customFormat="true" ht="15.95" hidden="false" customHeight="true" outlineLevel="0" collapsed="false">
      <c r="A444" s="182"/>
      <c r="B444" s="183"/>
      <c r="C444" s="178"/>
      <c r="D444" s="179"/>
      <c r="E444" s="186"/>
      <c r="F444" s="181"/>
    </row>
    <row r="445" s="140" customFormat="true" ht="15.95" hidden="false" customHeight="true" outlineLevel="0" collapsed="false">
      <c r="A445" s="182"/>
      <c r="B445" s="183"/>
      <c r="C445" s="178"/>
      <c r="D445" s="179"/>
      <c r="E445" s="186"/>
      <c r="F445" s="181"/>
    </row>
    <row r="446" s="140" customFormat="true" ht="15.95" hidden="false" customHeight="true" outlineLevel="0" collapsed="false">
      <c r="A446" s="182"/>
      <c r="B446" s="183"/>
      <c r="C446" s="178"/>
      <c r="D446" s="179"/>
      <c r="E446" s="186"/>
      <c r="F446" s="181"/>
    </row>
    <row r="447" s="140" customFormat="true" ht="15.95" hidden="false" customHeight="true" outlineLevel="0" collapsed="false">
      <c r="A447" s="182"/>
      <c r="B447" s="183"/>
      <c r="C447" s="178"/>
      <c r="D447" s="179"/>
      <c r="E447" s="186"/>
      <c r="F447" s="181"/>
    </row>
    <row r="448" s="140" customFormat="true" ht="15.95" hidden="false" customHeight="true" outlineLevel="0" collapsed="false">
      <c r="A448" s="182"/>
      <c r="B448" s="183"/>
      <c r="C448" s="178"/>
      <c r="D448" s="179"/>
      <c r="E448" s="186"/>
      <c r="F448" s="181"/>
    </row>
    <row r="449" s="140" customFormat="true" ht="15.95" hidden="false" customHeight="true" outlineLevel="0" collapsed="false">
      <c r="A449" s="182"/>
      <c r="B449" s="183"/>
      <c r="C449" s="178"/>
      <c r="D449" s="179"/>
      <c r="E449" s="186"/>
      <c r="F449" s="181"/>
    </row>
    <row r="450" s="140" customFormat="true" ht="15.95" hidden="false" customHeight="true" outlineLevel="0" collapsed="false">
      <c r="A450" s="182"/>
      <c r="B450" s="183"/>
      <c r="C450" s="178"/>
      <c r="D450" s="179"/>
      <c r="E450" s="186"/>
      <c r="F450" s="181"/>
    </row>
    <row r="451" s="140" customFormat="true" ht="15.95" hidden="false" customHeight="true" outlineLevel="0" collapsed="false">
      <c r="A451" s="182"/>
      <c r="B451" s="183"/>
      <c r="C451" s="178"/>
      <c r="D451" s="179"/>
      <c r="E451" s="186"/>
      <c r="F451" s="181"/>
    </row>
    <row r="452" s="140" customFormat="true" ht="15.95" hidden="false" customHeight="true" outlineLevel="0" collapsed="false">
      <c r="A452" s="182"/>
      <c r="B452" s="183"/>
      <c r="C452" s="178"/>
      <c r="D452" s="179"/>
      <c r="E452" s="186"/>
      <c r="F452" s="181"/>
    </row>
    <row r="453" s="140" customFormat="true" ht="15.95" hidden="false" customHeight="true" outlineLevel="0" collapsed="false">
      <c r="A453" s="182"/>
      <c r="B453" s="183"/>
      <c r="C453" s="178"/>
      <c r="D453" s="179"/>
      <c r="E453" s="186"/>
      <c r="F453" s="181"/>
    </row>
    <row r="454" s="140" customFormat="true" ht="15.95" hidden="false" customHeight="true" outlineLevel="0" collapsed="false">
      <c r="A454" s="182"/>
      <c r="B454" s="183"/>
      <c r="C454" s="178"/>
      <c r="D454" s="179"/>
      <c r="E454" s="186"/>
      <c r="F454" s="181"/>
    </row>
    <row r="455" s="140" customFormat="true" ht="15.95" hidden="false" customHeight="true" outlineLevel="0" collapsed="false">
      <c r="A455" s="182"/>
      <c r="B455" s="183"/>
      <c r="C455" s="178"/>
      <c r="D455" s="179"/>
      <c r="E455" s="186"/>
      <c r="F455" s="181"/>
    </row>
    <row r="456" s="140" customFormat="true" ht="15.95" hidden="false" customHeight="true" outlineLevel="0" collapsed="false">
      <c r="A456" s="182"/>
      <c r="B456" s="183"/>
      <c r="C456" s="178"/>
      <c r="D456" s="179"/>
      <c r="E456" s="186"/>
      <c r="F456" s="181"/>
    </row>
    <row r="457" s="140" customFormat="true" ht="15.95" hidden="false" customHeight="true" outlineLevel="0" collapsed="false">
      <c r="A457" s="182"/>
      <c r="B457" s="183"/>
      <c r="C457" s="178"/>
      <c r="D457" s="179"/>
      <c r="E457" s="186"/>
      <c r="F457" s="181"/>
    </row>
    <row r="458" s="140" customFormat="true" ht="15.95" hidden="false" customHeight="true" outlineLevel="0" collapsed="false">
      <c r="A458" s="182"/>
      <c r="B458" s="183"/>
      <c r="C458" s="178"/>
      <c r="D458" s="179"/>
      <c r="E458" s="186"/>
      <c r="F458" s="181"/>
    </row>
    <row r="459" s="140" customFormat="true" ht="15.95" hidden="false" customHeight="true" outlineLevel="0" collapsed="false">
      <c r="A459" s="182"/>
      <c r="B459" s="183"/>
      <c r="C459" s="178"/>
      <c r="D459" s="179"/>
      <c r="E459" s="186"/>
      <c r="F459" s="181"/>
    </row>
    <row r="460" s="140" customFormat="true" ht="15.95" hidden="false" customHeight="true" outlineLevel="0" collapsed="false">
      <c r="A460" s="182"/>
      <c r="B460" s="183"/>
      <c r="C460" s="178"/>
      <c r="D460" s="179"/>
      <c r="E460" s="186"/>
      <c r="F460" s="181"/>
    </row>
    <row r="461" s="140" customFormat="true" ht="15.95" hidden="false" customHeight="true" outlineLevel="0" collapsed="false">
      <c r="A461" s="182"/>
      <c r="B461" s="183"/>
      <c r="C461" s="178"/>
      <c r="D461" s="179"/>
      <c r="E461" s="186"/>
      <c r="F461" s="181"/>
    </row>
    <row r="462" s="140" customFormat="true" ht="15.95" hidden="false" customHeight="true" outlineLevel="0" collapsed="false">
      <c r="A462" s="182"/>
      <c r="B462" s="183"/>
      <c r="C462" s="178"/>
      <c r="D462" s="179"/>
      <c r="E462" s="186"/>
      <c r="F462" s="181"/>
    </row>
    <row r="463" s="140" customFormat="true" ht="15.95" hidden="false" customHeight="true" outlineLevel="0" collapsed="false">
      <c r="A463" s="182"/>
      <c r="B463" s="183"/>
      <c r="C463" s="178"/>
      <c r="D463" s="179"/>
      <c r="E463" s="186"/>
      <c r="F463" s="181"/>
    </row>
    <row r="464" s="140" customFormat="true" ht="15.95" hidden="false" customHeight="true" outlineLevel="0" collapsed="false">
      <c r="A464" s="182"/>
      <c r="B464" s="183"/>
      <c r="C464" s="178"/>
      <c r="D464" s="179"/>
      <c r="E464" s="186"/>
      <c r="F464" s="181"/>
    </row>
    <row r="465" s="140" customFormat="true" ht="15.95" hidden="false" customHeight="true" outlineLevel="0" collapsed="false">
      <c r="A465" s="182"/>
      <c r="B465" s="183"/>
      <c r="C465" s="178"/>
      <c r="D465" s="179"/>
      <c r="E465" s="186"/>
      <c r="F465" s="181"/>
    </row>
    <row r="466" s="140" customFormat="true" ht="15.95" hidden="false" customHeight="true" outlineLevel="0" collapsed="false">
      <c r="A466" s="182"/>
      <c r="B466" s="183"/>
      <c r="C466" s="178"/>
      <c r="D466" s="179"/>
      <c r="E466" s="186"/>
      <c r="F466" s="181"/>
    </row>
    <row r="467" s="140" customFormat="true" ht="15.95" hidden="false" customHeight="true" outlineLevel="0" collapsed="false">
      <c r="A467" s="182"/>
      <c r="B467" s="183"/>
      <c r="C467" s="178"/>
      <c r="D467" s="179"/>
      <c r="E467" s="186"/>
      <c r="F467" s="181"/>
    </row>
    <row r="468" s="140" customFormat="true" ht="15.95" hidden="false" customHeight="true" outlineLevel="0" collapsed="false">
      <c r="A468" s="182"/>
      <c r="B468" s="183"/>
      <c r="C468" s="178"/>
      <c r="D468" s="179"/>
      <c r="E468" s="186"/>
      <c r="F468" s="181"/>
    </row>
    <row r="469" s="140" customFormat="true" ht="15.95" hidden="false" customHeight="true" outlineLevel="0" collapsed="false">
      <c r="A469" s="182"/>
      <c r="B469" s="183"/>
      <c r="C469" s="178"/>
      <c r="D469" s="179"/>
      <c r="E469" s="186"/>
      <c r="F469" s="181"/>
    </row>
    <row r="470" s="140" customFormat="true" ht="15.95" hidden="false" customHeight="true" outlineLevel="0" collapsed="false">
      <c r="A470" s="182"/>
      <c r="B470" s="183"/>
      <c r="C470" s="178"/>
      <c r="D470" s="179"/>
      <c r="E470" s="186"/>
      <c r="F470" s="181"/>
    </row>
    <row r="471" s="140" customFormat="true" ht="15.95" hidden="false" customHeight="true" outlineLevel="0" collapsed="false">
      <c r="A471" s="182"/>
      <c r="B471" s="183"/>
      <c r="C471" s="178"/>
      <c r="D471" s="179"/>
      <c r="E471" s="186"/>
      <c r="F471" s="181"/>
    </row>
    <row r="472" s="140" customFormat="true" ht="15.95" hidden="false" customHeight="true" outlineLevel="0" collapsed="false">
      <c r="A472" s="182"/>
      <c r="B472" s="183"/>
      <c r="C472" s="178"/>
      <c r="D472" s="179"/>
      <c r="E472" s="186"/>
      <c r="F472" s="181"/>
    </row>
    <row r="473" s="140" customFormat="true" ht="15.95" hidden="false" customHeight="true" outlineLevel="0" collapsed="false">
      <c r="A473" s="182"/>
      <c r="B473" s="183"/>
      <c r="C473" s="178"/>
      <c r="D473" s="179"/>
      <c r="E473" s="186"/>
      <c r="F473" s="181"/>
    </row>
    <row r="474" s="140" customFormat="true" ht="15.95" hidden="false" customHeight="true" outlineLevel="0" collapsed="false">
      <c r="A474" s="182"/>
      <c r="B474" s="183"/>
      <c r="C474" s="178"/>
      <c r="D474" s="179"/>
      <c r="E474" s="186"/>
      <c r="F474" s="181"/>
    </row>
    <row r="475" s="140" customFormat="true" ht="15.95" hidden="false" customHeight="true" outlineLevel="0" collapsed="false">
      <c r="A475" s="182"/>
      <c r="B475" s="183"/>
      <c r="C475" s="178"/>
      <c r="D475" s="179"/>
      <c r="E475" s="186"/>
      <c r="F475" s="181"/>
    </row>
    <row r="476" s="140" customFormat="true" ht="15.95" hidden="false" customHeight="true" outlineLevel="0" collapsed="false">
      <c r="A476" s="182"/>
      <c r="B476" s="183"/>
      <c r="C476" s="178"/>
      <c r="D476" s="179"/>
      <c r="E476" s="186"/>
      <c r="F476" s="181"/>
    </row>
    <row r="477" s="140" customFormat="true" ht="15.95" hidden="false" customHeight="true" outlineLevel="0" collapsed="false">
      <c r="A477" s="182"/>
      <c r="B477" s="183"/>
      <c r="C477" s="178"/>
      <c r="D477" s="179"/>
      <c r="E477" s="186"/>
      <c r="F477" s="181"/>
    </row>
    <row r="478" s="140" customFormat="true" ht="15.95" hidden="false" customHeight="true" outlineLevel="0" collapsed="false">
      <c r="A478" s="182"/>
      <c r="B478" s="183"/>
      <c r="C478" s="178"/>
      <c r="D478" s="179"/>
      <c r="E478" s="186"/>
      <c r="F478" s="181"/>
    </row>
    <row r="479" s="140" customFormat="true" ht="15.95" hidden="false" customHeight="true" outlineLevel="0" collapsed="false">
      <c r="A479" s="182"/>
      <c r="B479" s="183"/>
      <c r="C479" s="178"/>
      <c r="D479" s="179"/>
      <c r="E479" s="186"/>
      <c r="F479" s="181"/>
    </row>
    <row r="480" s="140" customFormat="true" ht="15.95" hidden="false" customHeight="true" outlineLevel="0" collapsed="false">
      <c r="A480" s="182"/>
      <c r="B480" s="183"/>
      <c r="C480" s="178"/>
      <c r="D480" s="179"/>
      <c r="E480" s="186"/>
      <c r="F480" s="181"/>
    </row>
    <row r="481" s="140" customFormat="true" ht="15.95" hidden="false" customHeight="true" outlineLevel="0" collapsed="false">
      <c r="A481" s="182"/>
      <c r="B481" s="183"/>
      <c r="C481" s="178"/>
      <c r="D481" s="179"/>
      <c r="E481" s="186"/>
      <c r="F481" s="181"/>
    </row>
    <row r="482" s="140" customFormat="true" ht="15.95" hidden="false" customHeight="true" outlineLevel="0" collapsed="false">
      <c r="A482" s="182"/>
      <c r="B482" s="183"/>
      <c r="C482" s="178"/>
      <c r="D482" s="179"/>
      <c r="E482" s="186"/>
      <c r="F482" s="181"/>
    </row>
    <row r="483" s="140" customFormat="true" ht="15.95" hidden="false" customHeight="true" outlineLevel="0" collapsed="false">
      <c r="A483" s="182"/>
      <c r="B483" s="183"/>
      <c r="C483" s="178"/>
      <c r="D483" s="179"/>
      <c r="E483" s="186"/>
      <c r="F483" s="181"/>
    </row>
    <row r="484" s="140" customFormat="true" ht="15.95" hidden="false" customHeight="true" outlineLevel="0" collapsed="false">
      <c r="A484" s="182"/>
      <c r="B484" s="183"/>
      <c r="C484" s="178"/>
      <c r="D484" s="179"/>
      <c r="E484" s="186"/>
      <c r="F484" s="181"/>
    </row>
    <row r="485" s="140" customFormat="true" ht="15.95" hidden="false" customHeight="true" outlineLevel="0" collapsed="false">
      <c r="A485" s="182"/>
      <c r="B485" s="183"/>
      <c r="C485" s="178"/>
      <c r="D485" s="179"/>
      <c r="E485" s="186"/>
      <c r="F485" s="181"/>
    </row>
    <row r="486" s="140" customFormat="true" ht="15.95" hidden="false" customHeight="true" outlineLevel="0" collapsed="false">
      <c r="A486" s="182"/>
      <c r="B486" s="183"/>
      <c r="C486" s="178"/>
      <c r="D486" s="179"/>
      <c r="E486" s="186"/>
      <c r="F486" s="181"/>
    </row>
    <row r="487" s="140" customFormat="true" ht="15.95" hidden="false" customHeight="true" outlineLevel="0" collapsed="false">
      <c r="A487" s="182"/>
      <c r="B487" s="183"/>
      <c r="C487" s="178"/>
      <c r="D487" s="179"/>
      <c r="E487" s="186"/>
      <c r="F487" s="181"/>
    </row>
    <row r="488" s="140" customFormat="true" ht="15.95" hidden="false" customHeight="true" outlineLevel="0" collapsed="false">
      <c r="A488" s="182"/>
      <c r="B488" s="183"/>
      <c r="C488" s="178"/>
      <c r="D488" s="179"/>
      <c r="E488" s="186"/>
      <c r="F488" s="181"/>
    </row>
    <row r="489" s="140" customFormat="true" ht="15.95" hidden="false" customHeight="true" outlineLevel="0" collapsed="false">
      <c r="A489" s="182"/>
      <c r="B489" s="183"/>
      <c r="C489" s="178"/>
      <c r="D489" s="179"/>
      <c r="E489" s="186"/>
      <c r="F489" s="181"/>
    </row>
    <row r="490" s="140" customFormat="true" ht="15.95" hidden="false" customHeight="true" outlineLevel="0" collapsed="false">
      <c r="A490" s="182"/>
      <c r="B490" s="183"/>
      <c r="C490" s="178"/>
      <c r="D490" s="179"/>
      <c r="E490" s="186"/>
      <c r="F490" s="181"/>
    </row>
    <row r="491" s="140" customFormat="true" ht="15.95" hidden="false" customHeight="true" outlineLevel="0" collapsed="false">
      <c r="A491" s="182"/>
      <c r="B491" s="183"/>
      <c r="C491" s="178"/>
      <c r="D491" s="179"/>
      <c r="E491" s="186"/>
      <c r="F491" s="181"/>
    </row>
    <row r="492" s="140" customFormat="true" ht="15.95" hidden="false" customHeight="true" outlineLevel="0" collapsed="false">
      <c r="A492" s="182"/>
      <c r="B492" s="183"/>
      <c r="C492" s="178"/>
      <c r="D492" s="179"/>
      <c r="E492" s="186"/>
      <c r="F492" s="181"/>
    </row>
    <row r="493" s="140" customFormat="true" ht="15.95" hidden="false" customHeight="true" outlineLevel="0" collapsed="false">
      <c r="A493" s="182"/>
      <c r="B493" s="183"/>
      <c r="C493" s="178"/>
      <c r="D493" s="179"/>
      <c r="E493" s="186"/>
      <c r="F493" s="181"/>
    </row>
    <row r="494" s="140" customFormat="true" ht="15.95" hidden="false" customHeight="true" outlineLevel="0" collapsed="false">
      <c r="A494" s="182"/>
      <c r="B494" s="183"/>
      <c r="C494" s="178"/>
      <c r="D494" s="179"/>
      <c r="E494" s="186"/>
      <c r="F494" s="181"/>
    </row>
    <row r="495" s="140" customFormat="true" ht="15.95" hidden="false" customHeight="true" outlineLevel="0" collapsed="false">
      <c r="A495" s="182"/>
      <c r="B495" s="183"/>
      <c r="C495" s="178"/>
      <c r="D495" s="179"/>
      <c r="E495" s="186"/>
      <c r="F495" s="181"/>
    </row>
    <row r="496" s="140" customFormat="true" ht="15.95" hidden="false" customHeight="true" outlineLevel="0" collapsed="false">
      <c r="A496" s="182"/>
      <c r="B496" s="183"/>
      <c r="C496" s="178"/>
      <c r="D496" s="179"/>
      <c r="E496" s="186"/>
      <c r="F496" s="181"/>
    </row>
    <row r="497" s="140" customFormat="true" ht="15.95" hidden="false" customHeight="true" outlineLevel="0" collapsed="false">
      <c r="A497" s="182"/>
      <c r="B497" s="183"/>
      <c r="C497" s="178"/>
      <c r="D497" s="179"/>
      <c r="E497" s="186"/>
      <c r="F497" s="181"/>
    </row>
    <row r="498" s="140" customFormat="true" ht="15.95" hidden="false" customHeight="true" outlineLevel="0" collapsed="false">
      <c r="A498" s="182"/>
      <c r="B498" s="183"/>
      <c r="C498" s="178"/>
      <c r="D498" s="179"/>
      <c r="E498" s="186"/>
      <c r="F498" s="181"/>
    </row>
    <row r="499" s="140" customFormat="true" ht="15.95" hidden="false" customHeight="true" outlineLevel="0" collapsed="false">
      <c r="A499" s="182"/>
      <c r="B499" s="183"/>
      <c r="C499" s="178"/>
      <c r="D499" s="179"/>
      <c r="E499" s="186"/>
      <c r="F499" s="181"/>
    </row>
    <row r="500" s="140" customFormat="true" ht="15.95" hidden="false" customHeight="true" outlineLevel="0" collapsed="false">
      <c r="A500" s="182"/>
      <c r="B500" s="183"/>
      <c r="C500" s="178"/>
      <c r="D500" s="179"/>
      <c r="E500" s="186"/>
      <c r="F500" s="181"/>
    </row>
    <row r="501" s="140" customFormat="true" ht="15.95" hidden="false" customHeight="true" outlineLevel="0" collapsed="false">
      <c r="A501" s="182"/>
      <c r="B501" s="183"/>
      <c r="C501" s="178"/>
      <c r="D501" s="179"/>
      <c r="E501" s="186"/>
      <c r="F501" s="181"/>
    </row>
    <row r="502" s="140" customFormat="true" ht="15.95" hidden="false" customHeight="true" outlineLevel="0" collapsed="false">
      <c r="A502" s="182"/>
      <c r="B502" s="183"/>
      <c r="C502" s="178"/>
      <c r="D502" s="179"/>
      <c r="E502" s="186"/>
      <c r="F502" s="181"/>
    </row>
    <row r="503" s="140" customFormat="true" ht="15.95" hidden="false" customHeight="true" outlineLevel="0" collapsed="false">
      <c r="A503" s="182"/>
      <c r="B503" s="183"/>
      <c r="C503" s="178"/>
      <c r="D503" s="179"/>
      <c r="E503" s="186"/>
      <c r="F503" s="181"/>
    </row>
    <row r="504" s="140" customFormat="true" ht="15.95" hidden="false" customHeight="true" outlineLevel="0" collapsed="false">
      <c r="A504" s="182"/>
      <c r="B504" s="183"/>
      <c r="C504" s="178"/>
      <c r="D504" s="179"/>
      <c r="E504" s="186"/>
      <c r="F504" s="181"/>
    </row>
    <row r="505" s="140" customFormat="true" ht="15.95" hidden="false" customHeight="true" outlineLevel="0" collapsed="false">
      <c r="A505" s="182"/>
      <c r="B505" s="183"/>
      <c r="C505" s="178"/>
      <c r="D505" s="179"/>
      <c r="E505" s="186"/>
      <c r="F505" s="181"/>
    </row>
    <row r="506" s="140" customFormat="true" ht="15.95" hidden="false" customHeight="true" outlineLevel="0" collapsed="false">
      <c r="A506" s="182"/>
      <c r="B506" s="183"/>
      <c r="C506" s="178"/>
      <c r="D506" s="179"/>
      <c r="E506" s="186"/>
      <c r="F506" s="181"/>
    </row>
    <row r="507" s="140" customFormat="true" ht="15.95" hidden="false" customHeight="true" outlineLevel="0" collapsed="false">
      <c r="A507" s="182"/>
      <c r="B507" s="183"/>
      <c r="C507" s="178"/>
      <c r="D507" s="179"/>
      <c r="E507" s="186"/>
      <c r="F507" s="181"/>
    </row>
    <row r="508" s="140" customFormat="true" ht="15.95" hidden="false" customHeight="true" outlineLevel="0" collapsed="false">
      <c r="A508" s="182"/>
      <c r="B508" s="183"/>
      <c r="C508" s="178"/>
      <c r="D508" s="179"/>
      <c r="E508" s="186"/>
      <c r="F508" s="181"/>
    </row>
    <row r="509" s="140" customFormat="true" ht="15.95" hidden="false" customHeight="true" outlineLevel="0" collapsed="false">
      <c r="A509" s="182"/>
      <c r="B509" s="183"/>
      <c r="C509" s="178"/>
      <c r="D509" s="179"/>
      <c r="E509" s="186"/>
      <c r="F509" s="181"/>
    </row>
    <row r="510" s="140" customFormat="true" ht="15.95" hidden="false" customHeight="true" outlineLevel="0" collapsed="false">
      <c r="A510" s="182"/>
      <c r="B510" s="183"/>
      <c r="C510" s="178"/>
      <c r="D510" s="179"/>
      <c r="E510" s="186"/>
      <c r="F510" s="181"/>
    </row>
    <row r="511" s="140" customFormat="true" ht="15.95" hidden="false" customHeight="true" outlineLevel="0" collapsed="false">
      <c r="A511" s="182"/>
      <c r="B511" s="183"/>
      <c r="C511" s="178"/>
      <c r="D511" s="179"/>
      <c r="E511" s="186"/>
      <c r="F511" s="181"/>
    </row>
    <row r="512" s="140" customFormat="true" ht="15.95" hidden="false" customHeight="true" outlineLevel="0" collapsed="false">
      <c r="A512" s="182"/>
      <c r="B512" s="183"/>
      <c r="C512" s="178"/>
      <c r="D512" s="179"/>
      <c r="E512" s="186"/>
      <c r="F512" s="181"/>
    </row>
    <row r="513" s="140" customFormat="true" ht="15.95" hidden="false" customHeight="true" outlineLevel="0" collapsed="false">
      <c r="A513" s="182"/>
      <c r="B513" s="183"/>
      <c r="C513" s="178"/>
      <c r="D513" s="179"/>
      <c r="E513" s="186"/>
      <c r="F513" s="181"/>
    </row>
    <row r="514" s="140" customFormat="true" ht="15.95" hidden="false" customHeight="true" outlineLevel="0" collapsed="false">
      <c r="A514" s="182"/>
      <c r="B514" s="183"/>
      <c r="C514" s="178"/>
      <c r="D514" s="179"/>
      <c r="E514" s="186"/>
      <c r="F514" s="181"/>
    </row>
    <row r="515" s="140" customFormat="true" ht="15.95" hidden="false" customHeight="true" outlineLevel="0" collapsed="false">
      <c r="A515" s="182"/>
      <c r="B515" s="183"/>
      <c r="C515" s="178"/>
      <c r="D515" s="179"/>
      <c r="E515" s="186"/>
      <c r="F515" s="181"/>
    </row>
    <row r="516" s="140" customFormat="true" ht="15.95" hidden="false" customHeight="true" outlineLevel="0" collapsed="false">
      <c r="A516" s="182"/>
      <c r="B516" s="183"/>
      <c r="C516" s="178"/>
      <c r="D516" s="179"/>
      <c r="E516" s="186"/>
      <c r="F516" s="181"/>
    </row>
    <row r="517" s="140" customFormat="true" ht="15.95" hidden="false" customHeight="true" outlineLevel="0" collapsed="false">
      <c r="A517" s="182"/>
      <c r="B517" s="183"/>
      <c r="C517" s="178"/>
      <c r="D517" s="179"/>
      <c r="E517" s="186"/>
      <c r="F517" s="181"/>
    </row>
    <row r="518" s="140" customFormat="true" ht="15.95" hidden="false" customHeight="true" outlineLevel="0" collapsed="false">
      <c r="A518" s="182"/>
      <c r="B518" s="183"/>
      <c r="C518" s="178"/>
      <c r="D518" s="179"/>
      <c r="E518" s="186"/>
      <c r="F518" s="181"/>
    </row>
    <row r="519" s="140" customFormat="true" ht="15.95" hidden="false" customHeight="true" outlineLevel="0" collapsed="false">
      <c r="A519" s="182"/>
      <c r="B519" s="183"/>
      <c r="C519" s="178"/>
      <c r="D519" s="179"/>
      <c r="E519" s="186"/>
      <c r="F519" s="181"/>
    </row>
    <row r="520" s="140" customFormat="true" ht="15.95" hidden="false" customHeight="true" outlineLevel="0" collapsed="false">
      <c r="A520" s="182"/>
      <c r="B520" s="183"/>
      <c r="C520" s="178"/>
      <c r="D520" s="179"/>
      <c r="E520" s="186"/>
      <c r="F520" s="181"/>
    </row>
    <row r="521" s="140" customFormat="true" ht="15.95" hidden="false" customHeight="true" outlineLevel="0" collapsed="false">
      <c r="A521" s="182"/>
      <c r="B521" s="183"/>
      <c r="C521" s="178"/>
      <c r="D521" s="179"/>
      <c r="E521" s="186"/>
      <c r="F521" s="181"/>
    </row>
    <row r="522" s="140" customFormat="true" ht="15.95" hidden="false" customHeight="true" outlineLevel="0" collapsed="false">
      <c r="A522" s="182"/>
      <c r="B522" s="183"/>
      <c r="C522" s="178"/>
      <c r="D522" s="179"/>
      <c r="E522" s="186"/>
      <c r="F522" s="181"/>
    </row>
    <row r="523" s="140" customFormat="true" ht="15.95" hidden="false" customHeight="true" outlineLevel="0" collapsed="false">
      <c r="A523" s="182"/>
      <c r="B523" s="183"/>
      <c r="C523" s="178"/>
      <c r="D523" s="179"/>
      <c r="E523" s="186"/>
      <c r="F523" s="181"/>
    </row>
    <row r="524" s="140" customFormat="true" ht="15.95" hidden="false" customHeight="true" outlineLevel="0" collapsed="false">
      <c r="A524" s="182"/>
      <c r="B524" s="183"/>
      <c r="C524" s="178"/>
      <c r="D524" s="179"/>
      <c r="E524" s="186"/>
      <c r="F524" s="181"/>
    </row>
    <row r="525" s="140" customFormat="true" ht="15.95" hidden="false" customHeight="true" outlineLevel="0" collapsed="false">
      <c r="A525" s="182"/>
      <c r="B525" s="183"/>
      <c r="C525" s="178"/>
      <c r="D525" s="179"/>
      <c r="E525" s="186"/>
      <c r="F525" s="181"/>
    </row>
    <row r="526" s="140" customFormat="true" ht="15.95" hidden="false" customHeight="true" outlineLevel="0" collapsed="false">
      <c r="A526" s="182"/>
      <c r="B526" s="183"/>
      <c r="C526" s="178"/>
      <c r="D526" s="179"/>
      <c r="E526" s="186"/>
      <c r="F526" s="181"/>
    </row>
    <row r="527" s="140" customFormat="true" ht="15.95" hidden="false" customHeight="true" outlineLevel="0" collapsed="false">
      <c r="A527" s="182"/>
      <c r="B527" s="183"/>
      <c r="C527" s="178"/>
      <c r="D527" s="179"/>
      <c r="E527" s="186"/>
      <c r="F527" s="181"/>
    </row>
    <row r="528" s="140" customFormat="true" ht="15.95" hidden="false" customHeight="true" outlineLevel="0" collapsed="false">
      <c r="A528" s="182"/>
      <c r="B528" s="183"/>
      <c r="C528" s="178"/>
      <c r="D528" s="179"/>
      <c r="E528" s="186"/>
      <c r="F528" s="181"/>
    </row>
    <row r="529" s="140" customFormat="true" ht="15.95" hidden="false" customHeight="true" outlineLevel="0" collapsed="false">
      <c r="A529" s="182"/>
      <c r="B529" s="183"/>
      <c r="C529" s="178"/>
      <c r="D529" s="179"/>
      <c r="E529" s="186"/>
      <c r="F529" s="181"/>
    </row>
    <row r="530" s="140" customFormat="true" ht="15.95" hidden="false" customHeight="true" outlineLevel="0" collapsed="false">
      <c r="A530" s="182"/>
      <c r="B530" s="183"/>
      <c r="C530" s="178"/>
      <c r="D530" s="179"/>
      <c r="E530" s="186"/>
      <c r="F530" s="181"/>
    </row>
    <row r="531" s="140" customFormat="true" ht="15.95" hidden="false" customHeight="true" outlineLevel="0" collapsed="false">
      <c r="A531" s="182"/>
      <c r="B531" s="183"/>
      <c r="C531" s="178"/>
      <c r="D531" s="179"/>
      <c r="E531" s="186"/>
      <c r="F531" s="181"/>
    </row>
    <row r="532" s="140" customFormat="true" ht="15.95" hidden="false" customHeight="true" outlineLevel="0" collapsed="false">
      <c r="A532" s="182"/>
      <c r="B532" s="183"/>
      <c r="C532" s="178"/>
      <c r="D532" s="179"/>
      <c r="E532" s="186"/>
      <c r="F532" s="181"/>
    </row>
    <row r="533" s="140" customFormat="true" ht="15.95" hidden="false" customHeight="true" outlineLevel="0" collapsed="false">
      <c r="A533" s="182"/>
      <c r="B533" s="183"/>
      <c r="C533" s="178"/>
      <c r="D533" s="179"/>
      <c r="E533" s="186"/>
      <c r="F533" s="181"/>
    </row>
    <row r="534" s="140" customFormat="true" ht="15.95" hidden="false" customHeight="true" outlineLevel="0" collapsed="false">
      <c r="A534" s="182"/>
      <c r="B534" s="183"/>
      <c r="C534" s="178"/>
      <c r="D534" s="179"/>
      <c r="E534" s="186"/>
      <c r="F534" s="181"/>
    </row>
    <row r="535" s="140" customFormat="true" ht="15.95" hidden="false" customHeight="true" outlineLevel="0" collapsed="false">
      <c r="A535" s="182"/>
      <c r="B535" s="183"/>
      <c r="C535" s="178"/>
      <c r="D535" s="179"/>
      <c r="E535" s="186"/>
      <c r="F535" s="181"/>
    </row>
    <row r="536" s="140" customFormat="true" ht="15.95" hidden="false" customHeight="true" outlineLevel="0" collapsed="false">
      <c r="A536" s="182"/>
      <c r="B536" s="183"/>
      <c r="C536" s="178"/>
      <c r="D536" s="179"/>
      <c r="E536" s="186"/>
      <c r="F536" s="181"/>
    </row>
    <row r="537" s="140" customFormat="true" ht="15.95" hidden="false" customHeight="true" outlineLevel="0" collapsed="false">
      <c r="A537" s="182"/>
      <c r="B537" s="183"/>
      <c r="C537" s="178"/>
      <c r="D537" s="179"/>
      <c r="E537" s="186"/>
      <c r="F537" s="181"/>
    </row>
    <row r="538" s="140" customFormat="true" ht="15.95" hidden="false" customHeight="true" outlineLevel="0" collapsed="false">
      <c r="A538" s="182"/>
      <c r="B538" s="183"/>
      <c r="C538" s="178"/>
      <c r="D538" s="179"/>
      <c r="E538" s="186"/>
      <c r="F538" s="181"/>
    </row>
    <row r="539" s="140" customFormat="true" ht="15.95" hidden="false" customHeight="true" outlineLevel="0" collapsed="false">
      <c r="A539" s="182"/>
      <c r="B539" s="183"/>
      <c r="C539" s="178"/>
      <c r="D539" s="179"/>
      <c r="E539" s="186"/>
      <c r="F539" s="181"/>
    </row>
    <row r="540" s="140" customFormat="true" ht="15.95" hidden="false" customHeight="true" outlineLevel="0" collapsed="false">
      <c r="A540" s="182"/>
      <c r="B540" s="183"/>
      <c r="C540" s="178"/>
      <c r="D540" s="179"/>
      <c r="E540" s="186"/>
      <c r="F540" s="181"/>
    </row>
    <row r="541" s="140" customFormat="true" ht="15.95" hidden="false" customHeight="true" outlineLevel="0" collapsed="false">
      <c r="A541" s="182"/>
      <c r="B541" s="183"/>
      <c r="C541" s="178"/>
      <c r="D541" s="179"/>
      <c r="E541" s="186"/>
      <c r="F541" s="181"/>
    </row>
    <row r="542" s="140" customFormat="true" ht="15.95" hidden="false" customHeight="true" outlineLevel="0" collapsed="false">
      <c r="A542" s="182"/>
      <c r="B542" s="183"/>
      <c r="C542" s="178"/>
      <c r="D542" s="179"/>
      <c r="E542" s="186"/>
      <c r="F542" s="181"/>
    </row>
    <row r="543" s="140" customFormat="true" ht="15.95" hidden="false" customHeight="true" outlineLevel="0" collapsed="false">
      <c r="A543" s="182"/>
      <c r="B543" s="183"/>
      <c r="C543" s="178"/>
      <c r="D543" s="179"/>
      <c r="E543" s="186"/>
      <c r="F543" s="181"/>
    </row>
    <row r="544" s="140" customFormat="true" ht="15.95" hidden="false" customHeight="true" outlineLevel="0" collapsed="false">
      <c r="A544" s="182"/>
      <c r="B544" s="183"/>
      <c r="C544" s="178"/>
      <c r="D544" s="179"/>
      <c r="E544" s="186"/>
      <c r="F544" s="181"/>
    </row>
    <row r="545" s="140" customFormat="true" ht="15.95" hidden="false" customHeight="true" outlineLevel="0" collapsed="false">
      <c r="A545" s="182"/>
      <c r="B545" s="183"/>
      <c r="C545" s="178"/>
      <c r="D545" s="179"/>
      <c r="E545" s="186"/>
      <c r="F545" s="181"/>
    </row>
    <row r="546" s="140" customFormat="true" ht="15.95" hidden="false" customHeight="true" outlineLevel="0" collapsed="false">
      <c r="A546" s="182"/>
      <c r="B546" s="183"/>
      <c r="C546" s="178"/>
      <c r="D546" s="179"/>
      <c r="E546" s="186"/>
      <c r="F546" s="181"/>
    </row>
    <row r="547" s="140" customFormat="true" ht="15.95" hidden="false" customHeight="true" outlineLevel="0" collapsed="false">
      <c r="A547" s="182"/>
      <c r="B547" s="183"/>
      <c r="C547" s="178"/>
      <c r="D547" s="179"/>
      <c r="E547" s="186"/>
      <c r="F547" s="181"/>
    </row>
    <row r="548" s="140" customFormat="true" ht="15.95" hidden="false" customHeight="true" outlineLevel="0" collapsed="false">
      <c r="A548" s="182"/>
      <c r="B548" s="183"/>
      <c r="C548" s="178"/>
      <c r="D548" s="179"/>
      <c r="E548" s="186"/>
      <c r="F548" s="181"/>
    </row>
    <row r="549" s="140" customFormat="true" ht="15.95" hidden="false" customHeight="true" outlineLevel="0" collapsed="false">
      <c r="A549" s="182"/>
      <c r="B549" s="183"/>
      <c r="C549" s="178"/>
      <c r="D549" s="179"/>
      <c r="E549" s="186"/>
      <c r="F549" s="181"/>
    </row>
    <row r="550" s="140" customFormat="true" ht="15.95" hidden="false" customHeight="true" outlineLevel="0" collapsed="false">
      <c r="A550" s="182"/>
      <c r="B550" s="183"/>
      <c r="C550" s="178"/>
      <c r="D550" s="179"/>
      <c r="E550" s="186"/>
      <c r="F550" s="181"/>
    </row>
    <row r="551" s="140" customFormat="true" ht="15.95" hidden="false" customHeight="true" outlineLevel="0" collapsed="false">
      <c r="A551" s="182"/>
      <c r="B551" s="183"/>
      <c r="C551" s="178"/>
      <c r="D551" s="179"/>
      <c r="E551" s="186"/>
      <c r="F551" s="181"/>
    </row>
    <row r="552" s="140" customFormat="true" ht="15.95" hidden="false" customHeight="true" outlineLevel="0" collapsed="false">
      <c r="A552" s="182"/>
      <c r="B552" s="183"/>
      <c r="C552" s="178"/>
      <c r="D552" s="179"/>
      <c r="E552" s="186"/>
      <c r="F552" s="181"/>
    </row>
    <row r="553" s="140" customFormat="true" ht="15.95" hidden="false" customHeight="true" outlineLevel="0" collapsed="false">
      <c r="A553" s="182"/>
      <c r="B553" s="183"/>
      <c r="C553" s="178"/>
      <c r="D553" s="179"/>
      <c r="E553" s="186"/>
      <c r="F553" s="181"/>
    </row>
    <row r="554" s="140" customFormat="true" ht="15.95" hidden="false" customHeight="true" outlineLevel="0" collapsed="false">
      <c r="A554" s="182"/>
      <c r="B554" s="183"/>
      <c r="C554" s="178"/>
      <c r="D554" s="179"/>
      <c r="E554" s="186"/>
      <c r="F554" s="181"/>
    </row>
    <row r="555" s="140" customFormat="true" ht="15.95" hidden="false" customHeight="true" outlineLevel="0" collapsed="false">
      <c r="A555" s="182"/>
      <c r="B555" s="183"/>
      <c r="C555" s="178"/>
      <c r="D555" s="179"/>
      <c r="E555" s="186"/>
      <c r="F555" s="181"/>
    </row>
    <row r="556" s="140" customFormat="true" ht="15.95" hidden="false" customHeight="true" outlineLevel="0" collapsed="false">
      <c r="A556" s="182"/>
      <c r="B556" s="183"/>
      <c r="C556" s="178"/>
      <c r="D556" s="179"/>
      <c r="E556" s="186"/>
      <c r="F556" s="181"/>
    </row>
    <row r="557" s="140" customFormat="true" ht="15.95" hidden="false" customHeight="true" outlineLevel="0" collapsed="false">
      <c r="A557" s="182"/>
      <c r="B557" s="183"/>
      <c r="C557" s="178"/>
      <c r="D557" s="179"/>
      <c r="E557" s="186"/>
      <c r="F557" s="181"/>
    </row>
    <row r="558" s="140" customFormat="true" ht="15.95" hidden="false" customHeight="true" outlineLevel="0" collapsed="false">
      <c r="A558" s="182"/>
      <c r="B558" s="183"/>
      <c r="C558" s="178"/>
      <c r="D558" s="179"/>
      <c r="E558" s="186"/>
      <c r="F558" s="181"/>
    </row>
    <row r="559" s="140" customFormat="true" ht="15.95" hidden="false" customHeight="true" outlineLevel="0" collapsed="false">
      <c r="A559" s="182"/>
      <c r="B559" s="183"/>
      <c r="C559" s="178"/>
      <c r="D559" s="179"/>
      <c r="E559" s="186"/>
      <c r="F559" s="181"/>
    </row>
    <row r="560" s="140" customFormat="true" ht="15.95" hidden="false" customHeight="true" outlineLevel="0" collapsed="false">
      <c r="A560" s="182"/>
      <c r="B560" s="183"/>
      <c r="C560" s="178"/>
      <c r="D560" s="179"/>
      <c r="E560" s="186"/>
      <c r="F560" s="181"/>
    </row>
    <row r="561" s="140" customFormat="true" ht="15.95" hidden="false" customHeight="true" outlineLevel="0" collapsed="false">
      <c r="A561" s="182"/>
      <c r="B561" s="183"/>
      <c r="C561" s="178"/>
      <c r="D561" s="179"/>
      <c r="E561" s="186"/>
      <c r="F561" s="181"/>
    </row>
    <row r="562" s="140" customFormat="true" ht="15.95" hidden="false" customHeight="true" outlineLevel="0" collapsed="false">
      <c r="A562" s="182"/>
      <c r="B562" s="183"/>
      <c r="C562" s="178"/>
      <c r="D562" s="179"/>
      <c r="E562" s="186"/>
      <c r="F562" s="181"/>
    </row>
    <row r="563" s="140" customFormat="true" ht="15.95" hidden="false" customHeight="true" outlineLevel="0" collapsed="false">
      <c r="A563" s="182"/>
      <c r="B563" s="183"/>
      <c r="C563" s="178"/>
      <c r="D563" s="179"/>
      <c r="E563" s="186"/>
      <c r="F563" s="181"/>
    </row>
    <row r="564" s="140" customFormat="true" ht="15.95" hidden="false" customHeight="true" outlineLevel="0" collapsed="false">
      <c r="A564" s="182"/>
      <c r="B564" s="183"/>
      <c r="C564" s="178"/>
      <c r="D564" s="179"/>
      <c r="E564" s="186"/>
      <c r="F564" s="181"/>
    </row>
    <row r="565" s="140" customFormat="true" ht="15.95" hidden="false" customHeight="true" outlineLevel="0" collapsed="false">
      <c r="A565" s="182"/>
      <c r="B565" s="183"/>
      <c r="C565" s="178"/>
      <c r="D565" s="179"/>
      <c r="E565" s="186"/>
      <c r="F565" s="181"/>
    </row>
    <row r="566" s="140" customFormat="true" ht="15.95" hidden="false" customHeight="true" outlineLevel="0" collapsed="false">
      <c r="A566" s="182"/>
      <c r="B566" s="183"/>
      <c r="C566" s="178"/>
      <c r="D566" s="179"/>
      <c r="E566" s="186"/>
      <c r="F566" s="181"/>
    </row>
    <row r="567" s="140" customFormat="true" ht="15.95" hidden="false" customHeight="true" outlineLevel="0" collapsed="false">
      <c r="A567" s="182"/>
      <c r="B567" s="183"/>
      <c r="C567" s="178"/>
      <c r="D567" s="179"/>
      <c r="E567" s="186"/>
      <c r="F567" s="181"/>
    </row>
    <row r="568" s="140" customFormat="true" ht="15.95" hidden="false" customHeight="true" outlineLevel="0" collapsed="false">
      <c r="A568" s="182"/>
      <c r="B568" s="183"/>
      <c r="C568" s="178"/>
      <c r="D568" s="179"/>
      <c r="E568" s="186"/>
      <c r="F568" s="181"/>
    </row>
    <row r="569" s="140" customFormat="true" ht="15.95" hidden="false" customHeight="true" outlineLevel="0" collapsed="false">
      <c r="A569" s="182"/>
      <c r="B569" s="183"/>
      <c r="C569" s="178"/>
      <c r="D569" s="179"/>
      <c r="E569" s="186"/>
      <c r="F569" s="181"/>
    </row>
    <row r="570" s="140" customFormat="true" ht="15.95" hidden="false" customHeight="true" outlineLevel="0" collapsed="false">
      <c r="A570" s="182"/>
      <c r="B570" s="183"/>
      <c r="C570" s="178"/>
      <c r="D570" s="179"/>
      <c r="E570" s="186"/>
      <c r="F570" s="181"/>
    </row>
    <row r="571" s="140" customFormat="true" ht="15.95" hidden="false" customHeight="true" outlineLevel="0" collapsed="false">
      <c r="A571" s="182"/>
      <c r="B571" s="183"/>
      <c r="C571" s="178"/>
      <c r="D571" s="179"/>
      <c r="E571" s="186"/>
      <c r="F571" s="181"/>
    </row>
    <row r="572" s="140" customFormat="true" ht="15.95" hidden="false" customHeight="true" outlineLevel="0" collapsed="false">
      <c r="A572" s="182"/>
      <c r="B572" s="183"/>
      <c r="C572" s="178"/>
      <c r="D572" s="179"/>
      <c r="E572" s="186"/>
      <c r="F572" s="181"/>
    </row>
    <row r="573" s="140" customFormat="true" ht="15.95" hidden="false" customHeight="true" outlineLevel="0" collapsed="false">
      <c r="A573" s="182"/>
      <c r="B573" s="183"/>
      <c r="C573" s="178"/>
      <c r="D573" s="179"/>
      <c r="E573" s="186"/>
      <c r="F573" s="181"/>
    </row>
    <row r="574" s="140" customFormat="true" ht="15.95" hidden="false" customHeight="true" outlineLevel="0" collapsed="false">
      <c r="A574" s="182"/>
      <c r="B574" s="183"/>
      <c r="C574" s="178"/>
      <c r="D574" s="179"/>
      <c r="E574" s="186"/>
      <c r="F574" s="181"/>
    </row>
    <row r="575" s="140" customFormat="true" ht="15.95" hidden="false" customHeight="true" outlineLevel="0" collapsed="false">
      <c r="A575" s="182"/>
      <c r="B575" s="183"/>
      <c r="C575" s="178"/>
      <c r="D575" s="179"/>
      <c r="E575" s="186"/>
      <c r="F575" s="181"/>
    </row>
    <row r="576" s="140" customFormat="true" ht="15.95" hidden="false" customHeight="true" outlineLevel="0" collapsed="false">
      <c r="A576" s="182"/>
      <c r="B576" s="183"/>
      <c r="C576" s="178"/>
      <c r="D576" s="179"/>
      <c r="E576" s="186"/>
      <c r="F576" s="181"/>
    </row>
    <row r="577" s="140" customFormat="true" ht="15.95" hidden="false" customHeight="true" outlineLevel="0" collapsed="false">
      <c r="A577" s="182"/>
      <c r="B577" s="183"/>
      <c r="C577" s="178"/>
      <c r="D577" s="179"/>
      <c r="E577" s="186"/>
      <c r="F577" s="181"/>
    </row>
    <row r="578" s="140" customFormat="true" ht="15.95" hidden="false" customHeight="true" outlineLevel="0" collapsed="false">
      <c r="A578" s="182"/>
      <c r="B578" s="183"/>
      <c r="C578" s="178"/>
      <c r="D578" s="179"/>
      <c r="E578" s="186"/>
      <c r="F578" s="181"/>
    </row>
    <row r="579" s="140" customFormat="true" ht="15.95" hidden="false" customHeight="true" outlineLevel="0" collapsed="false">
      <c r="A579" s="182"/>
      <c r="B579" s="183"/>
      <c r="C579" s="178"/>
      <c r="D579" s="179"/>
      <c r="E579" s="186"/>
      <c r="F579" s="181"/>
    </row>
    <row r="580" s="140" customFormat="true" ht="15.95" hidden="false" customHeight="true" outlineLevel="0" collapsed="false">
      <c r="A580" s="182"/>
      <c r="B580" s="183"/>
      <c r="C580" s="178"/>
      <c r="D580" s="179"/>
      <c r="E580" s="186"/>
      <c r="F580" s="181"/>
    </row>
    <row r="581" s="140" customFormat="true" ht="15.95" hidden="false" customHeight="true" outlineLevel="0" collapsed="false">
      <c r="A581" s="182"/>
      <c r="B581" s="183"/>
      <c r="C581" s="178"/>
      <c r="D581" s="179"/>
      <c r="E581" s="186"/>
      <c r="F581" s="181"/>
    </row>
    <row r="582" s="140" customFormat="true" ht="15.95" hidden="false" customHeight="true" outlineLevel="0" collapsed="false">
      <c r="A582" s="182"/>
      <c r="B582" s="183"/>
      <c r="C582" s="178"/>
      <c r="D582" s="179"/>
      <c r="E582" s="186"/>
      <c r="F582" s="181"/>
    </row>
    <row r="583" s="140" customFormat="true" ht="15.95" hidden="false" customHeight="true" outlineLevel="0" collapsed="false">
      <c r="A583" s="182"/>
      <c r="B583" s="183"/>
      <c r="C583" s="178"/>
      <c r="D583" s="179"/>
      <c r="E583" s="186"/>
      <c r="F583" s="181"/>
    </row>
    <row r="584" s="140" customFormat="true" ht="15.95" hidden="false" customHeight="true" outlineLevel="0" collapsed="false">
      <c r="A584" s="182"/>
      <c r="B584" s="183"/>
      <c r="C584" s="178"/>
      <c r="D584" s="179"/>
      <c r="E584" s="186"/>
      <c r="F584" s="181"/>
    </row>
    <row r="585" s="140" customFormat="true" ht="15.95" hidden="false" customHeight="true" outlineLevel="0" collapsed="false">
      <c r="A585" s="182"/>
      <c r="B585" s="183"/>
      <c r="C585" s="178"/>
      <c r="D585" s="179"/>
      <c r="E585" s="186"/>
      <c r="F585" s="181"/>
    </row>
    <row r="586" s="140" customFormat="true" ht="15.95" hidden="false" customHeight="true" outlineLevel="0" collapsed="false">
      <c r="A586" s="182"/>
      <c r="B586" s="183"/>
      <c r="C586" s="178"/>
      <c r="D586" s="179"/>
      <c r="E586" s="186"/>
      <c r="F586" s="181"/>
    </row>
    <row r="587" s="140" customFormat="true" ht="15.95" hidden="false" customHeight="true" outlineLevel="0" collapsed="false">
      <c r="A587" s="182"/>
      <c r="B587" s="183"/>
      <c r="C587" s="178"/>
      <c r="D587" s="179"/>
      <c r="E587" s="186"/>
      <c r="F587" s="181"/>
    </row>
    <row r="588" s="140" customFormat="true" ht="15.95" hidden="false" customHeight="true" outlineLevel="0" collapsed="false">
      <c r="A588" s="182"/>
      <c r="B588" s="183"/>
      <c r="C588" s="178"/>
      <c r="D588" s="179"/>
      <c r="E588" s="186"/>
      <c r="F588" s="181"/>
    </row>
    <row r="589" s="140" customFormat="true" ht="15.95" hidden="false" customHeight="true" outlineLevel="0" collapsed="false">
      <c r="A589" s="182"/>
      <c r="B589" s="183"/>
      <c r="C589" s="178"/>
      <c r="D589" s="179"/>
      <c r="E589" s="186"/>
      <c r="F589" s="181"/>
    </row>
    <row r="590" s="140" customFormat="true" ht="15.95" hidden="false" customHeight="true" outlineLevel="0" collapsed="false">
      <c r="A590" s="182"/>
      <c r="B590" s="183"/>
      <c r="C590" s="178"/>
      <c r="D590" s="179"/>
      <c r="E590" s="186"/>
      <c r="F590" s="181"/>
    </row>
    <row r="591" s="140" customFormat="true" ht="15.95" hidden="false" customHeight="true" outlineLevel="0" collapsed="false">
      <c r="A591" s="182"/>
      <c r="B591" s="183"/>
      <c r="C591" s="178"/>
      <c r="D591" s="179"/>
      <c r="E591" s="186"/>
      <c r="F591" s="181"/>
    </row>
    <row r="592" s="140" customFormat="true" ht="15.95" hidden="false" customHeight="true" outlineLevel="0" collapsed="false">
      <c r="A592" s="182"/>
      <c r="B592" s="183"/>
      <c r="C592" s="178"/>
      <c r="D592" s="179"/>
      <c r="E592" s="186"/>
      <c r="F592" s="181"/>
    </row>
    <row r="593" s="140" customFormat="true" ht="15.95" hidden="false" customHeight="true" outlineLevel="0" collapsed="false">
      <c r="A593" s="182"/>
      <c r="B593" s="183"/>
      <c r="C593" s="178"/>
      <c r="D593" s="179"/>
      <c r="E593" s="186"/>
      <c r="F593" s="181"/>
    </row>
    <row r="594" s="140" customFormat="true" ht="15.95" hidden="false" customHeight="true" outlineLevel="0" collapsed="false">
      <c r="A594" s="182"/>
      <c r="B594" s="183"/>
      <c r="C594" s="178"/>
      <c r="D594" s="179"/>
      <c r="E594" s="186"/>
      <c r="F594" s="181"/>
    </row>
    <row r="595" s="140" customFormat="true" ht="15.95" hidden="false" customHeight="true" outlineLevel="0" collapsed="false">
      <c r="A595" s="182"/>
      <c r="B595" s="183"/>
      <c r="C595" s="178"/>
      <c r="D595" s="179"/>
      <c r="E595" s="186"/>
      <c r="F595" s="181"/>
    </row>
    <row r="596" s="140" customFormat="true" ht="15.95" hidden="false" customHeight="true" outlineLevel="0" collapsed="false">
      <c r="A596" s="182"/>
      <c r="B596" s="183"/>
      <c r="C596" s="178"/>
      <c r="D596" s="179"/>
      <c r="E596" s="186"/>
      <c r="F596" s="181"/>
    </row>
    <row r="597" s="140" customFormat="true" ht="15.95" hidden="false" customHeight="true" outlineLevel="0" collapsed="false">
      <c r="A597" s="182"/>
      <c r="B597" s="183"/>
      <c r="C597" s="178"/>
      <c r="D597" s="179"/>
      <c r="E597" s="186"/>
      <c r="F597" s="181"/>
    </row>
    <row r="598" s="140" customFormat="true" ht="15.95" hidden="false" customHeight="true" outlineLevel="0" collapsed="false">
      <c r="A598" s="182"/>
      <c r="B598" s="183"/>
      <c r="C598" s="178"/>
      <c r="D598" s="179"/>
      <c r="E598" s="186"/>
      <c r="F598" s="181"/>
    </row>
    <row r="599" s="140" customFormat="true" ht="15.95" hidden="false" customHeight="true" outlineLevel="0" collapsed="false">
      <c r="A599" s="182"/>
      <c r="B599" s="183"/>
      <c r="C599" s="178"/>
      <c r="D599" s="179"/>
      <c r="E599" s="186"/>
      <c r="F599" s="181"/>
    </row>
    <row r="600" s="140" customFormat="true" ht="15.95" hidden="false" customHeight="true" outlineLevel="0" collapsed="false">
      <c r="A600" s="182"/>
      <c r="B600" s="183"/>
      <c r="C600" s="178"/>
      <c r="D600" s="179"/>
      <c r="E600" s="186"/>
      <c r="F600" s="181"/>
    </row>
    <row r="601" s="140" customFormat="true" ht="15.95" hidden="false" customHeight="true" outlineLevel="0" collapsed="false">
      <c r="A601" s="182"/>
      <c r="B601" s="183"/>
      <c r="C601" s="178"/>
      <c r="D601" s="179"/>
      <c r="E601" s="186"/>
      <c r="F601" s="181"/>
    </row>
    <row r="602" s="140" customFormat="true" ht="15.95" hidden="false" customHeight="true" outlineLevel="0" collapsed="false">
      <c r="A602" s="182"/>
      <c r="B602" s="183"/>
      <c r="C602" s="178"/>
      <c r="D602" s="179"/>
      <c r="E602" s="186"/>
      <c r="F602" s="181"/>
    </row>
    <row r="603" s="140" customFormat="true" ht="15.95" hidden="false" customHeight="true" outlineLevel="0" collapsed="false">
      <c r="A603" s="182"/>
      <c r="B603" s="183"/>
      <c r="C603" s="178"/>
      <c r="D603" s="179"/>
      <c r="E603" s="186"/>
      <c r="F603" s="181"/>
    </row>
    <row r="604" s="140" customFormat="true" ht="15.95" hidden="false" customHeight="true" outlineLevel="0" collapsed="false">
      <c r="A604" s="182"/>
      <c r="B604" s="183"/>
      <c r="C604" s="178"/>
      <c r="D604" s="179"/>
      <c r="E604" s="186"/>
      <c r="F604" s="181"/>
    </row>
    <row r="605" s="140" customFormat="true" ht="15.95" hidden="false" customHeight="true" outlineLevel="0" collapsed="false">
      <c r="A605" s="182"/>
      <c r="B605" s="183"/>
      <c r="C605" s="178"/>
      <c r="D605" s="179"/>
      <c r="E605" s="186"/>
      <c r="F605" s="181"/>
    </row>
    <row r="606" s="140" customFormat="true" ht="15.95" hidden="false" customHeight="true" outlineLevel="0" collapsed="false">
      <c r="A606" s="182"/>
      <c r="B606" s="183"/>
      <c r="C606" s="178"/>
      <c r="D606" s="179"/>
      <c r="E606" s="186"/>
      <c r="F606" s="181"/>
    </row>
    <row r="607" s="140" customFormat="true" ht="15.95" hidden="false" customHeight="true" outlineLevel="0" collapsed="false">
      <c r="A607" s="182"/>
      <c r="B607" s="183"/>
      <c r="C607" s="178"/>
      <c r="D607" s="179"/>
      <c r="E607" s="186"/>
      <c r="F607" s="181"/>
    </row>
    <row r="608" s="140" customFormat="true" ht="15.95" hidden="false" customHeight="true" outlineLevel="0" collapsed="false">
      <c r="A608" s="182"/>
      <c r="B608" s="183"/>
      <c r="C608" s="178"/>
      <c r="D608" s="179"/>
      <c r="E608" s="186"/>
      <c r="F608" s="181"/>
    </row>
    <row r="609" s="140" customFormat="true" ht="15.95" hidden="false" customHeight="true" outlineLevel="0" collapsed="false">
      <c r="A609" s="182"/>
      <c r="B609" s="183"/>
      <c r="C609" s="178"/>
      <c r="D609" s="179"/>
      <c r="E609" s="186"/>
      <c r="F609" s="181"/>
    </row>
    <row r="610" s="140" customFormat="true" ht="15.95" hidden="false" customHeight="true" outlineLevel="0" collapsed="false">
      <c r="A610" s="182"/>
      <c r="B610" s="183"/>
      <c r="C610" s="178"/>
      <c r="D610" s="179"/>
      <c r="E610" s="186"/>
      <c r="F610" s="181"/>
    </row>
    <row r="611" s="140" customFormat="true" ht="15.95" hidden="false" customHeight="true" outlineLevel="0" collapsed="false">
      <c r="A611" s="182"/>
      <c r="B611" s="183"/>
      <c r="C611" s="178"/>
      <c r="D611" s="179"/>
      <c r="E611" s="186"/>
      <c r="F611" s="181"/>
    </row>
    <row r="612" s="140" customFormat="true" ht="15.95" hidden="false" customHeight="true" outlineLevel="0" collapsed="false">
      <c r="A612" s="182"/>
      <c r="B612" s="183"/>
      <c r="C612" s="178"/>
      <c r="D612" s="179"/>
      <c r="E612" s="186"/>
      <c r="F612" s="181"/>
    </row>
    <row r="613" s="140" customFormat="true" ht="15.95" hidden="false" customHeight="true" outlineLevel="0" collapsed="false">
      <c r="A613" s="182"/>
      <c r="B613" s="183"/>
      <c r="C613" s="178"/>
      <c r="D613" s="179"/>
      <c r="E613" s="186"/>
      <c r="F613" s="181"/>
    </row>
    <row r="614" s="140" customFormat="true" ht="15.95" hidden="false" customHeight="true" outlineLevel="0" collapsed="false">
      <c r="A614" s="182"/>
      <c r="B614" s="183"/>
      <c r="C614" s="178"/>
      <c r="D614" s="179"/>
      <c r="E614" s="186"/>
      <c r="F614" s="181"/>
    </row>
    <row r="615" s="140" customFormat="true" ht="15.95" hidden="false" customHeight="true" outlineLevel="0" collapsed="false">
      <c r="A615" s="182"/>
      <c r="B615" s="183"/>
      <c r="C615" s="178"/>
      <c r="D615" s="179"/>
      <c r="E615" s="186"/>
      <c r="F615" s="181"/>
    </row>
    <row r="616" s="140" customFormat="true" ht="15.95" hidden="false" customHeight="true" outlineLevel="0" collapsed="false">
      <c r="A616" s="182"/>
      <c r="B616" s="183"/>
      <c r="C616" s="178"/>
      <c r="D616" s="179"/>
      <c r="E616" s="186"/>
      <c r="F616" s="181"/>
    </row>
    <row r="617" s="140" customFormat="true" ht="15.95" hidden="false" customHeight="true" outlineLevel="0" collapsed="false">
      <c r="A617" s="182"/>
      <c r="B617" s="183"/>
      <c r="C617" s="178"/>
      <c r="D617" s="179"/>
      <c r="E617" s="186"/>
      <c r="F617" s="181"/>
    </row>
    <row r="618" s="140" customFormat="true" ht="15.95" hidden="false" customHeight="true" outlineLevel="0" collapsed="false">
      <c r="A618" s="182"/>
      <c r="B618" s="183"/>
      <c r="C618" s="178"/>
      <c r="D618" s="179"/>
      <c r="E618" s="186"/>
      <c r="F618" s="181"/>
    </row>
    <row r="619" s="140" customFormat="true" ht="15.95" hidden="false" customHeight="true" outlineLevel="0" collapsed="false">
      <c r="A619" s="182"/>
      <c r="B619" s="183"/>
      <c r="C619" s="178"/>
      <c r="D619" s="179"/>
      <c r="E619" s="186"/>
      <c r="F619" s="181"/>
    </row>
    <row r="620" s="140" customFormat="true" ht="15.95" hidden="false" customHeight="true" outlineLevel="0" collapsed="false">
      <c r="A620" s="182"/>
      <c r="B620" s="183"/>
      <c r="C620" s="178"/>
      <c r="D620" s="179"/>
      <c r="E620" s="186"/>
      <c r="F620" s="181"/>
    </row>
    <row r="621" s="140" customFormat="true" ht="15.95" hidden="false" customHeight="true" outlineLevel="0" collapsed="false">
      <c r="A621" s="182"/>
      <c r="B621" s="183"/>
      <c r="C621" s="178"/>
      <c r="D621" s="179"/>
      <c r="E621" s="186"/>
      <c r="F621" s="181"/>
    </row>
    <row r="622" s="140" customFormat="true" ht="15.95" hidden="false" customHeight="true" outlineLevel="0" collapsed="false">
      <c r="A622" s="182"/>
      <c r="B622" s="183"/>
      <c r="C622" s="178"/>
      <c r="D622" s="179"/>
      <c r="E622" s="186"/>
      <c r="F622" s="181"/>
    </row>
    <row r="623" s="140" customFormat="true" ht="15.95" hidden="false" customHeight="true" outlineLevel="0" collapsed="false">
      <c r="A623" s="182"/>
      <c r="B623" s="183"/>
      <c r="C623" s="178"/>
      <c r="D623" s="179"/>
      <c r="E623" s="186"/>
      <c r="F623" s="181"/>
    </row>
    <row r="624" s="140" customFormat="true" ht="15.95" hidden="false" customHeight="true" outlineLevel="0" collapsed="false">
      <c r="A624" s="182"/>
      <c r="B624" s="183"/>
      <c r="C624" s="178"/>
      <c r="D624" s="179"/>
      <c r="E624" s="186"/>
      <c r="F624" s="181"/>
    </row>
    <row r="625" s="140" customFormat="true" ht="15.95" hidden="false" customHeight="true" outlineLevel="0" collapsed="false">
      <c r="A625" s="182"/>
      <c r="B625" s="183"/>
      <c r="C625" s="178"/>
      <c r="D625" s="179"/>
      <c r="E625" s="186"/>
      <c r="F625" s="181"/>
    </row>
    <row r="626" s="140" customFormat="true" ht="15.95" hidden="false" customHeight="true" outlineLevel="0" collapsed="false">
      <c r="A626" s="182"/>
      <c r="B626" s="183"/>
      <c r="C626" s="178"/>
      <c r="D626" s="179"/>
      <c r="E626" s="186"/>
      <c r="F626" s="181"/>
    </row>
    <row r="627" s="140" customFormat="true" ht="15.95" hidden="false" customHeight="true" outlineLevel="0" collapsed="false">
      <c r="A627" s="182"/>
      <c r="B627" s="183"/>
      <c r="C627" s="178"/>
      <c r="D627" s="179"/>
      <c r="E627" s="186"/>
      <c r="F627" s="181"/>
    </row>
    <row r="628" s="140" customFormat="true" ht="15.95" hidden="false" customHeight="true" outlineLevel="0" collapsed="false">
      <c r="A628" s="182"/>
      <c r="B628" s="183"/>
      <c r="C628" s="178"/>
      <c r="D628" s="179"/>
      <c r="E628" s="186"/>
      <c r="F628" s="181"/>
    </row>
    <row r="629" s="140" customFormat="true" ht="15.95" hidden="false" customHeight="true" outlineLevel="0" collapsed="false">
      <c r="A629" s="182"/>
      <c r="B629" s="183"/>
      <c r="C629" s="178"/>
      <c r="D629" s="179"/>
      <c r="E629" s="186"/>
      <c r="F629" s="181"/>
    </row>
    <row r="630" s="140" customFormat="true" ht="15.95" hidden="false" customHeight="true" outlineLevel="0" collapsed="false">
      <c r="A630" s="182"/>
      <c r="B630" s="183"/>
      <c r="C630" s="178"/>
      <c r="D630" s="179"/>
      <c r="E630" s="186"/>
      <c r="F630" s="181"/>
    </row>
    <row r="631" s="140" customFormat="true" ht="15.95" hidden="false" customHeight="true" outlineLevel="0" collapsed="false">
      <c r="A631" s="182"/>
      <c r="B631" s="183"/>
      <c r="C631" s="178"/>
      <c r="D631" s="179"/>
      <c r="E631" s="186"/>
      <c r="F631" s="181"/>
    </row>
    <row r="632" s="140" customFormat="true" ht="15.95" hidden="false" customHeight="true" outlineLevel="0" collapsed="false">
      <c r="A632" s="182"/>
      <c r="B632" s="183"/>
      <c r="C632" s="178"/>
      <c r="D632" s="179"/>
      <c r="E632" s="186"/>
      <c r="F632" s="181"/>
    </row>
    <row r="633" s="140" customFormat="true" ht="15.95" hidden="false" customHeight="true" outlineLevel="0" collapsed="false">
      <c r="A633" s="182"/>
      <c r="B633" s="183"/>
      <c r="C633" s="178"/>
      <c r="D633" s="179"/>
      <c r="E633" s="186"/>
      <c r="F633" s="181"/>
    </row>
    <row r="634" s="140" customFormat="true" ht="15.95" hidden="false" customHeight="true" outlineLevel="0" collapsed="false">
      <c r="A634" s="182"/>
      <c r="B634" s="183"/>
      <c r="C634" s="178"/>
      <c r="D634" s="179"/>
      <c r="E634" s="186"/>
      <c r="F634" s="181"/>
    </row>
    <row r="635" s="140" customFormat="true" ht="15.95" hidden="false" customHeight="true" outlineLevel="0" collapsed="false">
      <c r="A635" s="182"/>
      <c r="B635" s="183"/>
      <c r="C635" s="178"/>
      <c r="D635" s="179"/>
      <c r="E635" s="186"/>
      <c r="F635" s="181"/>
    </row>
    <row r="636" s="140" customFormat="true" ht="15.95" hidden="false" customHeight="true" outlineLevel="0" collapsed="false">
      <c r="A636" s="182"/>
      <c r="B636" s="183"/>
      <c r="C636" s="178"/>
      <c r="D636" s="179"/>
      <c r="E636" s="186"/>
      <c r="F636" s="181"/>
    </row>
    <row r="637" s="140" customFormat="true" ht="15.95" hidden="false" customHeight="true" outlineLevel="0" collapsed="false">
      <c r="A637" s="182"/>
      <c r="B637" s="183"/>
      <c r="C637" s="178"/>
      <c r="D637" s="179"/>
      <c r="E637" s="186"/>
      <c r="F637" s="181"/>
    </row>
    <row r="638" s="140" customFormat="true" ht="15.95" hidden="false" customHeight="true" outlineLevel="0" collapsed="false">
      <c r="A638" s="182"/>
      <c r="B638" s="183"/>
      <c r="C638" s="178"/>
      <c r="D638" s="179"/>
      <c r="E638" s="186"/>
      <c r="F638" s="181"/>
    </row>
    <row r="639" s="140" customFormat="true" ht="15.95" hidden="false" customHeight="true" outlineLevel="0" collapsed="false">
      <c r="A639" s="182"/>
      <c r="B639" s="183"/>
      <c r="C639" s="178"/>
      <c r="D639" s="179"/>
      <c r="E639" s="186"/>
      <c r="F639" s="181"/>
    </row>
    <row r="640" s="140" customFormat="true" ht="15.95" hidden="false" customHeight="true" outlineLevel="0" collapsed="false">
      <c r="A640" s="182"/>
      <c r="B640" s="183"/>
      <c r="C640" s="178"/>
      <c r="D640" s="179"/>
      <c r="E640" s="186"/>
      <c r="F640" s="181"/>
    </row>
    <row r="641" s="140" customFormat="true" ht="15.95" hidden="false" customHeight="true" outlineLevel="0" collapsed="false">
      <c r="A641" s="182"/>
      <c r="B641" s="183"/>
      <c r="C641" s="178"/>
      <c r="D641" s="179"/>
      <c r="E641" s="186"/>
      <c r="F641" s="181"/>
    </row>
    <row r="642" s="140" customFormat="true" ht="15.95" hidden="false" customHeight="true" outlineLevel="0" collapsed="false">
      <c r="A642" s="182"/>
      <c r="B642" s="183"/>
      <c r="C642" s="178"/>
      <c r="D642" s="179"/>
      <c r="E642" s="186"/>
      <c r="F642" s="181"/>
    </row>
    <row r="643" s="140" customFormat="true" ht="15.95" hidden="false" customHeight="true" outlineLevel="0" collapsed="false">
      <c r="A643" s="182"/>
      <c r="B643" s="183"/>
      <c r="C643" s="178"/>
      <c r="D643" s="179"/>
      <c r="E643" s="186"/>
      <c r="F643" s="181"/>
    </row>
    <row r="644" s="140" customFormat="true" ht="15.95" hidden="false" customHeight="true" outlineLevel="0" collapsed="false">
      <c r="A644" s="182"/>
      <c r="B644" s="183"/>
      <c r="C644" s="178"/>
      <c r="D644" s="179"/>
      <c r="E644" s="186"/>
      <c r="F644" s="181"/>
    </row>
    <row r="645" s="140" customFormat="true" ht="15.95" hidden="false" customHeight="true" outlineLevel="0" collapsed="false">
      <c r="A645" s="182"/>
      <c r="B645" s="183"/>
      <c r="C645" s="178"/>
      <c r="D645" s="179"/>
      <c r="E645" s="186"/>
      <c r="F645" s="181"/>
    </row>
    <row r="646" s="140" customFormat="true" ht="15.95" hidden="false" customHeight="true" outlineLevel="0" collapsed="false">
      <c r="A646" s="182"/>
      <c r="B646" s="183"/>
      <c r="C646" s="178"/>
      <c r="D646" s="179"/>
      <c r="E646" s="186"/>
      <c r="F646" s="181"/>
    </row>
    <row r="647" s="140" customFormat="true" ht="15.95" hidden="false" customHeight="true" outlineLevel="0" collapsed="false">
      <c r="A647" s="182"/>
      <c r="B647" s="183"/>
      <c r="C647" s="178"/>
      <c r="D647" s="179"/>
      <c r="E647" s="186"/>
      <c r="F647" s="181"/>
    </row>
    <row r="648" s="140" customFormat="true" ht="15.95" hidden="false" customHeight="true" outlineLevel="0" collapsed="false">
      <c r="A648" s="182"/>
      <c r="B648" s="183"/>
      <c r="C648" s="178"/>
      <c r="D648" s="179"/>
      <c r="E648" s="186"/>
      <c r="F648" s="181"/>
    </row>
    <row r="649" s="140" customFormat="true" ht="15.95" hidden="false" customHeight="true" outlineLevel="0" collapsed="false">
      <c r="A649" s="182"/>
      <c r="B649" s="183"/>
      <c r="C649" s="178"/>
      <c r="D649" s="179"/>
      <c r="E649" s="186"/>
      <c r="F649" s="181"/>
    </row>
    <row r="650" s="140" customFormat="true" ht="15.95" hidden="false" customHeight="true" outlineLevel="0" collapsed="false">
      <c r="A650" s="182"/>
      <c r="B650" s="183"/>
      <c r="C650" s="178"/>
      <c r="D650" s="179"/>
      <c r="E650" s="186"/>
      <c r="F650" s="181"/>
    </row>
    <row r="651" s="140" customFormat="true" ht="15.95" hidden="false" customHeight="true" outlineLevel="0" collapsed="false">
      <c r="A651" s="182"/>
      <c r="B651" s="183"/>
      <c r="C651" s="178"/>
      <c r="D651" s="179"/>
      <c r="E651" s="186"/>
      <c r="F651" s="181"/>
    </row>
    <row r="652" s="140" customFormat="true" ht="15.95" hidden="false" customHeight="true" outlineLevel="0" collapsed="false">
      <c r="A652" s="182"/>
      <c r="B652" s="183"/>
      <c r="C652" s="178"/>
      <c r="D652" s="179"/>
      <c r="E652" s="186"/>
      <c r="F652" s="181"/>
    </row>
    <row r="653" s="140" customFormat="true" ht="15.95" hidden="false" customHeight="true" outlineLevel="0" collapsed="false">
      <c r="A653" s="182"/>
      <c r="B653" s="183"/>
      <c r="C653" s="178"/>
      <c r="D653" s="179"/>
      <c r="E653" s="186"/>
      <c r="F653" s="181"/>
    </row>
    <row r="654" s="140" customFormat="true" ht="15.95" hidden="false" customHeight="true" outlineLevel="0" collapsed="false">
      <c r="A654" s="182"/>
      <c r="B654" s="183"/>
      <c r="C654" s="178"/>
      <c r="D654" s="179"/>
      <c r="E654" s="186"/>
      <c r="F654" s="181"/>
    </row>
    <row r="655" s="140" customFormat="true" ht="15.95" hidden="false" customHeight="true" outlineLevel="0" collapsed="false">
      <c r="A655" s="182"/>
      <c r="B655" s="183"/>
      <c r="C655" s="178"/>
      <c r="D655" s="179"/>
      <c r="E655" s="186"/>
      <c r="F655" s="181"/>
    </row>
    <row r="656" s="140" customFormat="true" ht="15.95" hidden="false" customHeight="true" outlineLevel="0" collapsed="false">
      <c r="A656" s="182"/>
      <c r="B656" s="183"/>
      <c r="C656" s="178"/>
      <c r="D656" s="179"/>
      <c r="E656" s="186"/>
      <c r="F656" s="181"/>
    </row>
    <row r="657" s="140" customFormat="true" ht="15.95" hidden="false" customHeight="true" outlineLevel="0" collapsed="false">
      <c r="A657" s="182"/>
      <c r="B657" s="183"/>
      <c r="C657" s="178"/>
      <c r="D657" s="179"/>
      <c r="E657" s="186"/>
      <c r="F657" s="181"/>
    </row>
    <row r="658" s="140" customFormat="true" ht="15.95" hidden="false" customHeight="true" outlineLevel="0" collapsed="false">
      <c r="A658" s="182"/>
      <c r="B658" s="183"/>
      <c r="C658" s="178"/>
      <c r="D658" s="179"/>
      <c r="E658" s="186"/>
      <c r="F658" s="181"/>
    </row>
    <row r="659" s="140" customFormat="true" ht="15.95" hidden="false" customHeight="true" outlineLevel="0" collapsed="false">
      <c r="A659" s="182"/>
      <c r="B659" s="183"/>
      <c r="C659" s="178"/>
      <c r="D659" s="179"/>
      <c r="E659" s="186"/>
      <c r="F659" s="181"/>
    </row>
    <row r="660" s="140" customFormat="true" ht="15.95" hidden="false" customHeight="true" outlineLevel="0" collapsed="false">
      <c r="A660" s="182"/>
      <c r="B660" s="183"/>
      <c r="C660" s="178"/>
      <c r="D660" s="179"/>
      <c r="E660" s="186"/>
      <c r="F660" s="181"/>
    </row>
    <row r="661" s="140" customFormat="true" ht="15.95" hidden="false" customHeight="true" outlineLevel="0" collapsed="false">
      <c r="A661" s="182"/>
      <c r="B661" s="183"/>
      <c r="C661" s="178"/>
      <c r="D661" s="179"/>
      <c r="E661" s="186"/>
      <c r="F661" s="181"/>
    </row>
    <row r="662" s="140" customFormat="true" ht="15.95" hidden="false" customHeight="true" outlineLevel="0" collapsed="false">
      <c r="A662" s="182"/>
      <c r="B662" s="183"/>
      <c r="C662" s="178"/>
      <c r="D662" s="179"/>
      <c r="E662" s="186"/>
      <c r="F662" s="181"/>
    </row>
    <row r="663" s="140" customFormat="true" ht="15.95" hidden="false" customHeight="true" outlineLevel="0" collapsed="false">
      <c r="A663" s="182"/>
      <c r="B663" s="183"/>
      <c r="C663" s="178"/>
      <c r="D663" s="179"/>
      <c r="E663" s="186"/>
      <c r="F663" s="181"/>
    </row>
    <row r="664" s="140" customFormat="true" ht="15.95" hidden="false" customHeight="true" outlineLevel="0" collapsed="false">
      <c r="A664" s="182"/>
      <c r="B664" s="183"/>
      <c r="C664" s="178"/>
      <c r="D664" s="179"/>
      <c r="E664" s="186"/>
      <c r="F664" s="181"/>
    </row>
    <row r="665" s="140" customFormat="true" ht="15.95" hidden="false" customHeight="true" outlineLevel="0" collapsed="false">
      <c r="A665" s="182"/>
      <c r="B665" s="183"/>
      <c r="C665" s="178"/>
      <c r="D665" s="179"/>
      <c r="E665" s="186"/>
      <c r="F665" s="181"/>
    </row>
    <row r="666" s="140" customFormat="true" ht="15.95" hidden="false" customHeight="true" outlineLevel="0" collapsed="false">
      <c r="A666" s="182"/>
      <c r="B666" s="183"/>
      <c r="C666" s="178"/>
      <c r="D666" s="179"/>
      <c r="E666" s="186"/>
      <c r="F666" s="181"/>
    </row>
    <row r="667" s="140" customFormat="true" ht="15.95" hidden="false" customHeight="true" outlineLevel="0" collapsed="false">
      <c r="A667" s="182"/>
      <c r="B667" s="183"/>
      <c r="C667" s="178"/>
      <c r="D667" s="179"/>
      <c r="E667" s="186"/>
      <c r="F667" s="181"/>
    </row>
    <row r="668" s="140" customFormat="true" ht="15.95" hidden="false" customHeight="true" outlineLevel="0" collapsed="false">
      <c r="A668" s="182"/>
      <c r="B668" s="183"/>
      <c r="C668" s="178"/>
      <c r="D668" s="179"/>
      <c r="E668" s="186"/>
      <c r="F668" s="181"/>
    </row>
    <row r="669" s="140" customFormat="true" ht="15.95" hidden="false" customHeight="true" outlineLevel="0" collapsed="false">
      <c r="A669" s="182"/>
      <c r="B669" s="183"/>
      <c r="C669" s="178"/>
      <c r="D669" s="179"/>
      <c r="E669" s="186"/>
      <c r="F669" s="181"/>
    </row>
    <row r="670" s="140" customFormat="true" ht="15.95" hidden="false" customHeight="true" outlineLevel="0" collapsed="false">
      <c r="A670" s="182"/>
      <c r="B670" s="183"/>
      <c r="C670" s="178"/>
      <c r="D670" s="179"/>
      <c r="E670" s="186"/>
      <c r="F670" s="181"/>
    </row>
    <row r="671" s="140" customFormat="true" ht="15.95" hidden="false" customHeight="true" outlineLevel="0" collapsed="false">
      <c r="A671" s="182"/>
      <c r="B671" s="183"/>
      <c r="C671" s="178"/>
      <c r="D671" s="179"/>
      <c r="E671" s="186"/>
      <c r="F671" s="181"/>
    </row>
    <row r="672" s="140" customFormat="true" ht="15.95" hidden="false" customHeight="true" outlineLevel="0" collapsed="false">
      <c r="A672" s="182"/>
      <c r="B672" s="183"/>
      <c r="C672" s="178"/>
      <c r="D672" s="179"/>
      <c r="E672" s="186"/>
      <c r="F672" s="181"/>
    </row>
    <row r="673" s="140" customFormat="true" ht="15.95" hidden="false" customHeight="true" outlineLevel="0" collapsed="false">
      <c r="A673" s="182"/>
      <c r="B673" s="183"/>
      <c r="C673" s="178"/>
      <c r="D673" s="179"/>
      <c r="E673" s="186"/>
      <c r="F673" s="181"/>
    </row>
    <row r="674" s="140" customFormat="true" ht="15.95" hidden="false" customHeight="true" outlineLevel="0" collapsed="false">
      <c r="A674" s="182"/>
      <c r="B674" s="183"/>
      <c r="C674" s="178"/>
      <c r="D674" s="179"/>
      <c r="E674" s="186"/>
      <c r="F674" s="181"/>
    </row>
    <row r="675" s="140" customFormat="true" ht="15.95" hidden="false" customHeight="true" outlineLevel="0" collapsed="false">
      <c r="A675" s="182"/>
      <c r="B675" s="183"/>
      <c r="C675" s="178"/>
      <c r="D675" s="179"/>
      <c r="E675" s="186"/>
      <c r="F675" s="181"/>
    </row>
    <row r="676" s="140" customFormat="true" ht="15.95" hidden="false" customHeight="true" outlineLevel="0" collapsed="false">
      <c r="A676" s="182"/>
      <c r="B676" s="183"/>
      <c r="C676" s="178"/>
      <c r="D676" s="179"/>
      <c r="E676" s="186"/>
      <c r="F676" s="181"/>
    </row>
    <row r="677" s="140" customFormat="true" ht="15.95" hidden="false" customHeight="true" outlineLevel="0" collapsed="false">
      <c r="A677" s="182"/>
      <c r="B677" s="183"/>
      <c r="C677" s="178"/>
      <c r="D677" s="179"/>
      <c r="E677" s="186"/>
      <c r="F677" s="181"/>
    </row>
    <row r="678" s="140" customFormat="true" ht="15.95" hidden="false" customHeight="true" outlineLevel="0" collapsed="false">
      <c r="A678" s="182"/>
      <c r="B678" s="183"/>
      <c r="C678" s="178"/>
      <c r="D678" s="179"/>
      <c r="E678" s="186"/>
      <c r="F678" s="181"/>
    </row>
    <row r="679" s="140" customFormat="true" ht="15.95" hidden="false" customHeight="true" outlineLevel="0" collapsed="false">
      <c r="A679" s="182"/>
      <c r="B679" s="183"/>
      <c r="C679" s="178"/>
      <c r="D679" s="179"/>
      <c r="E679" s="186"/>
      <c r="F679" s="181"/>
    </row>
    <row r="680" s="140" customFormat="true" ht="15.95" hidden="false" customHeight="true" outlineLevel="0" collapsed="false">
      <c r="A680" s="182"/>
      <c r="B680" s="183"/>
      <c r="C680" s="178"/>
      <c r="D680" s="179"/>
      <c r="E680" s="186"/>
      <c r="F680" s="181"/>
    </row>
    <row r="681" s="140" customFormat="true" ht="15.95" hidden="false" customHeight="true" outlineLevel="0" collapsed="false">
      <c r="A681" s="182"/>
      <c r="B681" s="183"/>
      <c r="C681" s="178"/>
      <c r="D681" s="179"/>
      <c r="E681" s="186"/>
      <c r="F681" s="181"/>
    </row>
    <row r="682" s="140" customFormat="true" ht="15.95" hidden="false" customHeight="true" outlineLevel="0" collapsed="false">
      <c r="A682" s="182"/>
      <c r="B682" s="183"/>
      <c r="C682" s="178"/>
      <c r="D682" s="179"/>
      <c r="E682" s="186"/>
      <c r="F682" s="181"/>
    </row>
    <row r="683" s="140" customFormat="true" ht="15.95" hidden="false" customHeight="true" outlineLevel="0" collapsed="false">
      <c r="A683" s="182"/>
      <c r="B683" s="183"/>
      <c r="C683" s="178"/>
      <c r="D683" s="179"/>
      <c r="E683" s="186"/>
      <c r="F683" s="181"/>
    </row>
    <row r="684" s="140" customFormat="true" ht="15.95" hidden="false" customHeight="true" outlineLevel="0" collapsed="false">
      <c r="A684" s="182"/>
      <c r="B684" s="183"/>
      <c r="C684" s="178"/>
      <c r="D684" s="179"/>
      <c r="E684" s="186"/>
      <c r="F684" s="181"/>
    </row>
    <row r="685" s="140" customFormat="true" ht="15.95" hidden="false" customHeight="true" outlineLevel="0" collapsed="false">
      <c r="A685" s="182"/>
      <c r="B685" s="183"/>
      <c r="C685" s="178"/>
      <c r="D685" s="179"/>
      <c r="E685" s="186"/>
      <c r="F685" s="181"/>
    </row>
    <row r="686" s="140" customFormat="true" ht="15.95" hidden="false" customHeight="true" outlineLevel="0" collapsed="false">
      <c r="A686" s="182"/>
      <c r="B686" s="183"/>
      <c r="C686" s="178"/>
      <c r="D686" s="179"/>
      <c r="E686" s="186"/>
      <c r="F686" s="181"/>
    </row>
    <row r="687" s="140" customFormat="true" ht="15.95" hidden="false" customHeight="true" outlineLevel="0" collapsed="false">
      <c r="A687" s="182"/>
      <c r="B687" s="183"/>
      <c r="C687" s="178"/>
      <c r="D687" s="179"/>
      <c r="E687" s="186"/>
      <c r="F687" s="181"/>
    </row>
    <row r="688" s="140" customFormat="true" ht="15.95" hidden="false" customHeight="true" outlineLevel="0" collapsed="false">
      <c r="A688" s="182"/>
      <c r="B688" s="183"/>
      <c r="C688" s="178"/>
      <c r="D688" s="179"/>
      <c r="E688" s="186"/>
      <c r="F688" s="181"/>
    </row>
    <row r="689" s="140" customFormat="true" ht="15.95" hidden="false" customHeight="true" outlineLevel="0" collapsed="false">
      <c r="A689" s="182"/>
      <c r="B689" s="183"/>
      <c r="C689" s="178"/>
      <c r="D689" s="179"/>
      <c r="E689" s="186"/>
      <c r="F689" s="181"/>
    </row>
    <row r="690" s="140" customFormat="true" ht="15.95" hidden="false" customHeight="true" outlineLevel="0" collapsed="false">
      <c r="A690" s="182"/>
      <c r="B690" s="183"/>
      <c r="C690" s="178"/>
      <c r="D690" s="179"/>
      <c r="E690" s="186"/>
      <c r="F690" s="181"/>
    </row>
    <row r="691" s="140" customFormat="true" ht="15.95" hidden="false" customHeight="true" outlineLevel="0" collapsed="false">
      <c r="A691" s="182"/>
      <c r="B691" s="183"/>
      <c r="C691" s="178"/>
      <c r="D691" s="179"/>
      <c r="E691" s="186"/>
      <c r="F691" s="181"/>
    </row>
    <row r="692" s="140" customFormat="true" ht="15.95" hidden="false" customHeight="true" outlineLevel="0" collapsed="false">
      <c r="A692" s="182"/>
      <c r="B692" s="183"/>
      <c r="C692" s="178"/>
      <c r="D692" s="179"/>
      <c r="E692" s="186"/>
      <c r="F692" s="181"/>
    </row>
    <row r="693" s="140" customFormat="true" ht="15.95" hidden="false" customHeight="true" outlineLevel="0" collapsed="false">
      <c r="A693" s="182"/>
      <c r="B693" s="183"/>
      <c r="C693" s="178"/>
      <c r="D693" s="179"/>
      <c r="E693" s="186"/>
      <c r="F693" s="181"/>
    </row>
    <row r="694" s="140" customFormat="true" ht="15.95" hidden="false" customHeight="true" outlineLevel="0" collapsed="false">
      <c r="A694" s="182"/>
      <c r="B694" s="183"/>
      <c r="C694" s="178"/>
      <c r="D694" s="179"/>
      <c r="E694" s="186"/>
      <c r="F694" s="181"/>
    </row>
    <row r="695" s="140" customFormat="true" ht="15.95" hidden="false" customHeight="true" outlineLevel="0" collapsed="false">
      <c r="A695" s="182"/>
      <c r="B695" s="183"/>
      <c r="C695" s="178"/>
      <c r="D695" s="179"/>
      <c r="E695" s="186"/>
      <c r="F695" s="181"/>
    </row>
    <row r="696" s="140" customFormat="true" ht="15.95" hidden="false" customHeight="true" outlineLevel="0" collapsed="false">
      <c r="A696" s="182"/>
      <c r="B696" s="183"/>
      <c r="C696" s="178"/>
      <c r="D696" s="179"/>
      <c r="E696" s="186"/>
      <c r="F696" s="181"/>
    </row>
    <row r="697" s="140" customFormat="true" ht="15.95" hidden="false" customHeight="true" outlineLevel="0" collapsed="false">
      <c r="A697" s="182"/>
      <c r="B697" s="183"/>
      <c r="C697" s="178"/>
      <c r="D697" s="179"/>
      <c r="E697" s="186"/>
      <c r="F697" s="181"/>
    </row>
    <row r="698" s="140" customFormat="true" ht="15.95" hidden="false" customHeight="true" outlineLevel="0" collapsed="false">
      <c r="A698" s="182"/>
      <c r="B698" s="183"/>
      <c r="C698" s="178"/>
      <c r="D698" s="179"/>
      <c r="E698" s="186"/>
      <c r="F698" s="181"/>
    </row>
    <row r="699" s="140" customFormat="true" ht="15.95" hidden="false" customHeight="true" outlineLevel="0" collapsed="false">
      <c r="A699" s="182"/>
      <c r="B699" s="183"/>
      <c r="C699" s="178"/>
      <c r="D699" s="179"/>
      <c r="E699" s="186"/>
      <c r="F699" s="181"/>
    </row>
    <row r="700" s="140" customFormat="true" ht="15.95" hidden="false" customHeight="true" outlineLevel="0" collapsed="false">
      <c r="A700" s="182"/>
      <c r="B700" s="183"/>
      <c r="C700" s="178"/>
      <c r="D700" s="179"/>
      <c r="E700" s="186"/>
      <c r="F700" s="181"/>
    </row>
    <row r="701" s="140" customFormat="true" ht="15.95" hidden="false" customHeight="true" outlineLevel="0" collapsed="false">
      <c r="A701" s="182"/>
      <c r="B701" s="183"/>
      <c r="C701" s="178"/>
      <c r="D701" s="179"/>
      <c r="E701" s="186"/>
      <c r="F701" s="181"/>
    </row>
  </sheetData>
  <autoFilter ref="A7:F117"/>
  <mergeCells count="32">
    <mergeCell ref="B1:F1"/>
    <mergeCell ref="B2:F2"/>
    <mergeCell ref="B3:F3"/>
    <mergeCell ref="B4:F4"/>
    <mergeCell ref="B5:F5"/>
    <mergeCell ref="B6:B7"/>
    <mergeCell ref="B8:F8"/>
    <mergeCell ref="B11:F11"/>
    <mergeCell ref="B16:E16"/>
    <mergeCell ref="B22:F22"/>
    <mergeCell ref="B27:F27"/>
    <mergeCell ref="B32:F32"/>
    <mergeCell ref="B37:F37"/>
    <mergeCell ref="B38:F38"/>
    <mergeCell ref="B41:F41"/>
    <mergeCell ref="B43:F43"/>
    <mergeCell ref="B54:F54"/>
    <mergeCell ref="B64:F64"/>
    <mergeCell ref="B83:F83"/>
    <mergeCell ref="B85:F85"/>
    <mergeCell ref="B88:F88"/>
    <mergeCell ref="B90:F90"/>
    <mergeCell ref="B95:F95"/>
    <mergeCell ref="B101:F101"/>
    <mergeCell ref="B104:F104"/>
    <mergeCell ref="B107:F107"/>
    <mergeCell ref="B110:F110"/>
    <mergeCell ref="B114:F114"/>
    <mergeCell ref="B115:F115"/>
    <mergeCell ref="B116:F116"/>
    <mergeCell ref="B117:F117"/>
    <mergeCell ref="B119:F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33" activeCellId="0" sqref="A33:J3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87" width="36.85"/>
    <col collapsed="false" customWidth="true" hidden="false" outlineLevel="0" max="2" min="2" style="188" width="11.56"/>
    <col collapsed="false" customWidth="true" hidden="false" outlineLevel="0" max="3" min="3" style="188" width="9.7"/>
    <col collapsed="false" customWidth="true" hidden="false" outlineLevel="0" max="4" min="4" style="189" width="9.7"/>
    <col collapsed="false" customWidth="true" hidden="false" outlineLevel="0" max="5" min="5" style="190" width="9.7"/>
    <col collapsed="false" customWidth="true" hidden="false" outlineLevel="0" max="6" min="6" style="190" width="4.28"/>
    <col collapsed="false" customWidth="true" hidden="false" outlineLevel="0" max="7" min="7" style="190" width="41.28"/>
    <col collapsed="false" customWidth="true" hidden="false" outlineLevel="0" max="8" min="8" style="191" width="9.7"/>
    <col collapsed="false" customWidth="true" hidden="false" outlineLevel="0" max="9" min="9" style="189" width="9.7"/>
    <col collapsed="false" customWidth="true" hidden="false" outlineLevel="0" max="10" min="10" style="192" width="9.7"/>
    <col collapsed="false" customWidth="true" hidden="false" outlineLevel="0" max="12" min="11" style="190" width="6.28"/>
    <col collapsed="false" customWidth="true" hidden="false" outlineLevel="0" max="13" min="13" style="190" width="2.13"/>
    <col collapsed="false" customWidth="true" hidden="false" outlineLevel="0" max="14" min="14" style="190" width="4.14"/>
    <col collapsed="false" customWidth="true" hidden="false" outlineLevel="0" max="15" min="15" style="190" width="4.85"/>
    <col collapsed="false" customWidth="true" hidden="false" outlineLevel="0" max="16" min="16" style="190" width="5.56"/>
    <col collapsed="false" customWidth="true" hidden="false" outlineLevel="0" max="17" min="17" style="190" width="5.28"/>
    <col collapsed="false" customWidth="true" hidden="false" outlineLevel="0" max="18" min="18" style="190" width="10.41"/>
    <col collapsed="false" customWidth="true" hidden="false" outlineLevel="0" max="19" min="19" style="190" width="11.28"/>
    <col collapsed="false" customWidth="false" hidden="false" outlineLevel="0" max="257" min="20" style="190" width="9.99"/>
  </cols>
  <sheetData>
    <row r="1" s="196" customFormat="true" ht="16.15" hidden="false" customHeight="true" outlineLevel="0" collapsed="false">
      <c r="A1" s="193" t="s">
        <v>36</v>
      </c>
      <c r="B1" s="193"/>
      <c r="C1" s="193"/>
      <c r="D1" s="193"/>
      <c r="E1" s="193"/>
      <c r="F1" s="193"/>
      <c r="G1" s="193"/>
      <c r="H1" s="193"/>
      <c r="I1" s="193"/>
      <c r="J1" s="193"/>
      <c r="K1" s="194"/>
      <c r="L1" s="195"/>
    </row>
    <row r="2" s="196" customFormat="true" ht="16.15" hidden="false" customHeight="true" outlineLevel="0" collapsed="false">
      <c r="A2" s="197" t="s">
        <v>37</v>
      </c>
      <c r="B2" s="197"/>
      <c r="C2" s="197"/>
      <c r="D2" s="197"/>
      <c r="E2" s="197"/>
      <c r="F2" s="197"/>
      <c r="G2" s="197"/>
      <c r="H2" s="197"/>
      <c r="I2" s="197"/>
      <c r="J2" s="197"/>
      <c r="K2" s="198"/>
      <c r="L2" s="199"/>
    </row>
    <row r="3" customFormat="false" ht="16.15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  <c r="I3" s="200"/>
      <c r="J3" s="200"/>
      <c r="K3" s="198"/>
      <c r="L3" s="199"/>
    </row>
    <row r="4" customFormat="false" ht="16.15" hidden="false" customHeight="true" outlineLevel="0" collapsed="false">
      <c r="A4" s="201" t="s">
        <v>161</v>
      </c>
      <c r="B4" s="202"/>
      <c r="C4" s="203"/>
      <c r="E4" s="204"/>
      <c r="F4" s="205"/>
      <c r="G4" s="199"/>
      <c r="H4" s="206"/>
      <c r="I4" s="207"/>
      <c r="J4" s="208"/>
      <c r="K4" s="198"/>
      <c r="L4" s="199"/>
    </row>
    <row r="5" customFormat="false" ht="54" hidden="false" customHeight="true" outlineLevel="0" collapsed="false">
      <c r="A5" s="209" t="s">
        <v>162</v>
      </c>
      <c r="B5" s="209"/>
      <c r="C5" s="209"/>
      <c r="D5" s="209"/>
      <c r="E5" s="209"/>
      <c r="F5" s="209"/>
      <c r="G5" s="209"/>
      <c r="H5" s="209"/>
      <c r="I5" s="209"/>
      <c r="J5" s="209"/>
      <c r="K5" s="198"/>
      <c r="L5" s="199"/>
    </row>
    <row r="6" customFormat="false" ht="16.15" hidden="false" customHeight="true" outlineLevel="0" collapsed="false">
      <c r="E6" s="210"/>
      <c r="F6" s="210"/>
      <c r="G6" s="211"/>
      <c r="H6" s="212"/>
      <c r="I6" s="213"/>
      <c r="J6" s="214"/>
      <c r="K6" s="198"/>
      <c r="L6" s="199"/>
    </row>
    <row r="7" customFormat="false" ht="37.5" hidden="false" customHeight="true" outlineLevel="0" collapsed="false">
      <c r="A7" s="215" t="s">
        <v>163</v>
      </c>
      <c r="B7" s="216" t="s">
        <v>164</v>
      </c>
      <c r="C7" s="217" t="s">
        <v>165</v>
      </c>
      <c r="D7" s="218" t="s">
        <v>166</v>
      </c>
      <c r="E7" s="219"/>
      <c r="F7" s="220" t="s">
        <v>167</v>
      </c>
      <c r="G7" s="221" t="s">
        <v>168</v>
      </c>
      <c r="H7" s="216" t="s">
        <v>169</v>
      </c>
      <c r="K7" s="198"/>
      <c r="L7" s="199"/>
    </row>
    <row r="8" customFormat="false" ht="15.95" hidden="false" customHeight="true" outlineLevel="0" collapsed="false">
      <c r="A8" s="222" t="s">
        <v>170</v>
      </c>
      <c r="B8" s="223" t="n">
        <v>30</v>
      </c>
      <c r="C8" s="224" t="s">
        <v>171</v>
      </c>
      <c r="D8" s="225" t="n">
        <v>730.25</v>
      </c>
      <c r="E8" s="226"/>
      <c r="F8" s="227" t="n">
        <v>1</v>
      </c>
      <c r="G8" s="228" t="s">
        <v>172</v>
      </c>
      <c r="H8" s="229" t="n">
        <v>1.02</v>
      </c>
      <c r="K8" s="198"/>
      <c r="L8" s="199"/>
    </row>
    <row r="9" customFormat="false" ht="15.95" hidden="false" customHeight="true" outlineLevel="0" collapsed="false">
      <c r="A9" s="230" t="s">
        <v>173</v>
      </c>
      <c r="B9" s="231" t="n">
        <v>40</v>
      </c>
      <c r="C9" s="232" t="s">
        <v>171</v>
      </c>
      <c r="D9" s="233" t="n">
        <v>815.72</v>
      </c>
      <c r="E9" s="226"/>
      <c r="F9" s="234" t="n">
        <v>2</v>
      </c>
      <c r="G9" s="235" t="s">
        <v>174</v>
      </c>
      <c r="H9" s="236" t="n">
        <v>6</v>
      </c>
      <c r="K9" s="198"/>
      <c r="L9" s="199"/>
    </row>
    <row r="10" customFormat="false" ht="15.95" hidden="false" customHeight="true" outlineLevel="0" collapsed="false">
      <c r="A10" s="230" t="s">
        <v>175</v>
      </c>
      <c r="B10" s="232" t="n">
        <v>50</v>
      </c>
      <c r="C10" s="232" t="s">
        <v>171</v>
      </c>
      <c r="D10" s="233" t="n">
        <v>832.02</v>
      </c>
      <c r="E10" s="226"/>
      <c r="F10" s="234" t="n">
        <v>3</v>
      </c>
      <c r="G10" s="235" t="s">
        <v>176</v>
      </c>
      <c r="H10" s="236" t="n">
        <v>5</v>
      </c>
      <c r="K10" s="198"/>
      <c r="L10" s="199"/>
    </row>
    <row r="11" customFormat="false" ht="15.95" hidden="false" customHeight="true" outlineLevel="0" collapsed="false">
      <c r="A11" s="230" t="s">
        <v>177</v>
      </c>
      <c r="B11" s="232" t="n">
        <v>60</v>
      </c>
      <c r="C11" s="232" t="s">
        <v>171</v>
      </c>
      <c r="D11" s="233" t="n">
        <v>902.84</v>
      </c>
      <c r="E11" s="226"/>
      <c r="F11" s="234" t="n">
        <v>4</v>
      </c>
      <c r="G11" s="235" t="s">
        <v>178</v>
      </c>
      <c r="H11" s="236" t="n">
        <v>1.15</v>
      </c>
      <c r="K11" s="198"/>
      <c r="L11" s="199"/>
    </row>
    <row r="12" customFormat="false" ht="15.95" hidden="false" customHeight="true" outlineLevel="0" collapsed="false">
      <c r="A12" s="230" t="s">
        <v>179</v>
      </c>
      <c r="B12" s="232" t="n">
        <v>70</v>
      </c>
      <c r="C12" s="232" t="s">
        <v>171</v>
      </c>
      <c r="D12" s="233" t="n">
        <v>1001.61</v>
      </c>
      <c r="E12" s="226"/>
      <c r="F12" s="234" t="n">
        <v>5</v>
      </c>
      <c r="G12" s="235" t="s">
        <v>180</v>
      </c>
      <c r="H12" s="236" t="n">
        <v>6</v>
      </c>
      <c r="K12" s="198"/>
      <c r="L12" s="199"/>
    </row>
    <row r="13" customFormat="false" ht="15.95" hidden="false" customHeight="true" outlineLevel="0" collapsed="false">
      <c r="A13" s="230" t="s">
        <v>181</v>
      </c>
      <c r="B13" s="232" t="n">
        <v>80</v>
      </c>
      <c r="C13" s="232" t="s">
        <v>171</v>
      </c>
      <c r="D13" s="233" t="n">
        <v>1072.64</v>
      </c>
      <c r="E13" s="226"/>
      <c r="F13" s="234" t="n">
        <v>6</v>
      </c>
      <c r="G13" s="235" t="s">
        <v>182</v>
      </c>
      <c r="H13" s="236" t="n">
        <v>0.25</v>
      </c>
      <c r="K13" s="198"/>
      <c r="L13" s="199"/>
    </row>
    <row r="14" customFormat="false" ht="15.95" hidden="false" customHeight="true" outlineLevel="0" collapsed="false">
      <c r="A14" s="230" t="s">
        <v>183</v>
      </c>
      <c r="B14" s="232" t="n">
        <v>90</v>
      </c>
      <c r="C14" s="232" t="s">
        <v>171</v>
      </c>
      <c r="D14" s="233" t="n">
        <v>1157.66</v>
      </c>
      <c r="E14" s="226"/>
      <c r="F14" s="234" t="n">
        <v>7</v>
      </c>
      <c r="G14" s="235" t="s">
        <v>184</v>
      </c>
      <c r="H14" s="236" t="n">
        <v>2.5</v>
      </c>
    </row>
    <row r="15" customFormat="false" ht="15.95" hidden="false" customHeight="true" outlineLevel="0" collapsed="false">
      <c r="A15" s="230" t="s">
        <v>185</v>
      </c>
      <c r="B15" s="232" t="n">
        <v>100</v>
      </c>
      <c r="C15" s="232" t="s">
        <v>171</v>
      </c>
      <c r="D15" s="233" t="n">
        <v>1232.4</v>
      </c>
      <c r="E15" s="226"/>
      <c r="F15" s="234" t="n">
        <v>8</v>
      </c>
      <c r="G15" s="235" t="s">
        <v>186</v>
      </c>
      <c r="H15" s="236" t="n">
        <v>0.2</v>
      </c>
      <c r="K15" s="198"/>
      <c r="L15" s="199"/>
    </row>
    <row r="16" customFormat="false" ht="15.95" hidden="false" customHeight="true" outlineLevel="0" collapsed="false">
      <c r="A16" s="230" t="s">
        <v>187</v>
      </c>
      <c r="B16" s="232" t="n">
        <v>110</v>
      </c>
      <c r="C16" s="232" t="s">
        <v>171</v>
      </c>
      <c r="D16" s="233" t="n">
        <v>1307</v>
      </c>
      <c r="E16" s="226"/>
      <c r="F16" s="234" t="n">
        <v>9</v>
      </c>
      <c r="G16" s="235" t="s">
        <v>188</v>
      </c>
      <c r="H16" s="236" t="n">
        <v>0.3</v>
      </c>
      <c r="K16" s="198"/>
      <c r="L16" s="199"/>
    </row>
    <row r="17" customFormat="false" ht="15.95" hidden="false" customHeight="true" outlineLevel="0" collapsed="false">
      <c r="A17" s="230" t="s">
        <v>189</v>
      </c>
      <c r="B17" s="232" t="n">
        <v>120</v>
      </c>
      <c r="C17" s="232" t="s">
        <v>171</v>
      </c>
      <c r="D17" s="233" t="n">
        <v>1376.87</v>
      </c>
      <c r="E17" s="226"/>
      <c r="F17" s="234" t="n">
        <v>10</v>
      </c>
      <c r="G17" s="235" t="s">
        <v>190</v>
      </c>
      <c r="H17" s="236" t="n">
        <v>0.5</v>
      </c>
      <c r="K17" s="198"/>
      <c r="L17" s="199"/>
    </row>
    <row r="18" customFormat="false" ht="15.95" hidden="false" customHeight="true" outlineLevel="0" collapsed="false">
      <c r="A18" s="230" t="s">
        <v>191</v>
      </c>
      <c r="B18" s="232" t="n">
        <v>130</v>
      </c>
      <c r="C18" s="232" t="s">
        <v>171</v>
      </c>
      <c r="D18" s="233" t="n">
        <v>1443.55</v>
      </c>
      <c r="E18" s="226"/>
      <c r="F18" s="234" t="n">
        <v>11</v>
      </c>
      <c r="G18" s="235" t="s">
        <v>192</v>
      </c>
      <c r="H18" s="236" t="n">
        <v>0.5</v>
      </c>
      <c r="K18" s="198"/>
      <c r="L18" s="199"/>
    </row>
    <row r="19" customFormat="false" ht="15.95" hidden="false" customHeight="true" outlineLevel="0" collapsed="false">
      <c r="A19" s="230" t="s">
        <v>193</v>
      </c>
      <c r="B19" s="232" t="n">
        <v>140</v>
      </c>
      <c r="C19" s="232" t="s">
        <v>171</v>
      </c>
      <c r="D19" s="233" t="n">
        <v>1508.94</v>
      </c>
      <c r="E19" s="226"/>
      <c r="F19" s="234" t="n">
        <v>12</v>
      </c>
      <c r="G19" s="235" t="s">
        <v>194</v>
      </c>
      <c r="H19" s="236" t="n">
        <v>0.1</v>
      </c>
      <c r="K19" s="198"/>
      <c r="L19" s="199"/>
    </row>
    <row r="20" customFormat="false" ht="15.95" hidden="false" customHeight="true" outlineLevel="0" collapsed="false">
      <c r="A20" s="230" t="s">
        <v>195</v>
      </c>
      <c r="B20" s="232" t="n">
        <v>150</v>
      </c>
      <c r="C20" s="232" t="s">
        <v>171</v>
      </c>
      <c r="D20" s="233" t="n">
        <v>1580.49</v>
      </c>
      <c r="E20" s="226"/>
      <c r="F20" s="234" t="n">
        <v>13</v>
      </c>
      <c r="G20" s="235" t="s">
        <v>196</v>
      </c>
      <c r="H20" s="237" t="n">
        <v>0.3</v>
      </c>
      <c r="K20" s="198"/>
      <c r="L20" s="199"/>
    </row>
    <row r="21" customFormat="false" ht="15.95" hidden="false" customHeight="true" outlineLevel="0" collapsed="false">
      <c r="A21" s="230" t="s">
        <v>197</v>
      </c>
      <c r="B21" s="232" t="n">
        <v>160</v>
      </c>
      <c r="C21" s="232" t="s">
        <v>171</v>
      </c>
      <c r="D21" s="233" t="n">
        <v>1637.74</v>
      </c>
      <c r="E21" s="226"/>
      <c r="F21" s="234" t="n">
        <v>14</v>
      </c>
      <c r="G21" s="235" t="s">
        <v>198</v>
      </c>
      <c r="H21" s="237" t="n">
        <v>0.3</v>
      </c>
      <c r="K21" s="198"/>
      <c r="L21" s="199"/>
    </row>
    <row r="22" customFormat="false" ht="15.95" hidden="false" customHeight="true" outlineLevel="0" collapsed="false">
      <c r="A22" s="230" t="s">
        <v>199</v>
      </c>
      <c r="B22" s="232" t="n">
        <v>170</v>
      </c>
      <c r="C22" s="232" t="s">
        <v>171</v>
      </c>
      <c r="D22" s="233" t="n">
        <v>1715.09156</v>
      </c>
      <c r="E22" s="226"/>
      <c r="F22" s="238" t="n">
        <v>15</v>
      </c>
      <c r="G22" s="239" t="s">
        <v>200</v>
      </c>
      <c r="H22" s="240" t="n">
        <v>0.3</v>
      </c>
      <c r="K22" s="198"/>
      <c r="L22" s="199"/>
    </row>
    <row r="23" customFormat="false" ht="15.95" hidden="false" customHeight="true" outlineLevel="0" collapsed="false">
      <c r="A23" s="230" t="s">
        <v>201</v>
      </c>
      <c r="B23" s="232" t="n">
        <v>180</v>
      </c>
      <c r="C23" s="232" t="s">
        <v>171</v>
      </c>
      <c r="D23" s="233" t="n">
        <v>1783.23</v>
      </c>
      <c r="E23" s="226"/>
      <c r="F23" s="226"/>
      <c r="G23" s="241"/>
      <c r="H23" s="242"/>
      <c r="I23" s="243"/>
      <c r="J23" s="243"/>
      <c r="K23" s="198"/>
      <c r="L23" s="199"/>
    </row>
    <row r="24" customFormat="false" ht="15.95" hidden="false" customHeight="true" outlineLevel="0" collapsed="false">
      <c r="A24" s="230" t="s">
        <v>202</v>
      </c>
      <c r="B24" s="232" t="n">
        <v>190</v>
      </c>
      <c r="C24" s="232" t="s">
        <v>171</v>
      </c>
      <c r="D24" s="233" t="n">
        <v>1850.55</v>
      </c>
      <c r="E24" s="226"/>
      <c r="F24" s="226"/>
      <c r="G24" s="241"/>
      <c r="H24" s="190"/>
      <c r="I24" s="190"/>
      <c r="J24" s="190"/>
      <c r="K24" s="198"/>
      <c r="L24" s="199"/>
    </row>
    <row r="25" customFormat="false" ht="15.95" hidden="false" customHeight="true" outlineLevel="0" collapsed="false">
      <c r="A25" s="244" t="s">
        <v>203</v>
      </c>
      <c r="B25" s="245" t="n">
        <v>200</v>
      </c>
      <c r="C25" s="245" t="s">
        <v>171</v>
      </c>
      <c r="D25" s="246" t="n">
        <v>1910.51</v>
      </c>
      <c r="E25" s="226"/>
      <c r="F25" s="226"/>
      <c r="G25" s="241"/>
      <c r="H25" s="212"/>
      <c r="I25" s="198"/>
      <c r="J25" s="214"/>
      <c r="L25" s="199"/>
    </row>
    <row r="26" s="249" customFormat="true" ht="15.95" hidden="false" customHeight="true" outlineLevel="0" collapsed="false">
      <c r="A26" s="187"/>
      <c r="B26" s="188"/>
      <c r="C26" s="188"/>
      <c r="D26" s="189"/>
      <c r="E26" s="247"/>
      <c r="F26" s="247"/>
      <c r="G26" s="247"/>
      <c r="H26" s="212"/>
      <c r="I26" s="213"/>
      <c r="J26" s="248"/>
    </row>
    <row r="27" s="249" customFormat="true" ht="15.95" hidden="false" customHeight="true" outlineLevel="0" collapsed="false">
      <c r="A27" s="187"/>
      <c r="B27" s="188"/>
      <c r="C27" s="188"/>
      <c r="D27" s="189"/>
      <c r="E27" s="250"/>
      <c r="F27" s="250"/>
      <c r="G27" s="250"/>
      <c r="H27" s="251"/>
      <c r="I27" s="252"/>
      <c r="J27" s="248"/>
    </row>
    <row r="28" s="254" customFormat="true" ht="15.95" hidden="false" customHeight="true" outlineLevel="0" collapsed="false">
      <c r="A28" s="253" t="s">
        <v>204</v>
      </c>
      <c r="B28" s="253"/>
      <c r="C28" s="253"/>
      <c r="D28" s="253"/>
      <c r="E28" s="253"/>
      <c r="F28" s="253"/>
      <c r="G28" s="253"/>
      <c r="H28" s="253"/>
      <c r="I28" s="253"/>
      <c r="J28" s="253"/>
    </row>
    <row r="29" s="254" customFormat="true" ht="15.95" hidden="false" customHeight="true" outlineLevel="0" collapsed="false">
      <c r="A29" s="253" t="s">
        <v>205</v>
      </c>
      <c r="B29" s="253"/>
      <c r="C29" s="253"/>
      <c r="D29" s="253"/>
      <c r="E29" s="253"/>
      <c r="F29" s="253"/>
      <c r="G29" s="253"/>
      <c r="H29" s="253"/>
      <c r="I29" s="253"/>
      <c r="J29" s="253"/>
    </row>
    <row r="30" s="254" customFormat="true" ht="15.95" hidden="false" customHeight="true" outlineLevel="0" collapsed="false">
      <c r="A30" s="255" t="s">
        <v>206</v>
      </c>
      <c r="B30" s="255"/>
      <c r="C30" s="255"/>
      <c r="D30" s="255"/>
      <c r="E30" s="255"/>
      <c r="F30" s="255"/>
      <c r="G30" s="255"/>
      <c r="H30" s="255"/>
      <c r="I30" s="255"/>
      <c r="J30" s="255"/>
    </row>
    <row r="31" s="254" customFormat="true" ht="15.95" hidden="false" customHeight="true" outlineLevel="0" collapsed="false">
      <c r="A31" s="255" t="s">
        <v>207</v>
      </c>
      <c r="B31" s="255"/>
      <c r="C31" s="255"/>
      <c r="D31" s="255"/>
      <c r="E31" s="255"/>
      <c r="F31" s="255"/>
      <c r="G31" s="255"/>
      <c r="H31" s="255"/>
      <c r="I31" s="255"/>
      <c r="J31" s="255"/>
    </row>
    <row r="32" s="254" customFormat="true" ht="15.95" hidden="false" customHeight="true" outlineLevel="0" collapsed="false">
      <c r="A32" s="183" t="s">
        <v>208</v>
      </c>
      <c r="B32" s="183"/>
      <c r="C32" s="183"/>
      <c r="D32" s="183"/>
      <c r="E32" s="183"/>
      <c r="F32" s="183"/>
      <c r="G32" s="183"/>
      <c r="H32" s="183"/>
      <c r="I32" s="183"/>
      <c r="J32" s="183"/>
    </row>
    <row r="33" s="254" customFormat="true" ht="15.95" hidden="false" customHeight="true" outlineLevel="0" collapsed="false">
      <c r="A33" s="256" t="s">
        <v>209</v>
      </c>
      <c r="B33" s="256"/>
      <c r="C33" s="256"/>
      <c r="D33" s="256"/>
      <c r="E33" s="256"/>
      <c r="F33" s="256"/>
      <c r="G33" s="256"/>
      <c r="H33" s="256"/>
      <c r="I33" s="256"/>
      <c r="J33" s="256"/>
    </row>
    <row r="34" s="254" customFormat="true" ht="15.95" hidden="false" customHeight="true" outlineLevel="0" collapsed="false">
      <c r="A34" s="256"/>
      <c r="B34" s="256"/>
      <c r="C34" s="256"/>
      <c r="D34" s="256"/>
      <c r="E34" s="256"/>
      <c r="F34" s="256"/>
      <c r="G34" s="256"/>
      <c r="H34" s="256"/>
      <c r="I34" s="256"/>
      <c r="J34" s="256"/>
    </row>
    <row r="35" s="258" customFormat="true" ht="15.95" hidden="false" customHeight="true" outlineLevel="0" collapsed="false">
      <c r="A35" s="257" t="s">
        <v>34</v>
      </c>
      <c r="B35" s="257"/>
      <c r="C35" s="257"/>
      <c r="D35" s="257"/>
      <c r="E35" s="257"/>
      <c r="F35" s="257"/>
      <c r="G35" s="257"/>
      <c r="H35" s="257"/>
      <c r="I35" s="257"/>
      <c r="J35" s="257"/>
    </row>
    <row r="36" s="258" customFormat="true" ht="14.25" hidden="false" customHeight="false" outlineLevel="0" collapsed="false">
      <c r="A36" s="259"/>
      <c r="B36" s="260"/>
      <c r="C36" s="261"/>
      <c r="D36" s="262"/>
      <c r="E36" s="263"/>
      <c r="F36" s="263"/>
      <c r="G36" s="263"/>
      <c r="H36" s="264"/>
      <c r="I36" s="263"/>
      <c r="J36" s="265"/>
      <c r="K36" s="266"/>
      <c r="L36" s="266"/>
      <c r="M36" s="266"/>
      <c r="N36" s="266"/>
      <c r="O36" s="266"/>
      <c r="P36" s="266"/>
      <c r="Q36" s="266"/>
      <c r="R36" s="266"/>
      <c r="S36" s="266"/>
    </row>
    <row r="37" s="258" customFormat="true" ht="15" hidden="false" customHeight="false" outlineLevel="0" collapsed="false">
      <c r="A37" s="267"/>
      <c r="B37" s="268"/>
      <c r="C37" s="269"/>
      <c r="D37" s="270"/>
      <c r="E37" s="263"/>
      <c r="F37" s="263"/>
      <c r="G37" s="263"/>
      <c r="H37" s="264"/>
      <c r="I37" s="263"/>
      <c r="J37" s="265"/>
      <c r="K37" s="266"/>
      <c r="L37" s="266"/>
      <c r="M37" s="266"/>
      <c r="N37" s="266"/>
      <c r="O37" s="266"/>
      <c r="P37" s="266"/>
      <c r="Q37" s="266"/>
      <c r="R37" s="266"/>
      <c r="S37" s="266"/>
    </row>
    <row r="38" customFormat="false" ht="12.75" hidden="false" customHeight="false" outlineLevel="0" collapsed="false">
      <c r="A38" s="271"/>
      <c r="B38" s="272"/>
      <c r="C38" s="261"/>
      <c r="D38" s="262"/>
    </row>
  </sheetData>
  <mergeCells count="11">
    <mergeCell ref="A1:J1"/>
    <mergeCell ref="A2:J2"/>
    <mergeCell ref="A3:J3"/>
    <mergeCell ref="A5:J5"/>
    <mergeCell ref="A28:J28"/>
    <mergeCell ref="A29:J29"/>
    <mergeCell ref="A30:J30"/>
    <mergeCell ref="A31:J31"/>
    <mergeCell ref="A32:J32"/>
    <mergeCell ref="A33:J33"/>
    <mergeCell ref="A35:J35"/>
  </mergeCells>
  <printOptions headings="false" gridLines="false" gridLinesSet="true" horizontalCentered="false" verticalCentered="false"/>
  <pageMargins left="0.2" right="0.209722222222222" top="0.190277777777778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12:22:03Z</dcterms:created>
  <dc:creator>Polina Ksionz (RW-RUS/G)</dc:creator>
  <dc:description/>
  <dc:language>en-US</dc:language>
  <cp:lastModifiedBy>Владелец</cp:lastModifiedBy>
  <cp:lastPrinted>2014-05-05T09:03:15Z</cp:lastPrinted>
  <dcterms:modified xsi:type="dcterms:W3CDTF">2014-06-03T10:27:18Z</dcterms:modified>
  <cp:revision>0</cp:revision>
  <dc:subject/>
  <dc:title/>
</cp:coreProperties>
</file>