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Огнезащита воздуховодов" sheetId="1" state="visible" r:id="rId2"/>
    <sheet name="Крепеж для матов" sheetId="2" state="visible" r:id="rId3"/>
    <sheet name="Огнезащита железобетона" sheetId="3" state="visible" r:id="rId4"/>
    <sheet name="Огнезащита трубных проходок" sheetId="4" state="visible" r:id="rId5"/>
    <sheet name="Огнезащита стальных конструкций" sheetId="5" state="visible" r:id="rId6"/>
    <sheet name="Лист1" sheetId="6" state="hidden" r:id="rId7"/>
    <sheet name="Лист2" sheetId="7" state="hidden" r:id="rId8"/>
  </sheets>
  <definedNames>
    <definedName function="false" hidden="false" localSheetId="1" name="_xlnm.Print_Area" vbProcedure="false">'Крепеж для матов'!$A$1:$E$72</definedName>
    <definedName function="false" hidden="false" localSheetId="0" name="_xlnm.Print_Area" vbProcedure="false">'Огнезащита воздуховодов'!$A$1:$M$88</definedName>
    <definedName function="false" hidden="false" localSheetId="2" name="_xlnm.Print_Area" vbProcedure="false">'Огнезащита железобетона'!$A$1:$M$41</definedName>
    <definedName function="false" hidden="false" localSheetId="4" name="_xlnm.Print_Area" vbProcedure="false">'Огнезащита стальных конструкций'!$A$1:$K$43</definedName>
    <definedName function="false" hidden="false" localSheetId="3" name="_xlnm.Print_Area" vbProcedure="false">'Огнезащита трубных проходок'!$A$1:$Q$4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t xml:space="preserve">ПРАЙС ЛИСТ НА ТЕПЛОИЗОЛЯЦИОННУЮ ПРОДУКЦИЮ </t>
  </si>
  <si>
    <t xml:space="preserve">ROCKWOOL Russia - ЗАО "Минеральная Вата"</t>
  </si>
  <si>
    <t xml:space="preserve">Техническая изоляция</t>
  </si>
  <si>
    <t xml:space="preserve">от 28 марта 2014 г.</t>
  </si>
  <si>
    <t xml:space="preserve">СКИДКА</t>
  </si>
  <si>
    <t xml:space="preserve">Название продукта</t>
  </si>
  <si>
    <t xml:space="preserve">Применение</t>
  </si>
  <si>
    <t xml:space="preserve">Размеры</t>
  </si>
  <si>
    <t xml:space="preserve">Упаковка, штук</t>
  </si>
  <si>
    <r>
      <rPr>
        <b val="true"/>
        <sz val="10"/>
        <rFont val="Times New Roman"/>
        <family val="1"/>
        <charset val="204"/>
      </rPr>
      <t xml:space="preserve">Упаковка, </t>
    </r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паковка, </t>
    </r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Цена</t>
  </si>
  <si>
    <t xml:space="preserve">Длина</t>
  </si>
  <si>
    <t xml:space="preserve">Ширина</t>
  </si>
  <si>
    <t xml:space="preserve">Толщина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WIRED MAT 80 (Россия) с покрытием сеткой из гальванизированной проволоки</t>
  </si>
  <si>
    <r>
      <rPr>
        <sz val="10"/>
        <rFont val="Times New Roman"/>
        <family val="1"/>
        <charset val="204"/>
      </rPr>
  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7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WIRED MAT 80 SST (Россия) с покрытием сеткой из нержавеющей проволоки</t>
  </si>
  <si>
    <t xml:space="preserve">ALU WIRED MAT 80 (Россия) с покрытием сеткой из гальванизированной проволоки, кашированный армир. алюм. Фольгой</t>
  </si>
  <si>
    <t xml:space="preserve">Огнезащита воздуховодов.</t>
  </si>
  <si>
    <t xml:space="preserve">ALU 1 WIRED MAT 80 (Россия) с покрытием сеткой из гальванизированной проволоки, кашированный неармир. алюм. фольгой (ГРУППА ГОРЮЧЕСТИ НГ)</t>
  </si>
  <si>
    <t xml:space="preserve">WIRED MAT 105 (Россия) с покрытием сеткой из гальванизированной проволоки</t>
  </si>
  <si>
    <t xml:space="preserve">WIRED MAT 105 SST (Россия) с покрытием сеткой из нержавеющей проволоки</t>
  </si>
  <si>
    <t xml:space="preserve">ALU WIRED MAT 105 (Россия) с покрытием сеткой из гальванизированной проволоки кашированный алюм. фольгой</t>
  </si>
  <si>
    <t xml:space="preserve">ALU 1 WIRED MAT 105 (Россия) с покрытием сеткой из гальванизированной проволоки кашированный неармир. алюм. фольгой (ГРУППА ГОРЮЧЕСТИ НГ)</t>
  </si>
  <si>
    <t xml:space="preserve">Огнезащита воздуховодов. Тепловая изоляция технологического и энергетического оборудования, тепловых сетей, магистральных и промышленных трубопроводов с температурой до 750 0С.</t>
  </si>
  <si>
    <t xml:space="preserve">WIRED MAT 50 (Россия) c покрытием сеткой из гальванизированной проволоки 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50 С.</t>
  </si>
  <si>
    <t xml:space="preserve">Важные примечания:</t>
  </si>
  <si>
    <t xml:space="preserve">Офис продаж:</t>
  </si>
  <si>
    <t xml:space="preserve">1. Цены даны в рублях с учетом НДС.</t>
  </si>
  <si>
    <t xml:space="preserve">ООО ГК "ТЕПЛОСИЛА"</t>
  </si>
  <si>
    <t xml:space="preserve">2. Счет является действительным к оплате в течение 3-х банковских дней.</t>
  </si>
  <si>
    <t xml:space="preserve">111622, г.Москва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ул.Б.Косинская, д.27</t>
  </si>
  <si>
    <t xml:space="preserve">тел.     +7(495) 223-95-05</t>
  </si>
  <si>
    <t xml:space="preserve">факс   +7(495) 223-95-04</t>
  </si>
  <si>
    <t xml:space="preserve">ПРАЙС ЛИСТ НА  ПРОДУКЦИЮ </t>
  </si>
  <si>
    <t xml:space="preserve">Система ROCKFIRE: КОМПОНЕНТЫ ОГНЕЗАЩИТНОГО РЕШЕНИЯ ДЛЯ КРЕПЛЕНИЯ WIRED MAT 80 НА КОРПУСЕ ОГНЕСТОЙКОГО ВОЗДУХОВОДА</t>
  </si>
  <si>
    <t xml:space="preserve">Приварные стальные обмедненные штифты SP2 диаметром 2 мм. Используются в комплекте со стальными фиксирующими шайбами CL.</t>
  </si>
  <si>
    <t xml:space="preserve">Название</t>
  </si>
  <si>
    <t xml:space="preserve">Длина штифта мм</t>
  </si>
  <si>
    <t xml:space="preserve">Количество в упаковке, шт.</t>
  </si>
  <si>
    <t xml:space="preserve">Цена, руб/упак.</t>
  </si>
  <si>
    <t xml:space="preserve">SP2 TC-19</t>
  </si>
  <si>
    <t xml:space="preserve">SP2 TC-25</t>
  </si>
  <si>
    <t xml:space="preserve">SP2 TC-32</t>
  </si>
  <si>
    <t xml:space="preserve">SP2 TC-42</t>
  </si>
  <si>
    <t xml:space="preserve">SP2 TC-51</t>
  </si>
  <si>
    <t xml:space="preserve">SP2 TC-63</t>
  </si>
  <si>
    <t xml:space="preserve">SP2 TC-76</t>
  </si>
  <si>
    <t xml:space="preserve">SP2 TC-89</t>
  </si>
  <si>
    <t xml:space="preserve">SP2 TC-105</t>
  </si>
  <si>
    <t xml:space="preserve">SP2 TC-114</t>
  </si>
  <si>
    <t xml:space="preserve">Стальные фиксирующие шайбы CL. Используются в комплекте со стальными обмедненными штифтами SP2</t>
  </si>
  <si>
    <t xml:space="preserve">Диаметр шайбы, мм</t>
  </si>
  <si>
    <t xml:space="preserve">CL-0-30</t>
  </si>
  <si>
    <t xml:space="preserve">CL-1-40</t>
  </si>
  <si>
    <t xml:space="preserve">Приварные элементы CDF3, состоящие из стальной обмедненной шпильки диаметром 2.7 мм и стальной шайбы диаметром 30 мм</t>
  </si>
  <si>
    <t xml:space="preserve">Толщина изоляции, мм</t>
  </si>
  <si>
    <t xml:space="preserve">CDF3-15</t>
  </si>
  <si>
    <t xml:space="preserve">CDF3-19</t>
  </si>
  <si>
    <t xml:space="preserve">CDF3-25</t>
  </si>
  <si>
    <t xml:space="preserve">CDF3-28</t>
  </si>
  <si>
    <t xml:space="preserve">CDF3-38</t>
  </si>
  <si>
    <t xml:space="preserve">CDF3-48</t>
  </si>
  <si>
    <t xml:space="preserve">CDF3-58</t>
  </si>
  <si>
    <t xml:space="preserve">CDF3-68</t>
  </si>
  <si>
    <t xml:space="preserve">CDF3-80</t>
  </si>
  <si>
    <t xml:space="preserve">CDF3-90</t>
  </si>
  <si>
    <t xml:space="preserve">CDF3-100</t>
  </si>
  <si>
    <t xml:space="preserve">Приварные элементы CDF3, состоящие из стальной обмедненной шпильки диаметром 2.7 мм и стальной шайбы диаметром 30 мм. Основание шпильки близ шайбы дополнительно изолировано для использования при креплении материалов, покрытых алюминиевой фольгой</t>
  </si>
  <si>
    <t xml:space="preserve">CDF3-ISOL-15</t>
  </si>
  <si>
    <t xml:space="preserve">CDF3-ISOL-19</t>
  </si>
  <si>
    <t xml:space="preserve">CDF3-ISOL-25</t>
  </si>
  <si>
    <t xml:space="preserve">CDF3-ISOL-28</t>
  </si>
  <si>
    <t xml:space="preserve">CDF3-ISOL-38</t>
  </si>
  <si>
    <t xml:space="preserve">CDF3-ISOL-48</t>
  </si>
  <si>
    <t xml:space="preserve">CDF3-ISOL-58</t>
  </si>
  <si>
    <t xml:space="preserve">CDF3-ISOL-68</t>
  </si>
  <si>
    <t xml:space="preserve">CDF3-ISOL-80</t>
  </si>
  <si>
    <t xml:space="preserve">CDF3-ISOL-90</t>
  </si>
  <si>
    <t xml:space="preserve">CDF3-ISOL-100</t>
  </si>
  <si>
    <t xml:space="preserve">ПРОДУКЦИЯ ПРОИЗВОДСТВА КОМПАНИИ TERMOCLIP (РОССИЯ)</t>
  </si>
  <si>
    <t xml:space="preserve">Приварные стальные обмедненные штифты ШП Ø 2 мм. Используются в комплекте с шайбами ПШ.</t>
  </si>
  <si>
    <t xml:space="preserve">ШП-19</t>
  </si>
  <si>
    <t xml:space="preserve">ШП-25</t>
  </si>
  <si>
    <t xml:space="preserve">ШП-32</t>
  </si>
  <si>
    <t xml:space="preserve">ШП-42</t>
  </si>
  <si>
    <t xml:space="preserve">ШП-51</t>
  </si>
  <si>
    <t xml:space="preserve">ШП-63</t>
  </si>
  <si>
    <t xml:space="preserve">ШП-76</t>
  </si>
  <si>
    <t xml:space="preserve">ШП-89</t>
  </si>
  <si>
    <t xml:space="preserve">ШП-105</t>
  </si>
  <si>
    <t xml:space="preserve">ШП-114</t>
  </si>
  <si>
    <t xml:space="preserve">Стальные фиксирующие шайбы ПШ. Используются в комплекте со стальными обмедненными штифтами ШП.</t>
  </si>
  <si>
    <t xml:space="preserve">ПШ-38</t>
  </si>
  <si>
    <t xml:space="preserve">3.  Заказы на  материалы поступают в производство с момента поступления денег на расчетный счет производителя.</t>
  </si>
  <si>
    <t xml:space="preserve">ПРАЙС ЛИСТ НА ПРОДУКЦИЮ </t>
  </si>
  <si>
    <t xml:space="preserve">Система ROCKFIRE: огнезащитное решение для железобетонных плит перекрытий</t>
  </si>
  <si>
    <t xml:space="preserve">Наименование плиты, толщина (мм)</t>
  </si>
  <si>
    <t xml:space="preserve">Компонент крепления системы - металлический анкер </t>
  </si>
  <si>
    <t xml:space="preserve">Упаковка и цена плиты из каменной ваты FT Barrier</t>
  </si>
  <si>
    <t xml:space="preserve">Стоимость компонентов крепления системы</t>
  </si>
  <si>
    <t xml:space="preserve">Итого стоимость системы FT BARRIER</t>
  </si>
  <si>
    <t xml:space="preserve">Упаковка, шт</t>
  </si>
  <si>
    <t xml:space="preserve">Упаковка, м2</t>
  </si>
  <si>
    <t xml:space="preserve">Упаковка, м3</t>
  </si>
  <si>
    <t xml:space="preserve">FT Barrier, руб/м2</t>
  </si>
  <si>
    <t xml:space="preserve">FT Barrier, руб/м3</t>
  </si>
  <si>
    <t xml:space="preserve">Анкер, руб/шт.</t>
  </si>
  <si>
    <t xml:space="preserve">Шайба, руб/шт.</t>
  </si>
  <si>
    <t xml:space="preserve">FT BARRIER 40</t>
  </si>
  <si>
    <t xml:space="preserve">длина 80 мм</t>
  </si>
  <si>
    <t xml:space="preserve">FT BARRIER 50</t>
  </si>
  <si>
    <t xml:space="preserve">FT BARRIER 60</t>
  </si>
  <si>
    <t xml:space="preserve">длина 110 мм</t>
  </si>
  <si>
    <t xml:space="preserve">FT BARRIER 70</t>
  </si>
  <si>
    <t xml:space="preserve">FT BARRIER 80</t>
  </si>
  <si>
    <t xml:space="preserve">FT BARRIER 90</t>
  </si>
  <si>
    <t xml:space="preserve">длина 140 мм</t>
  </si>
  <si>
    <t xml:space="preserve">FT BARRIER 100</t>
  </si>
  <si>
    <t xml:space="preserve">FT BARRIER 110</t>
  </si>
  <si>
    <t xml:space="preserve">FT BARRIER 120</t>
  </si>
  <si>
    <t xml:space="preserve">длина 170 мм</t>
  </si>
  <si>
    <t xml:space="preserve">FT BARRIER 130</t>
  </si>
  <si>
    <t xml:space="preserve">FT BARRIER 140</t>
  </si>
  <si>
    <t xml:space="preserve">FT BARRIER 150</t>
  </si>
  <si>
    <t xml:space="preserve">длина 200 мм</t>
  </si>
  <si>
    <t xml:space="preserve">FT BARRIER 160</t>
  </si>
  <si>
    <t xml:space="preserve">FT BARRIER 170</t>
  </si>
  <si>
    <t xml:space="preserve">FT BARRIER 180</t>
  </si>
  <si>
    <t xml:space="preserve">длина 250 мм</t>
  </si>
  <si>
    <t xml:space="preserve">FT BARRIER 190</t>
  </si>
  <si>
    <t xml:space="preserve">FT BARRIER 200</t>
  </si>
  <si>
    <t xml:space="preserve">Декоративная краска FT DÉCOR ***</t>
  </si>
  <si>
    <t xml:space="preserve">Наименование компонента системы</t>
  </si>
  <si>
    <t xml:space="preserve">Упаковка, кг в ведре</t>
  </si>
  <si>
    <t xml:space="preserve">Цена при покупке в системе, ведро</t>
  </si>
  <si>
    <t xml:space="preserve">Краска FT DÉCOR </t>
  </si>
  <si>
    <t xml:space="preserve">* В состав огнезащитного решения FT BARRIER входят:</t>
  </si>
  <si>
    <t xml:space="preserve">        - плиты FT BARRIER</t>
  </si>
  <si>
    <t xml:space="preserve">        - стальные анкеры IDMS + шайба IDMS-T</t>
  </si>
  <si>
    <t xml:space="preserve">** Рекомендованный расход: 5 анкеров на 1 плиту</t>
  </si>
  <si>
    <t xml:space="preserve">*** Расход краски FT DÉCOR: 1,5 - 1,8 кг/м2</t>
  </si>
  <si>
    <t xml:space="preserve">3. Заказы поступают в производство с момента поступления денег на расчетный счет производителя.</t>
  </si>
  <si>
    <t xml:space="preserve">ЦИЛИНДРЫ CONLIT PS 150 ДЛЯ ОГНЕЗАЩИТЫ СТАЛЬНЫХ ТРУБНЫХ ПРОХОДОК</t>
  </si>
  <si>
    <t xml:space="preserve">Диаметр труб</t>
  </si>
  <si>
    <t xml:space="preserve">Толщина 20 мм</t>
  </si>
  <si>
    <t xml:space="preserve">Толщина 25 мм</t>
  </si>
  <si>
    <t xml:space="preserve">Толщина 30 мм</t>
  </si>
  <si>
    <t xml:space="preserve">Толщина 40 мм</t>
  </si>
  <si>
    <t xml:space="preserve">Толщина 50 мм</t>
  </si>
  <si>
    <t xml:space="preserve">Толщина 60 мм</t>
  </si>
  <si>
    <t xml:space="preserve">Толщина 70 мм</t>
  </si>
  <si>
    <t xml:space="preserve">Толщина 80 мм</t>
  </si>
  <si>
    <t xml:space="preserve">Цена/м</t>
  </si>
  <si>
    <t xml:space="preserve">пог. м./ уп.</t>
  </si>
  <si>
    <t xml:space="preserve">пог. м./уп.</t>
  </si>
  <si>
    <t xml:space="preserve">3. 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Система ROCKFIRE: Огнезащитное решение для стальных конструкций</t>
  </si>
  <si>
    <t xml:space="preserve">Название плиты</t>
  </si>
  <si>
    <t xml:space="preserve">CONLIT SL 150 (Россия)</t>
  </si>
  <si>
    <t xml:space="preserve">CONLIT 150 (Дания)</t>
  </si>
  <si>
    <t xml:space="preserve">1000 *</t>
  </si>
  <si>
    <t xml:space="preserve">CONLIT 150 w/scrim (Дания)</t>
  </si>
  <si>
    <t xml:space="preserve">Название компонента системы</t>
  </si>
  <si>
    <t xml:space="preserve">Ед. измерения</t>
  </si>
  <si>
    <t xml:space="preserve">ед. изм.</t>
  </si>
  <si>
    <t xml:space="preserve">CONLIT GLUE (RUS) </t>
  </si>
  <si>
    <t xml:space="preserve">ведро 20 кг</t>
  </si>
  <si>
    <t xml:space="preserve">CONLIT GLUE  (Дания)</t>
  </si>
  <si>
    <t xml:space="preserve">CONLIT GLUE (Дания)</t>
  </si>
  <si>
    <t xml:space="preserve">паллета (33 ведра)</t>
  </si>
  <si>
    <t xml:space="preserve">Описание</t>
  </si>
  <si>
    <t xml:space="preserve"> за ед. изм.</t>
  </si>
  <si>
    <t xml:space="preserve">Краска CONLIT M (Россия)</t>
  </si>
  <si>
    <t xml:space="preserve">Краска для повышения предела огнестойкости несущих металлических конструкций до 30 минут.</t>
  </si>
  <si>
    <t xml:space="preserve">ведро 25 кг</t>
  </si>
  <si>
    <t xml:space="preserve">Мастика Hilti CP 611A</t>
  </si>
  <si>
    <t xml:space="preserve">Терморасширяющаяся мастика на графитовой основе для огнезащиты кабельных проходок.</t>
  </si>
  <si>
    <t xml:space="preserve">туба 310 мл</t>
  </si>
  <si>
    <t xml:space="preserve">3.  Заказы поступают в производство с момента поступления денег на расчетный счет производителя.</t>
  </si>
  <si>
    <t xml:space="preserve">4. Продукция с размерами 2000х1200 поставляется на паллетах</t>
  </si>
  <si>
    <t xml:space="preserve">5.  Минимальный объем заказа на продукцию со значком "*" из Дании - 1 500 кг</t>
  </si>
  <si>
    <t xml:space="preserve">6.  Минимальный объем заказа на продукцию со значком "**" из Дании - 6 000 к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0"/>
    <numFmt numFmtId="168" formatCode="#,##0"/>
    <numFmt numFmtId="169" formatCode="0.00"/>
    <numFmt numFmtId="170" formatCode="#,##0.00_р_."/>
    <numFmt numFmtId="171" formatCode="0"/>
    <numFmt numFmtId="172" formatCode="@"/>
    <numFmt numFmtId="173" formatCode="[$-409]m/d/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C0C0C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4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4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4" borderId="0" xfId="57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5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5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4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4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4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4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2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2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3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3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3" borderId="2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3" borderId="2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2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2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3" borderId="2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2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4" borderId="2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3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4" borderId="4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3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3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4" borderId="3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7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omestic 14042009_ITI_draft" xfId="57"/>
    <cellStyle name="normální_Price list 2006 - RWRUS" xfId="58"/>
    <cellStyle name="Note 1" xfId="59"/>
    <cellStyle name="Output" xfId="60"/>
    <cellStyle name="Title" xfId="61"/>
    <cellStyle name="Total" xfId="62"/>
    <cellStyle name="Warning Text" xfId="63"/>
    <cellStyle name="Обычный 2" xfId="64"/>
    <cellStyle name="Обычный_Прайс-листы отдела продаж 24.04.02" xfId="65"/>
    <cellStyle name="Процентны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2</xdr:col>
      <xdr:colOff>483120</xdr:colOff>
      <xdr:row>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693280" y="0"/>
          <a:ext cx="2575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5120</xdr:colOff>
      <xdr:row>2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7799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0</xdr:rowOff>
    </xdr:from>
    <xdr:to>
      <xdr:col>4</xdr:col>
      <xdr:colOff>1007280</xdr:colOff>
      <xdr:row>1</xdr:row>
      <xdr:rowOff>105120</xdr:rowOff>
    </xdr:to>
    <xdr:sp>
      <xdr:nvSpPr>
        <xdr:cNvPr id="2" name="Рисунок 2"/>
        <xdr:cNvSpPr/>
      </xdr:nvSpPr>
      <xdr:spPr>
        <a:xfrm>
          <a:off x="5353920" y="0"/>
          <a:ext cx="19130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32680</xdr:colOff>
      <xdr:row>1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732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9360</xdr:rowOff>
    </xdr:from>
    <xdr:to>
      <xdr:col>12</xdr:col>
      <xdr:colOff>835920</xdr:colOff>
      <xdr:row>2</xdr:row>
      <xdr:rowOff>190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425720" y="9360"/>
          <a:ext cx="25959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9760</xdr:colOff>
      <xdr:row>2</xdr:row>
      <xdr:rowOff>171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277884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0</xdr:row>
      <xdr:rowOff>0</xdr:rowOff>
    </xdr:from>
    <xdr:to>
      <xdr:col>16</xdr:col>
      <xdr:colOff>321840</xdr:colOff>
      <xdr:row>1</xdr:row>
      <xdr:rowOff>85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7983720" y="0"/>
          <a:ext cx="2011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2240</xdr:colOff>
      <xdr:row>1</xdr:row>
      <xdr:rowOff>228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2263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38160</xdr:rowOff>
    </xdr:from>
    <xdr:to>
      <xdr:col>10</xdr:col>
      <xdr:colOff>845640</xdr:colOff>
      <xdr:row>1</xdr:row>
      <xdr:rowOff>1620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7283160" y="38160"/>
          <a:ext cx="20732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2</xdr:row>
      <xdr:rowOff>171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27777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7.99"/>
    <col collapsed="false" customWidth="true" hidden="false" outlineLevel="0" max="4" min="4" style="2" width="48.7"/>
    <col collapsed="false" customWidth="true" hidden="true" outlineLevel="0" max="5" min="5" style="2" width="10.28"/>
    <col collapsed="false" customWidth="true" hidden="false" outlineLevel="0" max="8" min="6" style="2" width="8.7"/>
    <col collapsed="false" customWidth="true" hidden="false" outlineLevel="0" max="9" min="9" style="2" width="10.71"/>
    <col collapsed="false" customWidth="true" hidden="false" outlineLevel="0" max="11" min="10" style="3" width="10.71"/>
    <col collapsed="false" customWidth="true" hidden="false" outlineLevel="0" max="13" min="12" style="4" width="10.71"/>
    <col collapsed="false" customWidth="true" hidden="true" outlineLevel="0" max="14" min="14" style="4" width="9.56"/>
    <col collapsed="false" customWidth="false" hidden="false" outlineLevel="0" max="15" min="15" style="5" width="9.14"/>
    <col collapsed="false" customWidth="false" hidden="false" outlineLevel="0" max="257" min="16" style="2" width="9.14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  <c r="O2" s="8"/>
    </row>
    <row r="3" s="7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  <c r="O3" s="8"/>
    </row>
    <row r="4" s="7" customFormat="tru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8"/>
    </row>
    <row r="5" s="14" customFormat="tru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s="14" customFormat="true" ht="15.9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8" t="s">
        <v>4</v>
      </c>
      <c r="M6" s="19" t="n">
        <v>0</v>
      </c>
      <c r="N6" s="19"/>
      <c r="O6" s="13"/>
    </row>
    <row r="7" s="28" customFormat="true" ht="15.95" hidden="false" customHeight="true" outlineLevel="0" collapsed="false">
      <c r="A7" s="20" t="s">
        <v>5</v>
      </c>
      <c r="B7" s="20"/>
      <c r="C7" s="20"/>
      <c r="D7" s="21" t="s">
        <v>6</v>
      </c>
      <c r="E7" s="22"/>
      <c r="F7" s="21" t="s">
        <v>7</v>
      </c>
      <c r="G7" s="21"/>
      <c r="H7" s="21"/>
      <c r="I7" s="23" t="s">
        <v>8</v>
      </c>
      <c r="J7" s="24" t="s">
        <v>9</v>
      </c>
      <c r="K7" s="24" t="s">
        <v>10</v>
      </c>
      <c r="L7" s="25" t="s">
        <v>11</v>
      </c>
      <c r="M7" s="25"/>
      <c r="N7" s="26"/>
      <c r="O7" s="27"/>
    </row>
    <row r="8" s="28" customFormat="true" ht="30.75" hidden="false" customHeight="true" outlineLevel="0" collapsed="false">
      <c r="A8" s="20"/>
      <c r="B8" s="20"/>
      <c r="C8" s="20"/>
      <c r="D8" s="21"/>
      <c r="E8" s="29"/>
      <c r="F8" s="30" t="s">
        <v>12</v>
      </c>
      <c r="G8" s="31" t="s">
        <v>13</v>
      </c>
      <c r="H8" s="32" t="s">
        <v>14</v>
      </c>
      <c r="I8" s="23"/>
      <c r="J8" s="24"/>
      <c r="K8" s="24"/>
      <c r="L8" s="33" t="s">
        <v>15</v>
      </c>
      <c r="M8" s="34" t="s">
        <v>16</v>
      </c>
      <c r="N8" s="34" t="s">
        <v>17</v>
      </c>
      <c r="O8" s="27"/>
    </row>
    <row r="9" customFormat="false" ht="14.1" hidden="false" customHeight="true" outlineLevel="0" collapsed="false">
      <c r="A9" s="35" t="s">
        <v>18</v>
      </c>
      <c r="B9" s="35"/>
      <c r="C9" s="35"/>
      <c r="D9" s="36" t="s">
        <v>19</v>
      </c>
      <c r="E9" s="37" t="n">
        <v>64555</v>
      </c>
      <c r="F9" s="38" t="n">
        <v>5000</v>
      </c>
      <c r="G9" s="39" t="n">
        <v>1000</v>
      </c>
      <c r="H9" s="40" t="n">
        <v>40</v>
      </c>
      <c r="I9" s="41" t="n">
        <v>1</v>
      </c>
      <c r="J9" s="42" t="n">
        <v>5</v>
      </c>
      <c r="K9" s="43" t="n">
        <f aca="false">F9*G9*H9*I9/1000000000</f>
        <v>0.2</v>
      </c>
      <c r="L9" s="44" t="n">
        <f aca="false">M9/(1000/H9)</f>
        <v>265.4</v>
      </c>
      <c r="M9" s="44" t="n">
        <f aca="false">N9*(100%-$M$6)</f>
        <v>6635</v>
      </c>
      <c r="N9" s="44" t="n">
        <v>6635</v>
      </c>
    </row>
    <row r="10" customFormat="false" ht="14.1" hidden="false" customHeight="true" outlineLevel="0" collapsed="false">
      <c r="A10" s="35"/>
      <c r="B10" s="35"/>
      <c r="C10" s="35"/>
      <c r="D10" s="36"/>
      <c r="E10" s="45" t="n">
        <v>65369</v>
      </c>
      <c r="F10" s="46" t="n">
        <v>4000</v>
      </c>
      <c r="G10" s="47" t="n">
        <v>1000</v>
      </c>
      <c r="H10" s="48" t="n">
        <v>50</v>
      </c>
      <c r="I10" s="49" t="n">
        <v>1</v>
      </c>
      <c r="J10" s="50" t="n">
        <v>4</v>
      </c>
      <c r="K10" s="51" t="n">
        <f aca="false">F10*G10*H10*I10/1000000000</f>
        <v>0.2</v>
      </c>
      <c r="L10" s="52" t="n">
        <f aca="false">M10/(1000/H10)</f>
        <v>315.45</v>
      </c>
      <c r="M10" s="52" t="n">
        <f aca="false">N10*(100%-$M$6)</f>
        <v>6309</v>
      </c>
      <c r="N10" s="52" t="n">
        <v>6309</v>
      </c>
    </row>
    <row r="11" customFormat="false" ht="14.1" hidden="false" customHeight="true" outlineLevel="0" collapsed="false">
      <c r="A11" s="35"/>
      <c r="B11" s="35"/>
      <c r="C11" s="35"/>
      <c r="D11" s="36"/>
      <c r="E11" s="45" t="n">
        <v>68006</v>
      </c>
      <c r="F11" s="46" t="n">
        <v>3000</v>
      </c>
      <c r="G11" s="47" t="n">
        <v>1000</v>
      </c>
      <c r="H11" s="48" t="n">
        <v>60</v>
      </c>
      <c r="I11" s="49" t="n">
        <v>1</v>
      </c>
      <c r="J11" s="50" t="n">
        <v>3</v>
      </c>
      <c r="K11" s="51" t="n">
        <f aca="false">F11*G11*H11*I11/1000000000</f>
        <v>0.18</v>
      </c>
      <c r="L11" s="52" t="n">
        <f aca="false">M11/(1000/H11)</f>
        <v>368.4</v>
      </c>
      <c r="M11" s="52" t="n">
        <f aca="false">N11*(100%-$M$6)</f>
        <v>6140</v>
      </c>
      <c r="N11" s="52" t="n">
        <v>6140</v>
      </c>
    </row>
    <row r="12" customFormat="false" ht="14.1" hidden="false" customHeight="true" outlineLevel="0" collapsed="false">
      <c r="A12" s="35"/>
      <c r="B12" s="35"/>
      <c r="C12" s="35"/>
      <c r="D12" s="36"/>
      <c r="E12" s="45" t="n">
        <v>76535</v>
      </c>
      <c r="F12" s="46" t="n">
        <v>2000</v>
      </c>
      <c r="G12" s="47" t="n">
        <v>1000</v>
      </c>
      <c r="H12" s="48" t="n">
        <v>70</v>
      </c>
      <c r="I12" s="49" t="n">
        <v>1</v>
      </c>
      <c r="J12" s="50" t="n">
        <v>2</v>
      </c>
      <c r="K12" s="51" t="n">
        <f aca="false">F12*G12*H12*I12/1000000000</f>
        <v>0.14</v>
      </c>
      <c r="L12" s="52" t="n">
        <f aca="false">M12/(1000/H12)</f>
        <v>425.67</v>
      </c>
      <c r="M12" s="52" t="n">
        <f aca="false">N12*(100%-$M$6)</f>
        <v>6081</v>
      </c>
      <c r="N12" s="52" t="n">
        <v>6081</v>
      </c>
    </row>
    <row r="13" customFormat="false" ht="14.1" hidden="false" customHeight="true" outlineLevel="0" collapsed="false">
      <c r="A13" s="35"/>
      <c r="B13" s="35"/>
      <c r="C13" s="35"/>
      <c r="D13" s="36"/>
      <c r="E13" s="45" t="n">
        <v>72377</v>
      </c>
      <c r="F13" s="46" t="n">
        <v>2000</v>
      </c>
      <c r="G13" s="47" t="n">
        <v>1000</v>
      </c>
      <c r="H13" s="48" t="n">
        <v>80</v>
      </c>
      <c r="I13" s="49" t="n">
        <v>1</v>
      </c>
      <c r="J13" s="50" t="n">
        <v>2</v>
      </c>
      <c r="K13" s="51" t="n">
        <f aca="false">F13*G13*H13*I13/1000000000</f>
        <v>0.16</v>
      </c>
      <c r="L13" s="52" t="n">
        <f aca="false">M13/(1000/H13)</f>
        <v>470.64</v>
      </c>
      <c r="M13" s="52" t="n">
        <f aca="false">N13*(100%-$M$6)</f>
        <v>5883</v>
      </c>
      <c r="N13" s="52" t="n">
        <v>5883</v>
      </c>
    </row>
    <row r="14" customFormat="false" ht="14.1" hidden="false" customHeight="true" outlineLevel="0" collapsed="false">
      <c r="A14" s="35"/>
      <c r="B14" s="35"/>
      <c r="C14" s="35"/>
      <c r="D14" s="36"/>
      <c r="E14" s="45" t="n">
        <v>73766</v>
      </c>
      <c r="F14" s="46" t="n">
        <v>2000</v>
      </c>
      <c r="G14" s="47" t="n">
        <v>1000</v>
      </c>
      <c r="H14" s="48" t="n">
        <v>90</v>
      </c>
      <c r="I14" s="49" t="n">
        <v>1</v>
      </c>
      <c r="J14" s="50" t="n">
        <v>2</v>
      </c>
      <c r="K14" s="51" t="n">
        <f aca="false">F14*G14*H14*I14/1000000000</f>
        <v>0.18</v>
      </c>
      <c r="L14" s="52" t="n">
        <f aca="false">M14/(1000/H14)</f>
        <v>513.63</v>
      </c>
      <c r="M14" s="52" t="n">
        <f aca="false">N14*(100%-$M$6)</f>
        <v>5707</v>
      </c>
      <c r="N14" s="52" t="n">
        <v>5707</v>
      </c>
    </row>
    <row r="15" customFormat="false" ht="14.1" hidden="false" customHeight="true" outlineLevel="0" collapsed="false">
      <c r="A15" s="35"/>
      <c r="B15" s="35"/>
      <c r="C15" s="35"/>
      <c r="D15" s="36"/>
      <c r="E15" s="45" t="n">
        <v>72272</v>
      </c>
      <c r="F15" s="46" t="n">
        <v>2000</v>
      </c>
      <c r="G15" s="47" t="n">
        <v>1000</v>
      </c>
      <c r="H15" s="48" t="n">
        <v>100</v>
      </c>
      <c r="I15" s="49" t="n">
        <v>1</v>
      </c>
      <c r="J15" s="50" t="n">
        <v>2</v>
      </c>
      <c r="K15" s="51" t="n">
        <f aca="false">F15*G15*H15*I15/1000000000</f>
        <v>0.2</v>
      </c>
      <c r="L15" s="52" t="n">
        <f aca="false">M15/(1000/H15)</f>
        <v>578.6</v>
      </c>
      <c r="M15" s="52" t="n">
        <f aca="false">N15*(100%-$M$6)</f>
        <v>5786</v>
      </c>
      <c r="N15" s="52" t="n">
        <v>5786</v>
      </c>
    </row>
    <row r="16" customFormat="false" ht="14.1" hidden="false" customHeight="true" outlineLevel="0" collapsed="false">
      <c r="A16" s="35"/>
      <c r="B16" s="35"/>
      <c r="C16" s="35"/>
      <c r="D16" s="36"/>
      <c r="E16" s="45" t="n">
        <v>84237</v>
      </c>
      <c r="F16" s="46" t="n">
        <v>2000</v>
      </c>
      <c r="G16" s="47" t="n">
        <v>1000</v>
      </c>
      <c r="H16" s="48" t="n">
        <v>110</v>
      </c>
      <c r="I16" s="49" t="n">
        <v>1</v>
      </c>
      <c r="J16" s="50" t="n">
        <v>2</v>
      </c>
      <c r="K16" s="51" t="n">
        <f aca="false">F16*G16*H16*I16/1000000000</f>
        <v>0.22</v>
      </c>
      <c r="L16" s="52" t="n">
        <f aca="false">M16/(1000/H16)</f>
        <v>636.46</v>
      </c>
      <c r="M16" s="52" t="n">
        <f aca="false">N16*(100%-$M$6)</f>
        <v>5786</v>
      </c>
      <c r="N16" s="52" t="n">
        <v>5786</v>
      </c>
    </row>
    <row r="17" customFormat="false" ht="14.1" hidden="false" customHeight="true" outlineLevel="0" collapsed="false">
      <c r="A17" s="35"/>
      <c r="B17" s="35"/>
      <c r="C17" s="35"/>
      <c r="D17" s="36"/>
      <c r="E17" s="53" t="n">
        <v>82605</v>
      </c>
      <c r="F17" s="54" t="n">
        <v>2000</v>
      </c>
      <c r="G17" s="55" t="n">
        <v>1000</v>
      </c>
      <c r="H17" s="56" t="n">
        <v>120</v>
      </c>
      <c r="I17" s="57" t="n">
        <v>1</v>
      </c>
      <c r="J17" s="58" t="n">
        <v>2</v>
      </c>
      <c r="K17" s="59" t="n">
        <f aca="false">F17*G17*H17*I17/1000000000</f>
        <v>0.24</v>
      </c>
      <c r="L17" s="60" t="n">
        <f aca="false">M17/(1000/H17)</f>
        <v>694.32</v>
      </c>
      <c r="M17" s="60" t="n">
        <f aca="false">N17*(100%-$M$6)</f>
        <v>5786</v>
      </c>
      <c r="N17" s="60" t="n">
        <v>5786</v>
      </c>
    </row>
    <row r="18" customFormat="false" ht="14.1" hidden="false" customHeight="true" outlineLevel="0" collapsed="false">
      <c r="A18" s="35" t="s">
        <v>20</v>
      </c>
      <c r="B18" s="35"/>
      <c r="C18" s="35"/>
      <c r="D18" s="36" t="s">
        <v>19</v>
      </c>
      <c r="E18" s="37" t="n">
        <v>111976</v>
      </c>
      <c r="F18" s="38" t="n">
        <v>5000</v>
      </c>
      <c r="G18" s="39" t="n">
        <v>1000</v>
      </c>
      <c r="H18" s="40" t="n">
        <v>40</v>
      </c>
      <c r="I18" s="41" t="n">
        <v>1</v>
      </c>
      <c r="J18" s="42" t="n">
        <v>5</v>
      </c>
      <c r="K18" s="43" t="n">
        <f aca="false">F18*G18*H18*I18/1000000000</f>
        <v>0.2</v>
      </c>
      <c r="L18" s="44" t="n">
        <f aca="false">M18/(1000/H18)</f>
        <v>447.68</v>
      </c>
      <c r="M18" s="44" t="n">
        <f aca="false">N18*(100%-$M$6)</f>
        <v>11192</v>
      </c>
      <c r="N18" s="44" t="n">
        <v>11192</v>
      </c>
    </row>
    <row r="19" customFormat="false" ht="14.1" hidden="false" customHeight="true" outlineLevel="0" collapsed="false">
      <c r="A19" s="35"/>
      <c r="B19" s="35"/>
      <c r="C19" s="35"/>
      <c r="D19" s="36"/>
      <c r="E19" s="45" t="n">
        <v>111975</v>
      </c>
      <c r="F19" s="46" t="n">
        <v>4000</v>
      </c>
      <c r="G19" s="47" t="n">
        <v>1000</v>
      </c>
      <c r="H19" s="48" t="n">
        <v>50</v>
      </c>
      <c r="I19" s="49" t="n">
        <v>1</v>
      </c>
      <c r="J19" s="50" t="n">
        <v>4</v>
      </c>
      <c r="K19" s="51" t="n">
        <f aca="false">F19*G19*H19*I19/1000000000</f>
        <v>0.2</v>
      </c>
      <c r="L19" s="52" t="n">
        <f aca="false">M19/(1000/H19)</f>
        <v>501.5</v>
      </c>
      <c r="M19" s="52" t="n">
        <f aca="false">N19*(100%-$M$6)</f>
        <v>10030</v>
      </c>
      <c r="N19" s="52" t="n">
        <v>10030</v>
      </c>
    </row>
    <row r="20" customFormat="false" ht="14.1" hidden="false" customHeight="true" outlineLevel="0" collapsed="false">
      <c r="A20" s="35"/>
      <c r="B20" s="35"/>
      <c r="C20" s="35"/>
      <c r="D20" s="36"/>
      <c r="E20" s="45" t="n">
        <v>115332</v>
      </c>
      <c r="F20" s="46" t="n">
        <v>3000</v>
      </c>
      <c r="G20" s="47" t="n">
        <v>1000</v>
      </c>
      <c r="H20" s="48" t="n">
        <v>60</v>
      </c>
      <c r="I20" s="49" t="n">
        <v>1</v>
      </c>
      <c r="J20" s="50" t="n">
        <v>3</v>
      </c>
      <c r="K20" s="51" t="n">
        <f aca="false">F20*G20*H20*I20/1000000000</f>
        <v>0.18</v>
      </c>
      <c r="L20" s="52" t="n">
        <f aca="false">M20/(1000/H20)</f>
        <v>558.36</v>
      </c>
      <c r="M20" s="52" t="n">
        <f aca="false">N20*(100%-$M$6)</f>
        <v>9306</v>
      </c>
      <c r="N20" s="52" t="n">
        <v>9306</v>
      </c>
    </row>
    <row r="21" customFormat="false" ht="14.1" hidden="false" customHeight="true" outlineLevel="0" collapsed="false">
      <c r="A21" s="35"/>
      <c r="B21" s="35"/>
      <c r="C21" s="35"/>
      <c r="D21" s="36"/>
      <c r="E21" s="45" t="n">
        <v>115336</v>
      </c>
      <c r="F21" s="46" t="n">
        <v>2000</v>
      </c>
      <c r="G21" s="47" t="n">
        <v>1000</v>
      </c>
      <c r="H21" s="48" t="n">
        <v>70</v>
      </c>
      <c r="I21" s="49" t="n">
        <v>1</v>
      </c>
      <c r="J21" s="50" t="n">
        <v>2</v>
      </c>
      <c r="K21" s="51" t="n">
        <f aca="false">F21*G21*H21*I21/1000000000</f>
        <v>0.14</v>
      </c>
      <c r="L21" s="52" t="n">
        <f aca="false">M21/(1000/H21)</f>
        <v>619.99</v>
      </c>
      <c r="M21" s="52" t="n">
        <f aca="false">N21*(100%-$M$6)</f>
        <v>8857</v>
      </c>
      <c r="N21" s="52" t="n">
        <v>8857</v>
      </c>
    </row>
    <row r="22" customFormat="false" ht="14.1" hidden="false" customHeight="true" outlineLevel="0" collapsed="false">
      <c r="A22" s="35"/>
      <c r="B22" s="35"/>
      <c r="C22" s="35"/>
      <c r="D22" s="36"/>
      <c r="E22" s="45" t="n">
        <v>105804</v>
      </c>
      <c r="F22" s="46" t="n">
        <v>2000</v>
      </c>
      <c r="G22" s="47" t="n">
        <v>1000</v>
      </c>
      <c r="H22" s="48" t="n">
        <v>80</v>
      </c>
      <c r="I22" s="49" t="n">
        <v>1</v>
      </c>
      <c r="J22" s="50" t="n">
        <v>2</v>
      </c>
      <c r="K22" s="51" t="n">
        <f aca="false">F22*G22*H22*I22/1000000000</f>
        <v>0.16</v>
      </c>
      <c r="L22" s="52" t="n">
        <f aca="false">M22/(1000/H22)</f>
        <v>668.32</v>
      </c>
      <c r="M22" s="52" t="n">
        <f aca="false">N22*(100%-$M$6)</f>
        <v>8354</v>
      </c>
      <c r="N22" s="52" t="n">
        <v>8354</v>
      </c>
    </row>
    <row r="23" customFormat="false" ht="14.1" hidden="false" customHeight="true" outlineLevel="0" collapsed="false">
      <c r="A23" s="35"/>
      <c r="B23" s="35"/>
      <c r="C23" s="35"/>
      <c r="D23" s="36"/>
      <c r="E23" s="45" t="n">
        <v>130710</v>
      </c>
      <c r="F23" s="46" t="n">
        <v>2000</v>
      </c>
      <c r="G23" s="47" t="n">
        <v>1000</v>
      </c>
      <c r="H23" s="48" t="n">
        <v>90</v>
      </c>
      <c r="I23" s="49" t="n">
        <v>1</v>
      </c>
      <c r="J23" s="50" t="n">
        <v>2</v>
      </c>
      <c r="K23" s="51" t="n">
        <f aca="false">F23*G23*H23*I23/1000000000</f>
        <v>0.18</v>
      </c>
      <c r="L23" s="52" t="n">
        <f aca="false">M23/(1000/H23)</f>
        <v>714.42</v>
      </c>
      <c r="M23" s="52" t="n">
        <f aca="false">N23*(100%-$M$6)</f>
        <v>7938</v>
      </c>
      <c r="N23" s="52" t="n">
        <v>7938</v>
      </c>
    </row>
    <row r="24" customFormat="false" ht="14.1" hidden="false" customHeight="true" outlineLevel="0" collapsed="false">
      <c r="A24" s="35"/>
      <c r="B24" s="35"/>
      <c r="C24" s="35"/>
      <c r="D24" s="36"/>
      <c r="E24" s="45" t="n">
        <v>115345</v>
      </c>
      <c r="F24" s="46" t="n">
        <v>2000</v>
      </c>
      <c r="G24" s="47" t="n">
        <v>1000</v>
      </c>
      <c r="H24" s="48" t="n">
        <v>100</v>
      </c>
      <c r="I24" s="49" t="n">
        <v>1</v>
      </c>
      <c r="J24" s="50" t="n">
        <v>2</v>
      </c>
      <c r="K24" s="51" t="n">
        <f aca="false">F24*G24*H24*I24/1000000000</f>
        <v>0.2</v>
      </c>
      <c r="L24" s="52" t="n">
        <f aca="false">M24/(1000/H24)</f>
        <v>784.3</v>
      </c>
      <c r="M24" s="52" t="n">
        <f aca="false">N24*(100%-$M$6)</f>
        <v>7843</v>
      </c>
      <c r="N24" s="52" t="n">
        <v>7843</v>
      </c>
    </row>
    <row r="25" customFormat="false" ht="14.1" hidden="false" customHeight="true" outlineLevel="0" collapsed="false">
      <c r="A25" s="35"/>
      <c r="B25" s="35"/>
      <c r="C25" s="35"/>
      <c r="D25" s="36"/>
      <c r="E25" s="45" t="n">
        <v>122181</v>
      </c>
      <c r="F25" s="46" t="n">
        <v>2000</v>
      </c>
      <c r="G25" s="47" t="n">
        <v>1000</v>
      </c>
      <c r="H25" s="48" t="n">
        <v>110</v>
      </c>
      <c r="I25" s="49" t="n">
        <v>1</v>
      </c>
      <c r="J25" s="50" t="n">
        <v>2</v>
      </c>
      <c r="K25" s="51" t="n">
        <f aca="false">F25*G25*H25*I25/1000000000</f>
        <v>0.22</v>
      </c>
      <c r="L25" s="52" t="n">
        <f aca="false">M25/(1000/H25)</f>
        <v>854.92</v>
      </c>
      <c r="M25" s="52" t="n">
        <f aca="false">N25*(100%-$M$6)</f>
        <v>7772</v>
      </c>
      <c r="N25" s="52" t="n">
        <v>7772</v>
      </c>
    </row>
    <row r="26" customFormat="false" ht="14.1" hidden="false" customHeight="true" outlineLevel="0" collapsed="false">
      <c r="A26" s="35"/>
      <c r="B26" s="35"/>
      <c r="C26" s="35"/>
      <c r="D26" s="36"/>
      <c r="E26" s="53" t="n">
        <v>130708</v>
      </c>
      <c r="F26" s="54" t="n">
        <v>2000</v>
      </c>
      <c r="G26" s="55" t="n">
        <v>1000</v>
      </c>
      <c r="H26" s="56" t="n">
        <v>120</v>
      </c>
      <c r="I26" s="57" t="n">
        <v>1</v>
      </c>
      <c r="J26" s="58" t="n">
        <v>2</v>
      </c>
      <c r="K26" s="59" t="n">
        <f aca="false">F26*G26*H26*I26/1000000000</f>
        <v>0.24</v>
      </c>
      <c r="L26" s="60" t="n">
        <f aca="false">M26/(1000/H26)</f>
        <v>908.64</v>
      </c>
      <c r="M26" s="60" t="n">
        <f aca="false">N26*(100%-$M$6)</f>
        <v>7572</v>
      </c>
      <c r="N26" s="60" t="n">
        <v>7572</v>
      </c>
    </row>
    <row r="27" customFormat="false" ht="14.1" hidden="false" customHeight="true" outlineLevel="0" collapsed="false">
      <c r="A27" s="35" t="s">
        <v>21</v>
      </c>
      <c r="B27" s="35"/>
      <c r="C27" s="35"/>
      <c r="D27" s="36" t="s">
        <v>22</v>
      </c>
      <c r="E27" s="37" t="n">
        <v>64558</v>
      </c>
      <c r="F27" s="38" t="n">
        <v>5000</v>
      </c>
      <c r="G27" s="39" t="n">
        <v>1000</v>
      </c>
      <c r="H27" s="40" t="n">
        <v>40</v>
      </c>
      <c r="I27" s="41" t="n">
        <v>1</v>
      </c>
      <c r="J27" s="42" t="n">
        <v>5</v>
      </c>
      <c r="K27" s="43" t="n">
        <f aca="false">F27*G27*H27*I27/1000000000</f>
        <v>0.2</v>
      </c>
      <c r="L27" s="44" t="n">
        <f aca="false">M27/(1000/H27)</f>
        <v>310.48</v>
      </c>
      <c r="M27" s="44" t="n">
        <f aca="false">N27*(100%-$M$6)</f>
        <v>7762</v>
      </c>
      <c r="N27" s="44" t="n">
        <v>7762</v>
      </c>
    </row>
    <row r="28" customFormat="false" ht="14.1" hidden="false" customHeight="true" outlineLevel="0" collapsed="false">
      <c r="A28" s="35"/>
      <c r="B28" s="35"/>
      <c r="C28" s="35"/>
      <c r="D28" s="36"/>
      <c r="E28" s="45" t="n">
        <v>65373</v>
      </c>
      <c r="F28" s="46" t="n">
        <v>4000</v>
      </c>
      <c r="G28" s="47" t="n">
        <v>1000</v>
      </c>
      <c r="H28" s="48" t="n">
        <v>50</v>
      </c>
      <c r="I28" s="49" t="n">
        <v>1</v>
      </c>
      <c r="J28" s="50" t="n">
        <v>4</v>
      </c>
      <c r="K28" s="51" t="n">
        <f aca="false">F28*G28*H28*I28/1000000000</f>
        <v>0.2</v>
      </c>
      <c r="L28" s="52" t="n">
        <f aca="false">M28/(1000/H28)</f>
        <v>359.25</v>
      </c>
      <c r="M28" s="52" t="n">
        <f aca="false">N28*(100%-$M$6)</f>
        <v>7185</v>
      </c>
      <c r="N28" s="52" t="n">
        <v>7185</v>
      </c>
    </row>
    <row r="29" customFormat="false" ht="14.1" hidden="false" customHeight="true" outlineLevel="0" collapsed="false">
      <c r="A29" s="35"/>
      <c r="B29" s="35"/>
      <c r="C29" s="35"/>
      <c r="D29" s="36"/>
      <c r="E29" s="45" t="n">
        <v>67467</v>
      </c>
      <c r="F29" s="46" t="n">
        <v>3000</v>
      </c>
      <c r="G29" s="47" t="n">
        <v>1000</v>
      </c>
      <c r="H29" s="48" t="n">
        <v>60</v>
      </c>
      <c r="I29" s="49" t="n">
        <v>1</v>
      </c>
      <c r="J29" s="50" t="n">
        <v>3</v>
      </c>
      <c r="K29" s="51" t="n">
        <f aca="false">F29*G29*H29*I29/1000000000</f>
        <v>0.18</v>
      </c>
      <c r="L29" s="52" t="n">
        <f aca="false">M29/(1000/H29)</f>
        <v>410.88</v>
      </c>
      <c r="M29" s="52" t="n">
        <f aca="false">N29*(100%-$M$6)</f>
        <v>6848</v>
      </c>
      <c r="N29" s="52" t="n">
        <v>6848</v>
      </c>
    </row>
    <row r="30" customFormat="false" ht="14.1" hidden="false" customHeight="true" outlineLevel="0" collapsed="false">
      <c r="A30" s="35"/>
      <c r="B30" s="35"/>
      <c r="C30" s="35"/>
      <c r="D30" s="36"/>
      <c r="E30" s="45" t="n">
        <v>75922</v>
      </c>
      <c r="F30" s="46" t="n">
        <v>2000</v>
      </c>
      <c r="G30" s="47" t="n">
        <v>1000</v>
      </c>
      <c r="H30" s="48" t="n">
        <v>70</v>
      </c>
      <c r="I30" s="49" t="n">
        <v>1</v>
      </c>
      <c r="J30" s="50" t="n">
        <v>2</v>
      </c>
      <c r="K30" s="51" t="n">
        <f aca="false">F30*G30*H30*I30/1000000000</f>
        <v>0.14</v>
      </c>
      <c r="L30" s="52" t="n">
        <f aca="false">M30/(1000/H30)</f>
        <v>460.74</v>
      </c>
      <c r="M30" s="52" t="n">
        <f aca="false">N30*(100%-$M$6)</f>
        <v>6582</v>
      </c>
      <c r="N30" s="52" t="n">
        <v>6582</v>
      </c>
    </row>
    <row r="31" customFormat="false" ht="14.1" hidden="false" customHeight="true" outlineLevel="0" collapsed="false">
      <c r="A31" s="35"/>
      <c r="B31" s="35"/>
      <c r="C31" s="35"/>
      <c r="D31" s="36"/>
      <c r="E31" s="45" t="n">
        <v>72380</v>
      </c>
      <c r="F31" s="46" t="n">
        <v>2000</v>
      </c>
      <c r="G31" s="47" t="n">
        <v>1000</v>
      </c>
      <c r="H31" s="48" t="n">
        <v>80</v>
      </c>
      <c r="I31" s="49" t="n">
        <v>1</v>
      </c>
      <c r="J31" s="50" t="n">
        <v>2</v>
      </c>
      <c r="K31" s="51" t="n">
        <f aca="false">F31*G31*H31*I31/1000000000</f>
        <v>0.16</v>
      </c>
      <c r="L31" s="52" t="n">
        <f aca="false">M31/(1000/H31)</f>
        <v>505.28</v>
      </c>
      <c r="M31" s="52" t="n">
        <f aca="false">N31*(100%-$M$6)</f>
        <v>6316</v>
      </c>
      <c r="N31" s="52" t="n">
        <v>6316</v>
      </c>
    </row>
    <row r="32" customFormat="false" ht="14.1" hidden="false" customHeight="true" outlineLevel="0" collapsed="false">
      <c r="A32" s="35"/>
      <c r="B32" s="35"/>
      <c r="C32" s="35"/>
      <c r="D32" s="36"/>
      <c r="E32" s="45" t="n">
        <v>72837</v>
      </c>
      <c r="F32" s="46" t="n">
        <v>2000</v>
      </c>
      <c r="G32" s="47" t="n">
        <v>1000</v>
      </c>
      <c r="H32" s="48" t="n">
        <v>90</v>
      </c>
      <c r="I32" s="49" t="n">
        <v>1</v>
      </c>
      <c r="J32" s="50" t="n">
        <v>2</v>
      </c>
      <c r="K32" s="51" t="n">
        <f aca="false">F32*G32*H32*I32/1000000000</f>
        <v>0.18</v>
      </c>
      <c r="L32" s="52" t="n">
        <f aca="false">M32/(1000/H32)</f>
        <v>561.96</v>
      </c>
      <c r="M32" s="52" t="n">
        <f aca="false">N32*(100%-$M$6)</f>
        <v>6244</v>
      </c>
      <c r="N32" s="52" t="n">
        <v>6244</v>
      </c>
    </row>
    <row r="33" customFormat="false" ht="14.1" hidden="false" customHeight="true" outlineLevel="0" collapsed="false">
      <c r="A33" s="35"/>
      <c r="B33" s="35"/>
      <c r="C33" s="35"/>
      <c r="D33" s="36"/>
      <c r="E33" s="45" t="n">
        <v>72835</v>
      </c>
      <c r="F33" s="46" t="n">
        <v>2000</v>
      </c>
      <c r="G33" s="47" t="n">
        <v>1000</v>
      </c>
      <c r="H33" s="48" t="n">
        <v>100</v>
      </c>
      <c r="I33" s="49" t="n">
        <v>1</v>
      </c>
      <c r="J33" s="50" t="n">
        <v>2</v>
      </c>
      <c r="K33" s="51" t="n">
        <f aca="false">F33*G33*H33*I33/1000000000</f>
        <v>0.2</v>
      </c>
      <c r="L33" s="52" t="n">
        <f aca="false">M33/(1000/H33)</f>
        <v>604</v>
      </c>
      <c r="M33" s="52" t="n">
        <f aca="false">N33*(100%-$M$6)</f>
        <v>6040</v>
      </c>
      <c r="N33" s="52" t="n">
        <v>6040</v>
      </c>
    </row>
    <row r="34" customFormat="false" ht="14.1" hidden="false" customHeight="true" outlineLevel="0" collapsed="false">
      <c r="A34" s="35"/>
      <c r="B34" s="35"/>
      <c r="C34" s="35"/>
      <c r="D34" s="36"/>
      <c r="E34" s="45" t="n">
        <v>132345</v>
      </c>
      <c r="F34" s="46" t="n">
        <v>2000</v>
      </c>
      <c r="G34" s="47" t="n">
        <v>1000</v>
      </c>
      <c r="H34" s="48" t="n">
        <v>110</v>
      </c>
      <c r="I34" s="49" t="n">
        <v>1</v>
      </c>
      <c r="J34" s="50" t="n">
        <v>2</v>
      </c>
      <c r="K34" s="51" t="n">
        <f aca="false">F34*G34*H34*I34/1000000000</f>
        <v>0.22</v>
      </c>
      <c r="L34" s="52" t="n">
        <f aca="false">M34/(1000/H34)</f>
        <v>675.51</v>
      </c>
      <c r="M34" s="52" t="n">
        <f aca="false">N34*(100%-$M$6)</f>
        <v>6141</v>
      </c>
      <c r="N34" s="52" t="n">
        <v>6141</v>
      </c>
    </row>
    <row r="35" customFormat="false" ht="14.1" hidden="false" customHeight="true" outlineLevel="0" collapsed="false">
      <c r="A35" s="35"/>
      <c r="B35" s="35"/>
      <c r="C35" s="35"/>
      <c r="D35" s="36"/>
      <c r="E35" s="53" t="n">
        <v>132346</v>
      </c>
      <c r="F35" s="54" t="n">
        <v>2000</v>
      </c>
      <c r="G35" s="55" t="n">
        <v>1000</v>
      </c>
      <c r="H35" s="56" t="n">
        <v>120</v>
      </c>
      <c r="I35" s="57" t="n">
        <v>1</v>
      </c>
      <c r="J35" s="58" t="n">
        <v>2</v>
      </c>
      <c r="K35" s="59" t="n">
        <f aca="false">F35*G35*H35*I35/1000000000</f>
        <v>0.24</v>
      </c>
      <c r="L35" s="60" t="n">
        <f aca="false">M35/(1000/H35)</f>
        <v>717.48</v>
      </c>
      <c r="M35" s="60" t="n">
        <f aca="false">N35*(100%-$M$6)</f>
        <v>5979</v>
      </c>
      <c r="N35" s="60" t="n">
        <v>5979</v>
      </c>
    </row>
    <row r="36" customFormat="false" ht="14.1" hidden="false" customHeight="true" outlineLevel="0" collapsed="false">
      <c r="A36" s="61" t="s">
        <v>23</v>
      </c>
      <c r="B36" s="61"/>
      <c r="C36" s="61"/>
      <c r="D36" s="62" t="s">
        <v>22</v>
      </c>
      <c r="E36" s="45" t="n">
        <v>76537</v>
      </c>
      <c r="F36" s="63" t="n">
        <v>5000</v>
      </c>
      <c r="G36" s="64" t="n">
        <v>1000</v>
      </c>
      <c r="H36" s="65" t="n">
        <v>40</v>
      </c>
      <c r="I36" s="66" t="n">
        <v>1</v>
      </c>
      <c r="J36" s="67" t="n">
        <v>5</v>
      </c>
      <c r="K36" s="68" t="n">
        <f aca="false">F36*G36*H36*I36/1000000000</f>
        <v>0.2</v>
      </c>
      <c r="L36" s="69" t="n">
        <f aca="false">M36/(1000/H36)</f>
        <v>329.04</v>
      </c>
      <c r="M36" s="69" t="n">
        <f aca="false">N36*(100%-$M$6)</f>
        <v>8226</v>
      </c>
      <c r="N36" s="69" t="n">
        <v>8226</v>
      </c>
    </row>
    <row r="37" customFormat="false" ht="14.1" hidden="false" customHeight="true" outlineLevel="0" collapsed="false">
      <c r="A37" s="61"/>
      <c r="B37" s="61"/>
      <c r="C37" s="61"/>
      <c r="D37" s="62"/>
      <c r="E37" s="45" t="n">
        <v>70365</v>
      </c>
      <c r="F37" s="46" t="n">
        <v>4000</v>
      </c>
      <c r="G37" s="47" t="n">
        <v>1000</v>
      </c>
      <c r="H37" s="48" t="n">
        <v>50</v>
      </c>
      <c r="I37" s="49" t="n">
        <v>1</v>
      </c>
      <c r="J37" s="50" t="n">
        <v>4</v>
      </c>
      <c r="K37" s="51" t="n">
        <f aca="false">F37*G37*H37*I37/1000000000</f>
        <v>0.2</v>
      </c>
      <c r="L37" s="52" t="n">
        <f aca="false">M37/(1000/H37)</f>
        <v>377.9</v>
      </c>
      <c r="M37" s="52" t="n">
        <f aca="false">N37*(100%-$M$6)</f>
        <v>7558</v>
      </c>
      <c r="N37" s="52" t="n">
        <v>7558</v>
      </c>
    </row>
    <row r="38" customFormat="false" ht="14.1" hidden="false" customHeight="true" outlineLevel="0" collapsed="false">
      <c r="A38" s="61"/>
      <c r="B38" s="61"/>
      <c r="C38" s="61"/>
      <c r="D38" s="62"/>
      <c r="E38" s="45" t="n">
        <v>76539</v>
      </c>
      <c r="F38" s="46" t="n">
        <v>3000</v>
      </c>
      <c r="G38" s="47" t="n">
        <v>1000</v>
      </c>
      <c r="H38" s="48" t="n">
        <v>60</v>
      </c>
      <c r="I38" s="49" t="n">
        <v>1</v>
      </c>
      <c r="J38" s="50" t="n">
        <v>3</v>
      </c>
      <c r="K38" s="51" t="n">
        <f aca="false">F38*G38*H38*I38/1000000000</f>
        <v>0.18</v>
      </c>
      <c r="L38" s="52" t="n">
        <f aca="false">M38/(1000/H38)</f>
        <v>429.54</v>
      </c>
      <c r="M38" s="52" t="n">
        <f aca="false">N38*(100%-$M$6)</f>
        <v>7159</v>
      </c>
      <c r="N38" s="52" t="n">
        <v>7159</v>
      </c>
    </row>
    <row r="39" customFormat="false" ht="14.1" hidden="false" customHeight="true" outlineLevel="0" collapsed="false">
      <c r="A39" s="61"/>
      <c r="B39" s="61"/>
      <c r="C39" s="61"/>
      <c r="D39" s="62"/>
      <c r="E39" s="45" t="n">
        <v>115327</v>
      </c>
      <c r="F39" s="46" t="n">
        <v>2000</v>
      </c>
      <c r="G39" s="47" t="n">
        <v>1000</v>
      </c>
      <c r="H39" s="48" t="n">
        <v>70</v>
      </c>
      <c r="I39" s="49" t="n">
        <v>1</v>
      </c>
      <c r="J39" s="50" t="n">
        <v>2</v>
      </c>
      <c r="K39" s="51" t="n">
        <f aca="false">F39*G39*H39*I39/1000000000</f>
        <v>0.14</v>
      </c>
      <c r="L39" s="52" t="n">
        <f aca="false">M39/(1000/H39)</f>
        <v>485.73</v>
      </c>
      <c r="M39" s="52" t="n">
        <f aca="false">N39*(100%-$M$6)</f>
        <v>6939</v>
      </c>
      <c r="N39" s="52" t="n">
        <v>6939</v>
      </c>
    </row>
    <row r="40" customFormat="false" ht="14.1" hidden="false" customHeight="true" outlineLevel="0" collapsed="false">
      <c r="A40" s="61"/>
      <c r="B40" s="61"/>
      <c r="C40" s="61"/>
      <c r="D40" s="62"/>
      <c r="E40" s="45" t="n">
        <v>100718</v>
      </c>
      <c r="F40" s="46" t="n">
        <v>2000</v>
      </c>
      <c r="G40" s="47" t="n">
        <v>1000</v>
      </c>
      <c r="H40" s="48" t="n">
        <v>80</v>
      </c>
      <c r="I40" s="49" t="n">
        <v>1</v>
      </c>
      <c r="J40" s="50" t="n">
        <v>2</v>
      </c>
      <c r="K40" s="51" t="n">
        <f aca="false">F40*G40*H40*I40/1000000000</f>
        <v>0.16</v>
      </c>
      <c r="L40" s="52" t="n">
        <f aca="false">M40/(1000/H40)</f>
        <v>529.84</v>
      </c>
      <c r="M40" s="52" t="n">
        <f aca="false">N40*(100%-$M$6)</f>
        <v>6623</v>
      </c>
      <c r="N40" s="52" t="n">
        <v>6623</v>
      </c>
    </row>
    <row r="41" customFormat="false" ht="14.1" hidden="false" customHeight="true" outlineLevel="0" collapsed="false">
      <c r="A41" s="61"/>
      <c r="B41" s="61"/>
      <c r="C41" s="61"/>
      <c r="D41" s="62"/>
      <c r="E41" s="45" t="n">
        <v>115675</v>
      </c>
      <c r="F41" s="46" t="n">
        <v>2000</v>
      </c>
      <c r="G41" s="47" t="n">
        <v>1000</v>
      </c>
      <c r="H41" s="48" t="n">
        <v>90</v>
      </c>
      <c r="I41" s="49" t="n">
        <v>1</v>
      </c>
      <c r="J41" s="50" t="n">
        <v>2</v>
      </c>
      <c r="K41" s="51" t="n">
        <f aca="false">F41*G41*H41*I41/1000000000</f>
        <v>0.18</v>
      </c>
      <c r="L41" s="52" t="n">
        <f aca="false">M41/(1000/H41)</f>
        <v>571.95</v>
      </c>
      <c r="M41" s="52" t="n">
        <f aca="false">N41*(100%-$M$6)</f>
        <v>6355</v>
      </c>
      <c r="N41" s="52" t="n">
        <v>6355</v>
      </c>
    </row>
    <row r="42" customFormat="false" ht="14.1" hidden="false" customHeight="true" outlineLevel="0" collapsed="false">
      <c r="A42" s="61"/>
      <c r="B42" s="61"/>
      <c r="C42" s="61"/>
      <c r="D42" s="62"/>
      <c r="E42" s="45" t="n">
        <v>84071</v>
      </c>
      <c r="F42" s="46" t="n">
        <v>2000</v>
      </c>
      <c r="G42" s="47" t="n">
        <v>1000</v>
      </c>
      <c r="H42" s="48" t="n">
        <v>100</v>
      </c>
      <c r="I42" s="49" t="n">
        <v>1</v>
      </c>
      <c r="J42" s="50" t="n">
        <v>2</v>
      </c>
      <c r="K42" s="51" t="n">
        <f aca="false">F42*G42*H42*I42/1000000000</f>
        <v>0.2</v>
      </c>
      <c r="L42" s="52" t="n">
        <f aca="false">M42/(1000/H42)</f>
        <v>635.7</v>
      </c>
      <c r="M42" s="52" t="n">
        <f aca="false">N42*(100%-$M$6)</f>
        <v>6357</v>
      </c>
      <c r="N42" s="52" t="n">
        <v>6357</v>
      </c>
    </row>
    <row r="43" customFormat="false" ht="14.1" hidden="false" customHeight="true" outlineLevel="0" collapsed="false">
      <c r="A43" s="61"/>
      <c r="B43" s="61"/>
      <c r="C43" s="61"/>
      <c r="D43" s="62"/>
      <c r="E43" s="45" t="n">
        <v>132352</v>
      </c>
      <c r="F43" s="46" t="n">
        <v>2000</v>
      </c>
      <c r="G43" s="47" t="n">
        <v>1000</v>
      </c>
      <c r="H43" s="48" t="n">
        <v>110</v>
      </c>
      <c r="I43" s="49" t="n">
        <v>1</v>
      </c>
      <c r="J43" s="50" t="n">
        <v>2</v>
      </c>
      <c r="K43" s="51" t="n">
        <f aca="false">F43*G43*H43*I43/1000000000</f>
        <v>0.22</v>
      </c>
      <c r="L43" s="52" t="n">
        <f aca="false">M43/(1000/H43)</f>
        <v>692.23</v>
      </c>
      <c r="M43" s="52" t="n">
        <f aca="false">N43*(100%-$M$6)</f>
        <v>6293</v>
      </c>
      <c r="N43" s="52" t="n">
        <v>6293</v>
      </c>
    </row>
    <row r="44" customFormat="false" ht="14.1" hidden="false" customHeight="true" outlineLevel="0" collapsed="false">
      <c r="A44" s="61"/>
      <c r="B44" s="61"/>
      <c r="C44" s="61"/>
      <c r="D44" s="62"/>
      <c r="E44" s="53" t="n">
        <v>132358</v>
      </c>
      <c r="F44" s="54" t="n">
        <v>2000</v>
      </c>
      <c r="G44" s="55" t="n">
        <v>1000</v>
      </c>
      <c r="H44" s="56" t="n">
        <v>120</v>
      </c>
      <c r="I44" s="57" t="n">
        <v>1</v>
      </c>
      <c r="J44" s="58" t="n">
        <v>2</v>
      </c>
      <c r="K44" s="59" t="n">
        <f aca="false">F44*G44*H44*I44/1000000000</f>
        <v>0.24</v>
      </c>
      <c r="L44" s="60" t="n">
        <f aca="false">M44/(1000/H44)</f>
        <v>749.4</v>
      </c>
      <c r="M44" s="60" t="n">
        <f aca="false">N44*(100%-$M$6)</f>
        <v>6245</v>
      </c>
      <c r="N44" s="60" t="n">
        <v>6245</v>
      </c>
    </row>
    <row r="45" customFormat="false" ht="14.1" hidden="false" customHeight="true" outlineLevel="0" collapsed="false">
      <c r="A45" s="35" t="s">
        <v>24</v>
      </c>
      <c r="B45" s="35"/>
      <c r="C45" s="35"/>
      <c r="D45" s="36" t="s">
        <v>19</v>
      </c>
      <c r="E45" s="37" t="n">
        <v>102765</v>
      </c>
      <c r="F45" s="38" t="n">
        <v>6000</v>
      </c>
      <c r="G45" s="39" t="n">
        <v>1000</v>
      </c>
      <c r="H45" s="40" t="n">
        <v>25</v>
      </c>
      <c r="I45" s="41" t="n">
        <v>1</v>
      </c>
      <c r="J45" s="42" t="n">
        <v>6</v>
      </c>
      <c r="K45" s="43" t="n">
        <f aca="false">F45*G45*H45*I45/1000000000</f>
        <v>0.15</v>
      </c>
      <c r="L45" s="44" t="n">
        <f aca="false">M45/(1000/H45)</f>
        <v>207.425</v>
      </c>
      <c r="M45" s="44" t="n">
        <f aca="false">N45*(100%-$M$6)</f>
        <v>8297</v>
      </c>
      <c r="N45" s="44" t="n">
        <v>8297</v>
      </c>
    </row>
    <row r="46" customFormat="false" ht="14.1" hidden="false" customHeight="true" outlineLevel="0" collapsed="false">
      <c r="A46" s="35"/>
      <c r="B46" s="35"/>
      <c r="C46" s="35"/>
      <c r="D46" s="36"/>
      <c r="E46" s="45" t="n">
        <v>66439</v>
      </c>
      <c r="F46" s="63" t="n">
        <v>7000</v>
      </c>
      <c r="G46" s="64" t="n">
        <v>1000</v>
      </c>
      <c r="H46" s="65" t="n">
        <v>30</v>
      </c>
      <c r="I46" s="66" t="n">
        <v>1</v>
      </c>
      <c r="J46" s="67" t="n">
        <v>7</v>
      </c>
      <c r="K46" s="68" t="n">
        <f aca="false">F46*G46*H46*I46/1000000000</f>
        <v>0.21</v>
      </c>
      <c r="L46" s="52" t="n">
        <f aca="false">M46/(1000/H46)</f>
        <v>230.64</v>
      </c>
      <c r="M46" s="52" t="n">
        <f aca="false">N46*(100%-$M$6)</f>
        <v>7688</v>
      </c>
      <c r="N46" s="52" t="n">
        <v>7688</v>
      </c>
    </row>
    <row r="47" customFormat="false" ht="14.1" hidden="false" customHeight="true" outlineLevel="0" collapsed="false">
      <c r="A47" s="35"/>
      <c r="B47" s="35"/>
      <c r="C47" s="35"/>
      <c r="D47" s="36"/>
      <c r="E47" s="45" t="n">
        <v>66534</v>
      </c>
      <c r="F47" s="63" t="n">
        <v>5000</v>
      </c>
      <c r="G47" s="64" t="n">
        <v>1000</v>
      </c>
      <c r="H47" s="65" t="n">
        <v>40</v>
      </c>
      <c r="I47" s="66" t="n">
        <v>1</v>
      </c>
      <c r="J47" s="67" t="n">
        <v>5</v>
      </c>
      <c r="K47" s="68" t="n">
        <f aca="false">F47*G47*H47*I47/1000000000</f>
        <v>0.2</v>
      </c>
      <c r="L47" s="52" t="n">
        <f aca="false">M47/(1000/H47)</f>
        <v>292.92</v>
      </c>
      <c r="M47" s="52" t="n">
        <f aca="false">N47*(100%-$M$6)</f>
        <v>7323</v>
      </c>
      <c r="N47" s="52" t="n">
        <v>7323</v>
      </c>
    </row>
    <row r="48" customFormat="false" ht="14.1" hidden="false" customHeight="true" outlineLevel="0" collapsed="false">
      <c r="A48" s="35"/>
      <c r="B48" s="35"/>
      <c r="C48" s="35"/>
      <c r="D48" s="36"/>
      <c r="E48" s="45" t="n">
        <v>67619</v>
      </c>
      <c r="F48" s="63" t="n">
        <v>4000</v>
      </c>
      <c r="G48" s="64" t="n">
        <v>1000</v>
      </c>
      <c r="H48" s="65" t="n">
        <v>50</v>
      </c>
      <c r="I48" s="66" t="n">
        <v>1</v>
      </c>
      <c r="J48" s="67" t="n">
        <v>4</v>
      </c>
      <c r="K48" s="68" t="n">
        <f aca="false">F48*G48*H48*I48/1000000000</f>
        <v>0.2</v>
      </c>
      <c r="L48" s="52" t="n">
        <f aca="false">M48/(1000/H48)</f>
        <v>348.95</v>
      </c>
      <c r="M48" s="52" t="n">
        <f aca="false">N48*(100%-$M$6)</f>
        <v>6979</v>
      </c>
      <c r="N48" s="52" t="n">
        <v>6979</v>
      </c>
    </row>
    <row r="49" customFormat="false" ht="14.1" hidden="false" customHeight="true" outlineLevel="0" collapsed="false">
      <c r="A49" s="35"/>
      <c r="B49" s="35"/>
      <c r="C49" s="35"/>
      <c r="D49" s="36"/>
      <c r="E49" s="45" t="n">
        <v>82649</v>
      </c>
      <c r="F49" s="63" t="n">
        <v>2000</v>
      </c>
      <c r="G49" s="64" t="n">
        <v>1000</v>
      </c>
      <c r="H49" s="65" t="n">
        <v>60</v>
      </c>
      <c r="I49" s="66" t="n">
        <v>1</v>
      </c>
      <c r="J49" s="67" t="n">
        <v>2</v>
      </c>
      <c r="K49" s="68" t="n">
        <f aca="false">F49*G49*H49*I49/1000000000</f>
        <v>0.12</v>
      </c>
      <c r="L49" s="52" t="n">
        <f aca="false">M49/(1000/H49)</f>
        <v>406.8</v>
      </c>
      <c r="M49" s="52" t="n">
        <f aca="false">N49*(100%-$M$6)</f>
        <v>6780</v>
      </c>
      <c r="N49" s="52" t="n">
        <v>6780</v>
      </c>
    </row>
    <row r="50" customFormat="false" ht="14.1" hidden="false" customHeight="true" outlineLevel="0" collapsed="false">
      <c r="A50" s="35"/>
      <c r="B50" s="35"/>
      <c r="C50" s="35"/>
      <c r="D50" s="36"/>
      <c r="E50" s="45" t="n">
        <v>78311</v>
      </c>
      <c r="F50" s="63" t="n">
        <v>2000</v>
      </c>
      <c r="G50" s="64" t="n">
        <v>1000</v>
      </c>
      <c r="H50" s="65" t="n">
        <v>70</v>
      </c>
      <c r="I50" s="66" t="n">
        <v>1</v>
      </c>
      <c r="J50" s="67" t="n">
        <v>2</v>
      </c>
      <c r="K50" s="68" t="n">
        <f aca="false">F50*G50*H50*I50/1000000000</f>
        <v>0.14</v>
      </c>
      <c r="L50" s="52" t="n">
        <f aca="false">M50/(1000/H50)</f>
        <v>467.88</v>
      </c>
      <c r="M50" s="52" t="n">
        <f aca="false">N50*(100%-$M$6)</f>
        <v>6684</v>
      </c>
      <c r="N50" s="52" t="n">
        <v>6684</v>
      </c>
    </row>
    <row r="51" customFormat="false" ht="14.1" hidden="false" customHeight="true" outlineLevel="0" collapsed="false">
      <c r="A51" s="35"/>
      <c r="B51" s="35"/>
      <c r="C51" s="35"/>
      <c r="D51" s="36"/>
      <c r="E51" s="45" t="n">
        <v>78908</v>
      </c>
      <c r="F51" s="63" t="n">
        <v>2000</v>
      </c>
      <c r="G51" s="64" t="n">
        <v>1000</v>
      </c>
      <c r="H51" s="65" t="n">
        <v>80</v>
      </c>
      <c r="I51" s="66" t="n">
        <v>1</v>
      </c>
      <c r="J51" s="67" t="n">
        <v>2</v>
      </c>
      <c r="K51" s="68" t="n">
        <f aca="false">F51*G51*H51*I51/1000000000</f>
        <v>0.16</v>
      </c>
      <c r="L51" s="52" t="n">
        <f aca="false">M51/(1000/H51)</f>
        <v>517.2</v>
      </c>
      <c r="M51" s="52" t="n">
        <f aca="false">N51*(100%-$M$6)</f>
        <v>6465</v>
      </c>
      <c r="N51" s="52" t="n">
        <v>6465</v>
      </c>
    </row>
    <row r="52" customFormat="false" ht="14.1" hidden="false" customHeight="true" outlineLevel="0" collapsed="false">
      <c r="A52" s="35"/>
      <c r="B52" s="35"/>
      <c r="C52" s="35"/>
      <c r="D52" s="36"/>
      <c r="E52" s="45" t="n">
        <v>84236</v>
      </c>
      <c r="F52" s="63" t="n">
        <v>2000</v>
      </c>
      <c r="G52" s="64" t="n">
        <v>1000</v>
      </c>
      <c r="H52" s="65" t="n">
        <v>90</v>
      </c>
      <c r="I52" s="66" t="n">
        <v>1</v>
      </c>
      <c r="J52" s="67" t="n">
        <v>2</v>
      </c>
      <c r="K52" s="68" t="n">
        <f aca="false">F52*G52*H52*I52/1000000000</f>
        <v>0.18</v>
      </c>
      <c r="L52" s="52" t="n">
        <f aca="false">M52/(1000/H52)</f>
        <v>578.43</v>
      </c>
      <c r="M52" s="52" t="n">
        <f aca="false">N52*(100%-$M$6)</f>
        <v>6427</v>
      </c>
      <c r="N52" s="52" t="n">
        <v>6427</v>
      </c>
    </row>
    <row r="53" customFormat="false" ht="14.1" hidden="false" customHeight="true" outlineLevel="0" collapsed="false">
      <c r="A53" s="35"/>
      <c r="B53" s="35"/>
      <c r="C53" s="35"/>
      <c r="D53" s="36"/>
      <c r="E53" s="45" t="n">
        <v>78307</v>
      </c>
      <c r="F53" s="70" t="n">
        <v>2000</v>
      </c>
      <c r="G53" s="71" t="n">
        <v>1000</v>
      </c>
      <c r="H53" s="72" t="n">
        <v>100</v>
      </c>
      <c r="I53" s="73" t="n">
        <v>1</v>
      </c>
      <c r="J53" s="74" t="n">
        <v>2</v>
      </c>
      <c r="K53" s="75" t="n">
        <f aca="false">F53*G53*H53*I53/1000000000</f>
        <v>0.2</v>
      </c>
      <c r="L53" s="60" t="n">
        <f aca="false">M53/(1000/H53)</f>
        <v>638.7</v>
      </c>
      <c r="M53" s="60" t="n">
        <f aca="false">N53*(100%-$M$6)</f>
        <v>6387</v>
      </c>
      <c r="N53" s="60" t="n">
        <v>6387</v>
      </c>
    </row>
    <row r="54" customFormat="false" ht="14.1" hidden="false" customHeight="true" outlineLevel="0" collapsed="false">
      <c r="A54" s="35" t="s">
        <v>25</v>
      </c>
      <c r="B54" s="35"/>
      <c r="C54" s="35"/>
      <c r="D54" s="36" t="s">
        <v>19</v>
      </c>
      <c r="E54" s="37" t="n">
        <v>130487</v>
      </c>
      <c r="F54" s="38" t="n">
        <v>6000</v>
      </c>
      <c r="G54" s="39" t="n">
        <v>1000</v>
      </c>
      <c r="H54" s="40" t="n">
        <v>25</v>
      </c>
      <c r="I54" s="41" t="n">
        <v>1</v>
      </c>
      <c r="J54" s="42" t="n">
        <v>6</v>
      </c>
      <c r="K54" s="43" t="n">
        <f aca="false">F54*G54*H54*I54/1000000000</f>
        <v>0.15</v>
      </c>
      <c r="L54" s="44" t="n">
        <f aca="false">M54/(1000/H54)</f>
        <v>403.525</v>
      </c>
      <c r="M54" s="44" t="n">
        <f aca="false">N54*(100%-$M$6)</f>
        <v>16141</v>
      </c>
      <c r="N54" s="44" t="n">
        <v>16141</v>
      </c>
    </row>
    <row r="55" customFormat="false" ht="14.1" hidden="false" customHeight="true" outlineLevel="0" collapsed="false">
      <c r="A55" s="35"/>
      <c r="B55" s="35"/>
      <c r="C55" s="35"/>
      <c r="D55" s="36"/>
      <c r="E55" s="45" t="n">
        <v>98488</v>
      </c>
      <c r="F55" s="63" t="n">
        <v>7000</v>
      </c>
      <c r="G55" s="64" t="n">
        <v>1000</v>
      </c>
      <c r="H55" s="65" t="n">
        <v>30</v>
      </c>
      <c r="I55" s="66" t="n">
        <v>1</v>
      </c>
      <c r="J55" s="67" t="n">
        <v>7</v>
      </c>
      <c r="K55" s="68" t="n">
        <f aca="false">F55*G55*H55*I55/1000000000</f>
        <v>0.21</v>
      </c>
      <c r="L55" s="52" t="n">
        <f aca="false">M55/(1000/H55)</f>
        <v>410.37</v>
      </c>
      <c r="M55" s="52" t="n">
        <f aca="false">N55*(100%-$M$6)</f>
        <v>13679</v>
      </c>
      <c r="N55" s="52" t="n">
        <v>13679</v>
      </c>
    </row>
    <row r="56" customFormat="false" ht="14.1" hidden="false" customHeight="true" outlineLevel="0" collapsed="false">
      <c r="A56" s="35"/>
      <c r="B56" s="35"/>
      <c r="C56" s="35"/>
      <c r="D56" s="36"/>
      <c r="E56" s="45" t="n">
        <v>98483</v>
      </c>
      <c r="F56" s="63" t="n">
        <v>5000</v>
      </c>
      <c r="G56" s="64" t="n">
        <v>1000</v>
      </c>
      <c r="H56" s="65" t="n">
        <v>40</v>
      </c>
      <c r="I56" s="66" t="n">
        <v>1</v>
      </c>
      <c r="J56" s="67" t="n">
        <v>5</v>
      </c>
      <c r="K56" s="68" t="n">
        <f aca="false">F56*G56*H56*I56/1000000000</f>
        <v>0.2</v>
      </c>
      <c r="L56" s="52" t="n">
        <f aca="false">M56/(1000/H56)</f>
        <v>477.28</v>
      </c>
      <c r="M56" s="52" t="n">
        <f aca="false">N56*(100%-$M$6)</f>
        <v>11932</v>
      </c>
      <c r="N56" s="52" t="n">
        <v>11932</v>
      </c>
    </row>
    <row r="57" customFormat="false" ht="14.1" hidden="false" customHeight="true" outlineLevel="0" collapsed="false">
      <c r="A57" s="35"/>
      <c r="B57" s="35"/>
      <c r="C57" s="35"/>
      <c r="D57" s="36"/>
      <c r="E57" s="45" t="n">
        <v>98481</v>
      </c>
      <c r="F57" s="63" t="n">
        <v>4000</v>
      </c>
      <c r="G57" s="64" t="n">
        <v>1000</v>
      </c>
      <c r="H57" s="65" t="n">
        <v>50</v>
      </c>
      <c r="I57" s="66" t="n">
        <v>1</v>
      </c>
      <c r="J57" s="67" t="n">
        <v>4</v>
      </c>
      <c r="K57" s="68" t="n">
        <f aca="false">F57*G57*H57*I57/1000000000</f>
        <v>0.2</v>
      </c>
      <c r="L57" s="52" t="n">
        <f aca="false">M57/(1000/H57)</f>
        <v>537.55</v>
      </c>
      <c r="M57" s="52" t="n">
        <f aca="false">N57*(100%-$M$6)</f>
        <v>10751</v>
      </c>
      <c r="N57" s="52" t="n">
        <v>10751</v>
      </c>
    </row>
    <row r="58" customFormat="false" ht="14.1" hidden="false" customHeight="true" outlineLevel="0" collapsed="false">
      <c r="A58" s="35"/>
      <c r="B58" s="35"/>
      <c r="C58" s="35"/>
      <c r="D58" s="36"/>
      <c r="E58" s="45" t="n">
        <v>113570</v>
      </c>
      <c r="F58" s="63" t="n">
        <v>2000</v>
      </c>
      <c r="G58" s="64" t="n">
        <v>1000</v>
      </c>
      <c r="H58" s="65" t="n">
        <v>60</v>
      </c>
      <c r="I58" s="66" t="n">
        <v>1</v>
      </c>
      <c r="J58" s="67" t="n">
        <v>2</v>
      </c>
      <c r="K58" s="68" t="n">
        <f aca="false">F58*G58*H58*I58/1000000000</f>
        <v>0.12</v>
      </c>
      <c r="L58" s="52" t="n">
        <f aca="false">M58/(1000/H58)</f>
        <v>599.64</v>
      </c>
      <c r="M58" s="52" t="n">
        <f aca="false">N58*(100%-$M$6)</f>
        <v>9994</v>
      </c>
      <c r="N58" s="52" t="n">
        <v>9994</v>
      </c>
    </row>
    <row r="59" customFormat="false" ht="14.1" hidden="false" customHeight="true" outlineLevel="0" collapsed="false">
      <c r="A59" s="35"/>
      <c r="B59" s="35"/>
      <c r="C59" s="35"/>
      <c r="D59" s="36"/>
      <c r="E59" s="45" t="n">
        <v>98478</v>
      </c>
      <c r="F59" s="63" t="n">
        <v>2000</v>
      </c>
      <c r="G59" s="64" t="n">
        <v>1000</v>
      </c>
      <c r="H59" s="65" t="n">
        <v>70</v>
      </c>
      <c r="I59" s="66" t="n">
        <v>1</v>
      </c>
      <c r="J59" s="67" t="n">
        <v>2</v>
      </c>
      <c r="K59" s="68" t="n">
        <f aca="false">F59*G59*H59*I59/1000000000</f>
        <v>0.14</v>
      </c>
      <c r="L59" s="52" t="n">
        <f aca="false">M59/(1000/H59)</f>
        <v>665.28</v>
      </c>
      <c r="M59" s="52" t="n">
        <f aca="false">N59*(100%-$M$6)</f>
        <v>9504</v>
      </c>
      <c r="N59" s="52" t="n">
        <v>9504</v>
      </c>
    </row>
    <row r="60" customFormat="false" ht="14.1" hidden="false" customHeight="true" outlineLevel="0" collapsed="false">
      <c r="A60" s="35"/>
      <c r="B60" s="35"/>
      <c r="C60" s="35"/>
      <c r="D60" s="36"/>
      <c r="E60" s="45" t="n">
        <v>98479</v>
      </c>
      <c r="F60" s="63" t="n">
        <v>2000</v>
      </c>
      <c r="G60" s="64" t="n">
        <v>1000</v>
      </c>
      <c r="H60" s="65" t="n">
        <v>80</v>
      </c>
      <c r="I60" s="66" t="n">
        <v>1</v>
      </c>
      <c r="J60" s="67" t="n">
        <v>2</v>
      </c>
      <c r="K60" s="68" t="n">
        <f aca="false">F60*G60*H60*I60/1000000000</f>
        <v>0.16</v>
      </c>
      <c r="L60" s="52" t="n">
        <f aca="false">M60/(1000/H60)</f>
        <v>718.32</v>
      </c>
      <c r="M60" s="52" t="n">
        <f aca="false">N60*(100%-$M$6)</f>
        <v>8979</v>
      </c>
      <c r="N60" s="52" t="n">
        <v>8979</v>
      </c>
    </row>
    <row r="61" customFormat="false" ht="14.1" hidden="false" customHeight="true" outlineLevel="0" collapsed="false">
      <c r="A61" s="35"/>
      <c r="B61" s="35"/>
      <c r="C61" s="35"/>
      <c r="D61" s="36"/>
      <c r="E61" s="45" t="n">
        <v>113569</v>
      </c>
      <c r="F61" s="63" t="n">
        <v>2000</v>
      </c>
      <c r="G61" s="64" t="n">
        <v>1000</v>
      </c>
      <c r="H61" s="65" t="n">
        <v>90</v>
      </c>
      <c r="I61" s="66" t="n">
        <v>1</v>
      </c>
      <c r="J61" s="67" t="n">
        <v>2</v>
      </c>
      <c r="K61" s="68" t="n">
        <f aca="false">F61*G61*H61*I61/1000000000</f>
        <v>0.18</v>
      </c>
      <c r="L61" s="52" t="n">
        <f aca="false">M61/(1000/H61)</f>
        <v>775.8</v>
      </c>
      <c r="M61" s="52" t="n">
        <f aca="false">N61*(100%-$M$6)</f>
        <v>8620</v>
      </c>
      <c r="N61" s="52" t="n">
        <v>8620</v>
      </c>
    </row>
    <row r="62" customFormat="false" ht="14.1" hidden="false" customHeight="true" outlineLevel="0" collapsed="false">
      <c r="A62" s="35"/>
      <c r="B62" s="35"/>
      <c r="C62" s="35"/>
      <c r="D62" s="36"/>
      <c r="E62" s="53" t="n">
        <v>102577</v>
      </c>
      <c r="F62" s="54" t="n">
        <v>2000</v>
      </c>
      <c r="G62" s="55" t="n">
        <v>1000</v>
      </c>
      <c r="H62" s="56" t="n">
        <v>100</v>
      </c>
      <c r="I62" s="57" t="n">
        <v>1</v>
      </c>
      <c r="J62" s="58" t="n">
        <v>2</v>
      </c>
      <c r="K62" s="59" t="n">
        <f aca="false">F62*G62*H62*I62/1000000000</f>
        <v>0.2</v>
      </c>
      <c r="L62" s="60" t="n">
        <f aca="false">M62/(1000/H62)</f>
        <v>848.9</v>
      </c>
      <c r="M62" s="60" t="n">
        <f aca="false">N62*(100%-$M$6)</f>
        <v>8489</v>
      </c>
      <c r="N62" s="60" t="n">
        <v>8489</v>
      </c>
    </row>
    <row r="63" s="77" customFormat="true" ht="14.1" hidden="false" customHeight="true" outlineLevel="0" collapsed="false">
      <c r="A63" s="76" t="s">
        <v>26</v>
      </c>
      <c r="B63" s="76"/>
      <c r="C63" s="76"/>
      <c r="D63" s="36" t="s">
        <v>19</v>
      </c>
      <c r="E63" s="45" t="n">
        <v>132342</v>
      </c>
      <c r="F63" s="63" t="n">
        <v>6000</v>
      </c>
      <c r="G63" s="64" t="n">
        <v>1000</v>
      </c>
      <c r="H63" s="65" t="n">
        <v>25</v>
      </c>
      <c r="I63" s="66" t="n">
        <v>1</v>
      </c>
      <c r="J63" s="67" t="n">
        <v>6</v>
      </c>
      <c r="K63" s="68" t="n">
        <f aca="false">F63*G63*H63*I63/1000000000</f>
        <v>0.15</v>
      </c>
      <c r="L63" s="52" t="n">
        <f aca="false">M63/(1000/H63)</f>
        <v>247.425</v>
      </c>
      <c r="M63" s="52" t="n">
        <f aca="false">N63*(100%-$M$6)</f>
        <v>9897</v>
      </c>
      <c r="N63" s="52" t="n">
        <v>9897</v>
      </c>
      <c r="O63" s="5"/>
    </row>
    <row r="64" customFormat="false" ht="14.1" hidden="false" customHeight="true" outlineLevel="0" collapsed="false">
      <c r="A64" s="76"/>
      <c r="B64" s="76"/>
      <c r="C64" s="76"/>
      <c r="D64" s="36"/>
      <c r="E64" s="45" t="n">
        <v>67838</v>
      </c>
      <c r="F64" s="63" t="n">
        <v>7000</v>
      </c>
      <c r="G64" s="64" t="n">
        <v>1000</v>
      </c>
      <c r="H64" s="65" t="n">
        <v>30</v>
      </c>
      <c r="I64" s="66" t="n">
        <v>1</v>
      </c>
      <c r="J64" s="67" t="n">
        <v>7</v>
      </c>
      <c r="K64" s="68" t="n">
        <f aca="false">F64*G64*H64*I64/1000000000</f>
        <v>0.21</v>
      </c>
      <c r="L64" s="52" t="n">
        <f aca="false">M64/(1000/H64)</f>
        <v>260.01</v>
      </c>
      <c r="M64" s="52" t="n">
        <f aca="false">N64*(100%-$M$6)</f>
        <v>8667</v>
      </c>
      <c r="N64" s="52" t="n">
        <v>8667</v>
      </c>
    </row>
    <row r="65" customFormat="false" ht="14.1" hidden="false" customHeight="true" outlineLevel="0" collapsed="false">
      <c r="A65" s="76"/>
      <c r="B65" s="76"/>
      <c r="C65" s="76"/>
      <c r="D65" s="36"/>
      <c r="E65" s="45" t="n">
        <v>68240</v>
      </c>
      <c r="F65" s="63" t="n">
        <v>5000</v>
      </c>
      <c r="G65" s="64" t="n">
        <v>1000</v>
      </c>
      <c r="H65" s="65" t="n">
        <v>40</v>
      </c>
      <c r="I65" s="66" t="n">
        <v>1</v>
      </c>
      <c r="J65" s="67" t="n">
        <v>5</v>
      </c>
      <c r="K65" s="68" t="n">
        <f aca="false">F65*G65*H65*I65/1000000000</f>
        <v>0.2</v>
      </c>
      <c r="L65" s="52" t="n">
        <f aca="false">M65/(1000/H65)</f>
        <v>330.16</v>
      </c>
      <c r="M65" s="52" t="n">
        <f aca="false">N65*(100%-$M$6)</f>
        <v>8254</v>
      </c>
      <c r="N65" s="52" t="n">
        <v>8254</v>
      </c>
    </row>
    <row r="66" customFormat="false" ht="14.1" hidden="false" customHeight="true" outlineLevel="0" collapsed="false">
      <c r="A66" s="76"/>
      <c r="B66" s="76"/>
      <c r="C66" s="76"/>
      <c r="D66" s="36"/>
      <c r="E66" s="45" t="n">
        <v>67593</v>
      </c>
      <c r="F66" s="63" t="n">
        <v>4000</v>
      </c>
      <c r="G66" s="64" t="n">
        <v>1000</v>
      </c>
      <c r="H66" s="65" t="n">
        <v>50</v>
      </c>
      <c r="I66" s="66" t="n">
        <v>1</v>
      </c>
      <c r="J66" s="67" t="n">
        <v>4</v>
      </c>
      <c r="K66" s="68" t="n">
        <f aca="false">F66*G66*H66*I66/1000000000</f>
        <v>0.2</v>
      </c>
      <c r="L66" s="52" t="n">
        <f aca="false">M66/(1000/H66)</f>
        <v>383.35</v>
      </c>
      <c r="M66" s="52" t="n">
        <f aca="false">N66*(100%-$M$6)</f>
        <v>7667</v>
      </c>
      <c r="N66" s="52" t="n">
        <v>7667</v>
      </c>
    </row>
    <row r="67" customFormat="false" ht="14.1" hidden="false" customHeight="true" outlineLevel="0" collapsed="false">
      <c r="A67" s="76"/>
      <c r="B67" s="76"/>
      <c r="C67" s="76"/>
      <c r="D67" s="36"/>
      <c r="E67" s="45" t="n">
        <v>133316</v>
      </c>
      <c r="F67" s="63" t="n">
        <v>2000</v>
      </c>
      <c r="G67" s="64" t="n">
        <v>1000</v>
      </c>
      <c r="H67" s="65" t="n">
        <v>60</v>
      </c>
      <c r="I67" s="66" t="n">
        <v>1</v>
      </c>
      <c r="J67" s="67" t="n">
        <v>2</v>
      </c>
      <c r="K67" s="68" t="n">
        <f aca="false">F67*G67*H67*I67/1000000000</f>
        <v>0.12</v>
      </c>
      <c r="L67" s="52" t="n">
        <f aca="false">M67/(1000/H67)</f>
        <v>441.42</v>
      </c>
      <c r="M67" s="52" t="n">
        <f aca="false">N67*(100%-$M$6)</f>
        <v>7357</v>
      </c>
      <c r="N67" s="52" t="n">
        <v>7357</v>
      </c>
    </row>
    <row r="68" customFormat="false" ht="14.1" hidden="false" customHeight="true" outlineLevel="0" collapsed="false">
      <c r="A68" s="76"/>
      <c r="B68" s="76"/>
      <c r="C68" s="76"/>
      <c r="D68" s="36"/>
      <c r="E68" s="45" t="n">
        <v>96411</v>
      </c>
      <c r="F68" s="63" t="n">
        <v>2000</v>
      </c>
      <c r="G68" s="64" t="n">
        <v>1000</v>
      </c>
      <c r="H68" s="65" t="n">
        <v>70</v>
      </c>
      <c r="I68" s="66" t="n">
        <v>1</v>
      </c>
      <c r="J68" s="67" t="n">
        <v>2</v>
      </c>
      <c r="K68" s="68" t="n">
        <f aca="false">F68*G68*H68*I68/1000000000</f>
        <v>0.14</v>
      </c>
      <c r="L68" s="52" t="n">
        <f aca="false">M68/(1000/H68)</f>
        <v>505.54</v>
      </c>
      <c r="M68" s="52" t="n">
        <f aca="false">N68*(100%-$M$6)</f>
        <v>7222</v>
      </c>
      <c r="N68" s="52" t="n">
        <v>7222</v>
      </c>
    </row>
    <row r="69" customFormat="false" ht="13.5" hidden="false" customHeight="true" outlineLevel="0" collapsed="false">
      <c r="A69" s="76"/>
      <c r="B69" s="76"/>
      <c r="C69" s="76"/>
      <c r="D69" s="36"/>
      <c r="E69" s="45" t="n">
        <v>78890</v>
      </c>
      <c r="F69" s="63" t="n">
        <v>2000</v>
      </c>
      <c r="G69" s="64" t="n">
        <v>1000</v>
      </c>
      <c r="H69" s="65" t="n">
        <v>80</v>
      </c>
      <c r="I69" s="66" t="n">
        <v>1</v>
      </c>
      <c r="J69" s="67" t="n">
        <v>2</v>
      </c>
      <c r="K69" s="68" t="n">
        <f aca="false">F69*G69*H69*I69/1000000000</f>
        <v>0.16</v>
      </c>
      <c r="L69" s="52" t="n">
        <f aca="false">M69/(1000/H69)</f>
        <v>556.24</v>
      </c>
      <c r="M69" s="52" t="n">
        <f aca="false">N69*(100%-$M$6)</f>
        <v>6953</v>
      </c>
      <c r="N69" s="52" t="n">
        <v>6953</v>
      </c>
    </row>
    <row r="70" customFormat="false" ht="14.1" hidden="false" customHeight="true" outlineLevel="0" collapsed="false">
      <c r="A70" s="76"/>
      <c r="B70" s="76"/>
      <c r="C70" s="76"/>
      <c r="D70" s="36"/>
      <c r="E70" s="45" t="n">
        <v>83988</v>
      </c>
      <c r="F70" s="63" t="n">
        <v>2000</v>
      </c>
      <c r="G70" s="64" t="n">
        <v>1000</v>
      </c>
      <c r="H70" s="65" t="n">
        <v>100</v>
      </c>
      <c r="I70" s="66" t="n">
        <v>1</v>
      </c>
      <c r="J70" s="67" t="n">
        <v>2</v>
      </c>
      <c r="K70" s="68" t="n">
        <f aca="false">F70*G70*H70*I70/1000000000</f>
        <v>0.2</v>
      </c>
      <c r="L70" s="52" t="n">
        <f aca="false">M70/(1000/H70)</f>
        <v>675.5</v>
      </c>
      <c r="M70" s="52" t="n">
        <f aca="false">N70*(100%-$M$6)</f>
        <v>6755</v>
      </c>
      <c r="N70" s="52" t="n">
        <v>6755</v>
      </c>
    </row>
    <row r="71" customFormat="false" ht="14.1" hidden="false" customHeight="true" outlineLevel="0" collapsed="false">
      <c r="A71" s="35" t="s">
        <v>27</v>
      </c>
      <c r="B71" s="35"/>
      <c r="C71" s="35"/>
      <c r="D71" s="36" t="s">
        <v>28</v>
      </c>
      <c r="E71" s="37" t="n">
        <v>130490</v>
      </c>
      <c r="F71" s="38" t="n">
        <v>6000</v>
      </c>
      <c r="G71" s="39" t="n">
        <v>1000</v>
      </c>
      <c r="H71" s="40" t="n">
        <v>25</v>
      </c>
      <c r="I71" s="41" t="n">
        <v>1</v>
      </c>
      <c r="J71" s="42" t="n">
        <v>6</v>
      </c>
      <c r="K71" s="43" t="n">
        <f aca="false">F71*G71*H71*I71/1000000000</f>
        <v>0.15</v>
      </c>
      <c r="L71" s="44" t="n">
        <f aca="false">M71/(1000/H71)</f>
        <v>278.9</v>
      </c>
      <c r="M71" s="44" t="n">
        <f aca="false">N71*(100%-$M$6)</f>
        <v>11156</v>
      </c>
      <c r="N71" s="44" t="n">
        <v>11156</v>
      </c>
    </row>
    <row r="72" customFormat="false" ht="14.1" hidden="false" customHeight="true" outlineLevel="0" collapsed="false">
      <c r="A72" s="35"/>
      <c r="B72" s="35"/>
      <c r="C72" s="35"/>
      <c r="D72" s="36"/>
      <c r="E72" s="45" t="n">
        <v>71419</v>
      </c>
      <c r="F72" s="63" t="n">
        <v>7000</v>
      </c>
      <c r="G72" s="64" t="n">
        <v>1000</v>
      </c>
      <c r="H72" s="65" t="n">
        <v>30</v>
      </c>
      <c r="I72" s="66" t="n">
        <v>1</v>
      </c>
      <c r="J72" s="67" t="n">
        <v>7</v>
      </c>
      <c r="K72" s="68" t="n">
        <v>0.21</v>
      </c>
      <c r="L72" s="52" t="n">
        <f aca="false">M72/(1000/H72)</f>
        <v>306.81</v>
      </c>
      <c r="M72" s="52" t="n">
        <f aca="false">N72*(100%-$M$6)</f>
        <v>10227</v>
      </c>
      <c r="N72" s="52" t="n">
        <v>10227</v>
      </c>
    </row>
    <row r="73" customFormat="false" ht="14.1" hidden="false" customHeight="true" outlineLevel="0" collapsed="false">
      <c r="A73" s="35"/>
      <c r="B73" s="35"/>
      <c r="C73" s="35"/>
      <c r="D73" s="36"/>
      <c r="E73" s="45" t="n">
        <v>112331</v>
      </c>
      <c r="F73" s="63" t="n">
        <v>5000</v>
      </c>
      <c r="G73" s="64" t="n">
        <v>1000</v>
      </c>
      <c r="H73" s="65" t="n">
        <v>40</v>
      </c>
      <c r="I73" s="66" t="n">
        <v>1</v>
      </c>
      <c r="J73" s="67" t="n">
        <v>5</v>
      </c>
      <c r="K73" s="68" t="n">
        <v>0.2</v>
      </c>
      <c r="L73" s="52" t="n">
        <f aca="false">M73/(1000/H73)</f>
        <v>384.04</v>
      </c>
      <c r="M73" s="52" t="n">
        <f aca="false">N73*(100%-$M$6)</f>
        <v>9601</v>
      </c>
      <c r="N73" s="52" t="n">
        <v>9601</v>
      </c>
    </row>
    <row r="74" customFormat="false" ht="14.1" hidden="false" customHeight="true" outlineLevel="0" collapsed="false">
      <c r="A74" s="35"/>
      <c r="B74" s="35"/>
      <c r="C74" s="35"/>
      <c r="D74" s="36"/>
      <c r="E74" s="45" t="n">
        <v>115384</v>
      </c>
      <c r="F74" s="63" t="n">
        <v>4000</v>
      </c>
      <c r="G74" s="64" t="n">
        <v>1000</v>
      </c>
      <c r="H74" s="65" t="n">
        <v>50</v>
      </c>
      <c r="I74" s="66" t="n">
        <v>1</v>
      </c>
      <c r="J74" s="67" t="n">
        <v>4</v>
      </c>
      <c r="K74" s="68" t="n">
        <v>0.2</v>
      </c>
      <c r="L74" s="52" t="n">
        <f aca="false">M74/(1000/H74)</f>
        <v>442.5</v>
      </c>
      <c r="M74" s="52" t="n">
        <f aca="false">N74*(100%-$M$6)</f>
        <v>8850</v>
      </c>
      <c r="N74" s="52" t="n">
        <v>8850</v>
      </c>
    </row>
    <row r="75" customFormat="false" ht="14.1" hidden="false" customHeight="true" outlineLevel="0" collapsed="false">
      <c r="A75" s="35"/>
      <c r="B75" s="35"/>
      <c r="C75" s="35"/>
      <c r="D75" s="36"/>
      <c r="E75" s="45" t="n">
        <v>131303</v>
      </c>
      <c r="F75" s="63" t="n">
        <v>2000</v>
      </c>
      <c r="G75" s="64" t="n">
        <v>1000</v>
      </c>
      <c r="H75" s="65" t="n">
        <v>60</v>
      </c>
      <c r="I75" s="66" t="n">
        <v>1</v>
      </c>
      <c r="J75" s="67" t="n">
        <v>2</v>
      </c>
      <c r="K75" s="68" t="n">
        <v>0.12</v>
      </c>
      <c r="L75" s="52" t="n">
        <f aca="false">M75/(1000/H75)</f>
        <v>506.4</v>
      </c>
      <c r="M75" s="52" t="n">
        <f aca="false">N75*(100%-$M$6)</f>
        <v>8440</v>
      </c>
      <c r="N75" s="52" t="n">
        <v>8440</v>
      </c>
    </row>
    <row r="76" customFormat="false" ht="14.1" hidden="false" customHeight="true" outlineLevel="0" collapsed="false">
      <c r="A76" s="35"/>
      <c r="B76" s="35"/>
      <c r="C76" s="35"/>
      <c r="D76" s="36"/>
      <c r="E76" s="45" t="n">
        <v>90687</v>
      </c>
      <c r="F76" s="63" t="n">
        <v>2000</v>
      </c>
      <c r="G76" s="64" t="n">
        <v>1000</v>
      </c>
      <c r="H76" s="65" t="n">
        <v>70</v>
      </c>
      <c r="I76" s="66" t="n">
        <v>1</v>
      </c>
      <c r="J76" s="67" t="n">
        <v>2</v>
      </c>
      <c r="K76" s="68" t="n">
        <v>0.14</v>
      </c>
      <c r="L76" s="52" t="n">
        <f aca="false">M76/(1000/H76)</f>
        <v>576.87</v>
      </c>
      <c r="M76" s="52" t="n">
        <f aca="false">N76*(100%-$M$6)</f>
        <v>8241</v>
      </c>
      <c r="N76" s="52" t="n">
        <v>8241</v>
      </c>
    </row>
    <row r="77" customFormat="false" ht="14.1" hidden="false" customHeight="true" outlineLevel="0" collapsed="false">
      <c r="A77" s="35"/>
      <c r="B77" s="35"/>
      <c r="C77" s="35"/>
      <c r="D77" s="36"/>
      <c r="E77" s="45" t="n">
        <v>98241</v>
      </c>
      <c r="F77" s="63" t="n">
        <v>2000</v>
      </c>
      <c r="G77" s="64" t="n">
        <v>1000</v>
      </c>
      <c r="H77" s="65" t="n">
        <v>80</v>
      </c>
      <c r="I77" s="66" t="n">
        <v>1</v>
      </c>
      <c r="J77" s="67" t="n">
        <v>2</v>
      </c>
      <c r="K77" s="68" t="n">
        <v>0.16</v>
      </c>
      <c r="L77" s="52" t="n">
        <f aca="false">M77/(1000/H77)</f>
        <v>632.8</v>
      </c>
      <c r="M77" s="52" t="n">
        <f aca="false">N77*(100%-$M$6)</f>
        <v>7910</v>
      </c>
      <c r="N77" s="52" t="n">
        <v>7910</v>
      </c>
    </row>
    <row r="78" customFormat="false" ht="14.1" hidden="false" customHeight="true" outlineLevel="0" collapsed="false">
      <c r="A78" s="35"/>
      <c r="B78" s="35"/>
      <c r="C78" s="35"/>
      <c r="D78" s="36"/>
      <c r="E78" s="53" t="n">
        <v>131307</v>
      </c>
      <c r="F78" s="54" t="n">
        <v>2000</v>
      </c>
      <c r="G78" s="55" t="n">
        <v>1000</v>
      </c>
      <c r="H78" s="56" t="n">
        <v>100</v>
      </c>
      <c r="I78" s="57" t="n">
        <v>1</v>
      </c>
      <c r="J78" s="58" t="n">
        <v>2</v>
      </c>
      <c r="K78" s="78" t="n">
        <v>0.2</v>
      </c>
      <c r="L78" s="52" t="n">
        <f aca="false">M78/(1000/H78)</f>
        <v>763.9</v>
      </c>
      <c r="M78" s="52" t="n">
        <f aca="false">N78*(100%-$M$6)</f>
        <v>7639</v>
      </c>
      <c r="N78" s="52" t="n">
        <v>7639</v>
      </c>
    </row>
    <row r="79" customFormat="false" ht="14.1" hidden="false" customHeight="true" outlineLevel="0" collapsed="false">
      <c r="A79" s="79" t="s">
        <v>29</v>
      </c>
      <c r="B79" s="79"/>
      <c r="C79" s="79"/>
      <c r="D79" s="80" t="s">
        <v>30</v>
      </c>
      <c r="E79" s="81" t="n">
        <v>100290</v>
      </c>
      <c r="F79" s="82" t="n">
        <v>5000</v>
      </c>
      <c r="G79" s="83" t="n">
        <v>1000</v>
      </c>
      <c r="H79" s="84" t="n">
        <v>50</v>
      </c>
      <c r="I79" s="85" t="n">
        <v>1</v>
      </c>
      <c r="J79" s="86" t="n">
        <v>5</v>
      </c>
      <c r="K79" s="87" t="n">
        <v>0.25</v>
      </c>
      <c r="L79" s="44" t="n">
        <f aca="false">M79/(1000/H79)</f>
        <v>212.7</v>
      </c>
      <c r="M79" s="44" t="n">
        <f aca="false">N79*(100%-$M$6)</f>
        <v>4254</v>
      </c>
      <c r="N79" s="44" t="n">
        <v>4254</v>
      </c>
    </row>
    <row r="80" customFormat="false" ht="14.1" hidden="false" customHeight="true" outlineLevel="0" collapsed="false">
      <c r="A80" s="79"/>
      <c r="B80" s="79"/>
      <c r="C80" s="79"/>
      <c r="D80" s="80"/>
      <c r="E80" s="81" t="n">
        <v>100292</v>
      </c>
      <c r="F80" s="82" t="n">
        <v>4500</v>
      </c>
      <c r="G80" s="83" t="n">
        <v>1000</v>
      </c>
      <c r="H80" s="84" t="n">
        <v>60</v>
      </c>
      <c r="I80" s="85" t="n">
        <v>1</v>
      </c>
      <c r="J80" s="86" t="n">
        <v>4.5</v>
      </c>
      <c r="K80" s="88" t="n">
        <v>0.27</v>
      </c>
      <c r="L80" s="52" t="n">
        <f aca="false">M80/(1000/H80)</f>
        <v>247.14</v>
      </c>
      <c r="M80" s="52" t="n">
        <f aca="false">N80*(100%-$M$6)</f>
        <v>4119</v>
      </c>
      <c r="N80" s="52" t="n">
        <v>4119</v>
      </c>
    </row>
    <row r="81" customFormat="false" ht="14.1" hidden="false" customHeight="true" outlineLevel="0" collapsed="false">
      <c r="A81" s="79"/>
      <c r="B81" s="79"/>
      <c r="C81" s="79"/>
      <c r="D81" s="80"/>
      <c r="E81" s="89" t="n">
        <v>8296</v>
      </c>
      <c r="F81" s="90" t="n">
        <v>4000</v>
      </c>
      <c r="G81" s="91" t="n">
        <v>1000</v>
      </c>
      <c r="H81" s="92" t="n">
        <v>70</v>
      </c>
      <c r="I81" s="93" t="n">
        <v>1</v>
      </c>
      <c r="J81" s="94" t="n">
        <v>4</v>
      </c>
      <c r="K81" s="95" t="n">
        <v>0.28</v>
      </c>
      <c r="L81" s="60" t="n">
        <f aca="false">M81/(1000/H81)</f>
        <v>281.61</v>
      </c>
      <c r="M81" s="60" t="n">
        <f aca="false">N81*(100%-$M$6)</f>
        <v>4023</v>
      </c>
      <c r="N81" s="60" t="n">
        <v>4023</v>
      </c>
    </row>
    <row r="82" customFormat="false" ht="14.1" hidden="false" customHeight="true" outlineLevel="0" collapsed="false">
      <c r="A82" s="96"/>
      <c r="B82" s="96"/>
      <c r="C82" s="96"/>
      <c r="D82" s="97"/>
      <c r="E82" s="97"/>
      <c r="F82" s="98"/>
      <c r="G82" s="98"/>
      <c r="H82" s="98"/>
      <c r="I82" s="98"/>
      <c r="J82" s="99"/>
      <c r="K82" s="99"/>
      <c r="L82" s="100"/>
      <c r="M82" s="100"/>
      <c r="N82" s="100"/>
    </row>
    <row r="83" customFormat="false" ht="14.1" hidden="false" customHeight="true" outlineLevel="0" collapsed="false">
      <c r="A83" s="101" t="s">
        <v>31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2" t="s">
        <v>32</v>
      </c>
      <c r="L83" s="103"/>
      <c r="M83" s="103"/>
      <c r="N83" s="103"/>
    </row>
    <row r="84" customFormat="false" ht="14.1" hidden="false" customHeight="true" outlineLevel="0" collapsed="false">
      <c r="A84" s="104" t="s">
        <v>33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5" t="s">
        <v>34</v>
      </c>
      <c r="L84" s="103"/>
      <c r="M84" s="103"/>
      <c r="N84" s="103"/>
    </row>
    <row r="85" customFormat="false" ht="14.1" hidden="false" customHeight="true" outlineLevel="0" collapsed="false">
      <c r="A85" s="106" t="s">
        <v>35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7" t="s">
        <v>36</v>
      </c>
      <c r="L85" s="103"/>
      <c r="M85" s="103"/>
      <c r="N85" s="103"/>
    </row>
    <row r="86" customFormat="false" ht="14.1" hidden="false" customHeight="true" outlineLevel="0" collapsed="false">
      <c r="A86" s="106" t="s">
        <v>3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3" t="s">
        <v>38</v>
      </c>
      <c r="L86" s="103"/>
      <c r="M86" s="103"/>
      <c r="N86" s="103"/>
    </row>
    <row r="87" customFormat="false" ht="14.1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3" t="s">
        <v>39</v>
      </c>
      <c r="L87" s="103"/>
      <c r="M87" s="103"/>
      <c r="N87" s="103"/>
    </row>
    <row r="88" customFormat="false" ht="14.1" hidden="false" customHeight="true" outlineLevel="0" collapsed="false">
      <c r="A88" s="108"/>
      <c r="B88" s="108"/>
      <c r="C88" s="108"/>
      <c r="D88" s="109"/>
      <c r="E88" s="109"/>
      <c r="F88" s="109"/>
      <c r="G88" s="109"/>
      <c r="H88" s="109"/>
      <c r="I88" s="109"/>
      <c r="J88" s="110"/>
      <c r="K88" s="103" t="s">
        <v>40</v>
      </c>
      <c r="L88" s="103"/>
      <c r="M88" s="103"/>
      <c r="N88" s="103"/>
    </row>
    <row r="89" customFormat="false" ht="12" hidden="false" customHeight="true" outlineLevel="0" collapsed="false">
      <c r="L89" s="3"/>
      <c r="M89" s="3"/>
      <c r="N89" s="3"/>
    </row>
    <row r="90" customFormat="false" ht="12.75" hidden="false" customHeight="false" outlineLevel="0" collapsed="false">
      <c r="L90" s="3"/>
      <c r="M90" s="3"/>
      <c r="N90" s="3"/>
    </row>
  </sheetData>
  <mergeCells count="33">
    <mergeCell ref="A1:M1"/>
    <mergeCell ref="A2:M2"/>
    <mergeCell ref="A3:M3"/>
    <mergeCell ref="A4:M4"/>
    <mergeCell ref="A7:C8"/>
    <mergeCell ref="D7:D8"/>
    <mergeCell ref="F7:H7"/>
    <mergeCell ref="I7:I8"/>
    <mergeCell ref="J7:J8"/>
    <mergeCell ref="K7:K8"/>
    <mergeCell ref="L7:M7"/>
    <mergeCell ref="A9:C17"/>
    <mergeCell ref="D9:D17"/>
    <mergeCell ref="A18:C26"/>
    <mergeCell ref="D18:D26"/>
    <mergeCell ref="A27:C35"/>
    <mergeCell ref="D27:D35"/>
    <mergeCell ref="A36:C44"/>
    <mergeCell ref="D36:D44"/>
    <mergeCell ref="A45:C53"/>
    <mergeCell ref="D45:D53"/>
    <mergeCell ref="A54:C62"/>
    <mergeCell ref="D54:D62"/>
    <mergeCell ref="A63:C70"/>
    <mergeCell ref="D63:D70"/>
    <mergeCell ref="A71:C78"/>
    <mergeCell ref="D71:D78"/>
    <mergeCell ref="A79:C81"/>
    <mergeCell ref="D79:D81"/>
    <mergeCell ref="A83:J83"/>
    <mergeCell ref="A84:J84"/>
    <mergeCell ref="A85:J85"/>
    <mergeCell ref="A86:J87"/>
  </mergeCells>
  <printOptions headings="false" gridLines="false" gridLinesSet="true" horizontalCentered="true" verticalCentered="false"/>
  <pageMargins left="0.240277777777778" right="0.25" top="0.7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24.7"/>
    <col collapsed="false" customWidth="true" hidden="false" outlineLevel="0" max="3" min="3" style="112" width="24.7"/>
    <col collapsed="false" customWidth="true" hidden="false" outlineLevel="0" max="5" min="4" style="112" width="14.7"/>
    <col collapsed="false" customWidth="true" hidden="true" outlineLevel="0" max="6" min="6" style="113" width="14.7"/>
    <col collapsed="false" customWidth="false" hidden="false" outlineLevel="0" max="257" min="7" style="111" width="9.14"/>
  </cols>
  <sheetData>
    <row r="1" s="116" customFormat="true" ht="15.95" hidden="false" customHeight="true" outlineLevel="0" collapsed="false">
      <c r="A1" s="114" t="s">
        <v>41</v>
      </c>
      <c r="B1" s="114"/>
      <c r="C1" s="114"/>
      <c r="D1" s="114"/>
      <c r="E1" s="114"/>
      <c r="F1" s="115"/>
    </row>
    <row r="2" s="116" customFormat="true" ht="15.95" hidden="false" customHeight="true" outlineLevel="0" collapsed="false">
      <c r="A2" s="114" t="s">
        <v>1</v>
      </c>
      <c r="B2" s="114"/>
      <c r="C2" s="114"/>
      <c r="D2" s="114"/>
      <c r="E2" s="114"/>
      <c r="F2" s="115"/>
    </row>
    <row r="3" s="116" customFormat="true" ht="15.95" hidden="false" customHeight="true" outlineLevel="0" collapsed="false">
      <c r="A3" s="114" t="str">
        <f aca="false">'Огнезащита воздуховодов'!A3:N3</f>
        <v>Техническая изоляция</v>
      </c>
      <c r="B3" s="114"/>
      <c r="C3" s="114"/>
      <c r="D3" s="114"/>
      <c r="E3" s="114"/>
      <c r="F3" s="115"/>
    </row>
    <row r="4" s="116" customFormat="true" ht="15.95" hidden="false" customHeight="true" outlineLevel="0" collapsed="false">
      <c r="A4" s="114" t="str">
        <f aca="false">'Огнезащита воздуховодов'!A4:M4</f>
        <v>от 28 марта 2014 г.</v>
      </c>
      <c r="B4" s="114"/>
      <c r="C4" s="114"/>
      <c r="D4" s="114"/>
      <c r="E4" s="114"/>
      <c r="F4" s="115"/>
    </row>
    <row r="5" s="116" customFormat="true" ht="32.1" hidden="false" customHeight="true" outlineLevel="0" collapsed="false">
      <c r="A5" s="114" t="s">
        <v>42</v>
      </c>
      <c r="B5" s="114"/>
      <c r="C5" s="114"/>
      <c r="D5" s="114"/>
      <c r="E5" s="114"/>
      <c r="F5" s="117"/>
    </row>
    <row r="6" customFormat="false" ht="15.95" hidden="false" customHeight="true" outlineLevel="0" collapsed="false">
      <c r="A6" s="118"/>
      <c r="B6" s="118"/>
      <c r="C6" s="118"/>
      <c r="D6" s="119" t="s">
        <v>4</v>
      </c>
      <c r="E6" s="120" t="n">
        <v>0</v>
      </c>
      <c r="F6" s="121"/>
    </row>
    <row r="7" customFormat="false" ht="24" hidden="false" customHeight="true" outlineLevel="0" collapsed="false">
      <c r="A7" s="122" t="s">
        <v>43</v>
      </c>
      <c r="B7" s="122"/>
      <c r="C7" s="122"/>
      <c r="D7" s="122"/>
      <c r="E7" s="122"/>
      <c r="F7" s="123"/>
    </row>
    <row r="8" customFormat="false" ht="14.1" hidden="false" customHeight="true" outlineLevel="0" collapsed="false">
      <c r="A8" s="124" t="s">
        <v>44</v>
      </c>
      <c r="B8" s="124" t="s">
        <v>45</v>
      </c>
      <c r="C8" s="124" t="s">
        <v>46</v>
      </c>
      <c r="D8" s="124" t="s">
        <v>47</v>
      </c>
      <c r="E8" s="124"/>
      <c r="F8" s="125"/>
    </row>
    <row r="9" customFormat="false" ht="14.1" hidden="false" customHeight="true" outlineLevel="0" collapsed="false">
      <c r="A9" s="126" t="s">
        <v>48</v>
      </c>
      <c r="B9" s="127" t="n">
        <v>19</v>
      </c>
      <c r="C9" s="127" t="n">
        <v>1000</v>
      </c>
      <c r="D9" s="128" t="n">
        <f aca="false">(1-$E$6)*F9</f>
        <v>422</v>
      </c>
      <c r="E9" s="128"/>
      <c r="F9" s="129" t="n">
        <v>422</v>
      </c>
    </row>
    <row r="10" customFormat="false" ht="14.1" hidden="false" customHeight="true" outlineLevel="0" collapsed="false">
      <c r="A10" s="130" t="s">
        <v>49</v>
      </c>
      <c r="B10" s="131" t="n">
        <v>25</v>
      </c>
      <c r="C10" s="131" t="n">
        <v>1000</v>
      </c>
      <c r="D10" s="132" t="n">
        <f aca="false">(1-$E$6)*F10</f>
        <v>476</v>
      </c>
      <c r="E10" s="132"/>
      <c r="F10" s="133" t="n">
        <v>476</v>
      </c>
      <c r="L10" s="134"/>
    </row>
    <row r="11" customFormat="false" ht="14.1" hidden="false" customHeight="true" outlineLevel="0" collapsed="false">
      <c r="A11" s="130" t="s">
        <v>50</v>
      </c>
      <c r="B11" s="131" t="n">
        <v>32</v>
      </c>
      <c r="C11" s="131" t="n">
        <v>1000</v>
      </c>
      <c r="D11" s="132" t="n">
        <f aca="false">(1-$E$6)*F11</f>
        <v>513</v>
      </c>
      <c r="E11" s="132"/>
      <c r="F11" s="133" t="n">
        <v>513</v>
      </c>
    </row>
    <row r="12" customFormat="false" ht="14.1" hidden="false" customHeight="true" outlineLevel="0" collapsed="false">
      <c r="A12" s="130" t="s">
        <v>51</v>
      </c>
      <c r="B12" s="131" t="n">
        <v>42</v>
      </c>
      <c r="C12" s="131" t="n">
        <v>1000</v>
      </c>
      <c r="D12" s="132" t="n">
        <f aca="false">(1-$E$6)*F12</f>
        <v>611</v>
      </c>
      <c r="E12" s="132"/>
      <c r="F12" s="133" t="n">
        <v>611</v>
      </c>
    </row>
    <row r="13" customFormat="false" ht="14.1" hidden="false" customHeight="true" outlineLevel="0" collapsed="false">
      <c r="A13" s="130" t="s">
        <v>52</v>
      </c>
      <c r="B13" s="131" t="n">
        <v>51</v>
      </c>
      <c r="C13" s="131" t="n">
        <v>1000</v>
      </c>
      <c r="D13" s="132" t="n">
        <f aca="false">(1-$E$6)*F13</f>
        <v>696</v>
      </c>
      <c r="E13" s="132"/>
      <c r="F13" s="133" t="n">
        <v>696</v>
      </c>
    </row>
    <row r="14" customFormat="false" ht="14.1" hidden="false" customHeight="true" outlineLevel="0" collapsed="false">
      <c r="A14" s="130" t="s">
        <v>53</v>
      </c>
      <c r="B14" s="131" t="n">
        <v>63</v>
      </c>
      <c r="C14" s="131" t="n">
        <v>1000</v>
      </c>
      <c r="D14" s="132" t="n">
        <f aca="false">(1-$E$6)*F14</f>
        <v>824</v>
      </c>
      <c r="E14" s="132"/>
      <c r="F14" s="133" t="n">
        <v>824</v>
      </c>
    </row>
    <row r="15" customFormat="false" ht="14.1" hidden="false" customHeight="true" outlineLevel="0" collapsed="false">
      <c r="A15" s="130" t="s">
        <v>54</v>
      </c>
      <c r="B15" s="131" t="n">
        <v>76</v>
      </c>
      <c r="C15" s="131" t="n">
        <v>1000</v>
      </c>
      <c r="D15" s="132" t="n">
        <f aca="false">(1-$E$6)*F15</f>
        <v>946</v>
      </c>
      <c r="E15" s="132"/>
      <c r="F15" s="133" t="n">
        <v>946</v>
      </c>
    </row>
    <row r="16" customFormat="false" ht="14.1" hidden="false" customHeight="true" outlineLevel="0" collapsed="false">
      <c r="A16" s="130" t="s">
        <v>55</v>
      </c>
      <c r="B16" s="131" t="n">
        <v>89</v>
      </c>
      <c r="C16" s="131" t="n">
        <v>1000</v>
      </c>
      <c r="D16" s="132" t="n">
        <f aca="false">(1-$E$6)*F16</f>
        <v>1099</v>
      </c>
      <c r="E16" s="132"/>
      <c r="F16" s="133" t="n">
        <v>1099</v>
      </c>
    </row>
    <row r="17" customFormat="false" ht="14.1" hidden="false" customHeight="true" outlineLevel="0" collapsed="false">
      <c r="A17" s="130" t="s">
        <v>56</v>
      </c>
      <c r="B17" s="131" t="n">
        <v>105</v>
      </c>
      <c r="C17" s="131" t="n">
        <v>1000</v>
      </c>
      <c r="D17" s="132" t="n">
        <f aca="false">(1-$E$6)*F17</f>
        <v>1251</v>
      </c>
      <c r="E17" s="132"/>
      <c r="F17" s="133" t="n">
        <v>1251</v>
      </c>
    </row>
    <row r="18" customFormat="false" ht="14.1" hidden="false" customHeight="true" outlineLevel="0" collapsed="false">
      <c r="A18" s="135" t="s">
        <v>57</v>
      </c>
      <c r="B18" s="136" t="n">
        <v>114</v>
      </c>
      <c r="C18" s="136" t="n">
        <v>1000</v>
      </c>
      <c r="D18" s="137" t="n">
        <f aca="false">(1-$E$6)*F18</f>
        <v>1343</v>
      </c>
      <c r="E18" s="137"/>
      <c r="F18" s="138" t="n">
        <v>1343</v>
      </c>
    </row>
    <row r="19" customFormat="false" ht="22.5" hidden="false" customHeight="true" outlineLevel="0" collapsed="false">
      <c r="A19" s="139" t="s">
        <v>58</v>
      </c>
      <c r="B19" s="139"/>
      <c r="C19" s="139"/>
      <c r="D19" s="139"/>
      <c r="E19" s="139"/>
      <c r="F19" s="140" t="n">
        <v>0</v>
      </c>
    </row>
    <row r="20" customFormat="false" ht="12" hidden="false" customHeight="true" outlineLevel="0" collapsed="false">
      <c r="A20" s="124" t="s">
        <v>44</v>
      </c>
      <c r="B20" s="124" t="s">
        <v>59</v>
      </c>
      <c r="C20" s="124" t="s">
        <v>46</v>
      </c>
      <c r="D20" s="124" t="s">
        <v>47</v>
      </c>
      <c r="E20" s="124"/>
      <c r="F20" s="141"/>
    </row>
    <row r="21" customFormat="false" ht="14.1" hidden="false" customHeight="true" outlineLevel="0" collapsed="false">
      <c r="A21" s="126" t="s">
        <v>60</v>
      </c>
      <c r="B21" s="127" t="n">
        <v>30</v>
      </c>
      <c r="C21" s="127" t="n">
        <v>1000</v>
      </c>
      <c r="D21" s="128" t="n">
        <f aca="false">(1-$E$6)*F21</f>
        <v>1282</v>
      </c>
      <c r="E21" s="128"/>
      <c r="F21" s="129" t="n">
        <v>1282</v>
      </c>
    </row>
    <row r="22" customFormat="false" ht="14.1" hidden="false" customHeight="true" outlineLevel="0" collapsed="false">
      <c r="A22" s="135" t="s">
        <v>61</v>
      </c>
      <c r="B22" s="136" t="n">
        <v>38</v>
      </c>
      <c r="C22" s="136" t="n">
        <v>500</v>
      </c>
      <c r="D22" s="137" t="n">
        <f aca="false">(1-$E$6)*F22</f>
        <v>809</v>
      </c>
      <c r="E22" s="137"/>
      <c r="F22" s="138" t="n">
        <v>809</v>
      </c>
    </row>
    <row r="23" customFormat="false" ht="26.25" hidden="false" customHeight="true" outlineLevel="0" collapsed="false">
      <c r="A23" s="139" t="s">
        <v>62</v>
      </c>
      <c r="B23" s="139"/>
      <c r="C23" s="139"/>
      <c r="D23" s="139"/>
      <c r="E23" s="139"/>
      <c r="F23" s="140" t="n">
        <v>0</v>
      </c>
    </row>
    <row r="24" customFormat="false" ht="12" hidden="false" customHeight="true" outlineLevel="0" collapsed="false">
      <c r="A24" s="124" t="s">
        <v>44</v>
      </c>
      <c r="B24" s="124" t="s">
        <v>63</v>
      </c>
      <c r="C24" s="124" t="s">
        <v>46</v>
      </c>
      <c r="D24" s="142" t="s">
        <v>47</v>
      </c>
      <c r="E24" s="142"/>
      <c r="F24" s="141"/>
    </row>
    <row r="25" customFormat="false" ht="14.1" hidden="false" customHeight="true" outlineLevel="0" collapsed="false">
      <c r="A25" s="126" t="s">
        <v>64</v>
      </c>
      <c r="B25" s="127" t="n">
        <v>15</v>
      </c>
      <c r="C25" s="143" t="n">
        <v>1000</v>
      </c>
      <c r="D25" s="128" t="n">
        <f aca="false">(1-$E$6)*F25</f>
        <v>2746</v>
      </c>
      <c r="E25" s="128"/>
      <c r="F25" s="129" t="n">
        <v>2746</v>
      </c>
    </row>
    <row r="26" customFormat="false" ht="14.1" hidden="false" customHeight="true" outlineLevel="0" collapsed="false">
      <c r="A26" s="130" t="s">
        <v>65</v>
      </c>
      <c r="B26" s="131" t="n">
        <v>20</v>
      </c>
      <c r="C26" s="144" t="n">
        <v>1000</v>
      </c>
      <c r="D26" s="132" t="n">
        <f aca="false">(1-$E$6)*F26</f>
        <v>2746</v>
      </c>
      <c r="E26" s="132"/>
      <c r="F26" s="133" t="n">
        <v>2746</v>
      </c>
      <c r="I26" s="145"/>
    </row>
    <row r="27" customFormat="false" ht="14.1" hidden="false" customHeight="true" outlineLevel="0" collapsed="false">
      <c r="A27" s="130" t="s">
        <v>66</v>
      </c>
      <c r="B27" s="131" t="n">
        <v>25</v>
      </c>
      <c r="C27" s="144" t="n">
        <v>1000</v>
      </c>
      <c r="D27" s="132" t="n">
        <f aca="false">(1-$E$6)*F27</f>
        <v>2777</v>
      </c>
      <c r="E27" s="132"/>
      <c r="F27" s="133" t="n">
        <v>2777</v>
      </c>
    </row>
    <row r="28" customFormat="false" ht="14.1" hidden="false" customHeight="true" outlineLevel="0" collapsed="false">
      <c r="A28" s="130" t="s">
        <v>67</v>
      </c>
      <c r="B28" s="131" t="n">
        <v>30</v>
      </c>
      <c r="C28" s="144" t="n">
        <v>1000</v>
      </c>
      <c r="D28" s="132" t="n">
        <f aca="false">(1-$E$6)*F28</f>
        <v>2868</v>
      </c>
      <c r="E28" s="132"/>
      <c r="F28" s="133" t="n">
        <v>2868</v>
      </c>
    </row>
    <row r="29" customFormat="false" ht="14.1" hidden="false" customHeight="true" outlineLevel="0" collapsed="false">
      <c r="A29" s="130" t="s">
        <v>68</v>
      </c>
      <c r="B29" s="131" t="n">
        <v>40</v>
      </c>
      <c r="C29" s="144" t="n">
        <v>1000</v>
      </c>
      <c r="D29" s="132" t="n">
        <f aca="false">(1-$E$6)*F29</f>
        <v>3021</v>
      </c>
      <c r="E29" s="132"/>
      <c r="F29" s="133" t="n">
        <v>3021</v>
      </c>
    </row>
    <row r="30" customFormat="false" ht="14.1" hidden="false" customHeight="true" outlineLevel="0" collapsed="false">
      <c r="A30" s="130" t="s">
        <v>69</v>
      </c>
      <c r="B30" s="131" t="n">
        <v>50</v>
      </c>
      <c r="C30" s="144" t="n">
        <v>1000</v>
      </c>
      <c r="D30" s="132" t="n">
        <f aca="false">(1-$E$6)*F30</f>
        <v>3265</v>
      </c>
      <c r="E30" s="132"/>
      <c r="F30" s="133" t="n">
        <v>3265</v>
      </c>
    </row>
    <row r="31" customFormat="false" ht="14.1" hidden="false" customHeight="true" outlineLevel="0" collapsed="false">
      <c r="A31" s="130" t="s">
        <v>70</v>
      </c>
      <c r="B31" s="131" t="n">
        <v>60</v>
      </c>
      <c r="C31" s="144" t="n">
        <v>1000</v>
      </c>
      <c r="D31" s="132" t="n">
        <f aca="false">(1-$E$6)*F31</f>
        <v>3539</v>
      </c>
      <c r="E31" s="132"/>
      <c r="F31" s="133" t="n">
        <v>3539</v>
      </c>
    </row>
    <row r="32" customFormat="false" ht="14.1" hidden="false" customHeight="true" outlineLevel="0" collapsed="false">
      <c r="A32" s="130" t="s">
        <v>71</v>
      </c>
      <c r="B32" s="131" t="n">
        <v>70</v>
      </c>
      <c r="C32" s="144" t="n">
        <v>1000</v>
      </c>
      <c r="D32" s="132" t="n">
        <f aca="false">(1-$E$6)*F32</f>
        <v>3814</v>
      </c>
      <c r="E32" s="132"/>
      <c r="F32" s="133" t="n">
        <v>3814</v>
      </c>
    </row>
    <row r="33" customFormat="false" ht="14.1" hidden="false" customHeight="true" outlineLevel="0" collapsed="false">
      <c r="A33" s="130" t="s">
        <v>72</v>
      </c>
      <c r="B33" s="131" t="n">
        <v>80</v>
      </c>
      <c r="C33" s="144" t="n">
        <v>1000</v>
      </c>
      <c r="D33" s="132" t="n">
        <f aca="false">(1-$E$6)*F33</f>
        <v>4211</v>
      </c>
      <c r="E33" s="132"/>
      <c r="F33" s="133" t="n">
        <v>4211</v>
      </c>
    </row>
    <row r="34" customFormat="false" ht="14.1" hidden="false" customHeight="true" outlineLevel="0" collapsed="false">
      <c r="A34" s="130" t="s">
        <v>73</v>
      </c>
      <c r="B34" s="131" t="n">
        <v>90</v>
      </c>
      <c r="C34" s="144" t="n">
        <v>1000</v>
      </c>
      <c r="D34" s="132" t="n">
        <f aca="false">(1-$E$6)*F34</f>
        <v>4577</v>
      </c>
      <c r="E34" s="132"/>
      <c r="F34" s="133" t="n">
        <v>4577</v>
      </c>
    </row>
    <row r="35" customFormat="false" ht="14.1" hidden="false" customHeight="true" outlineLevel="0" collapsed="false">
      <c r="A35" s="135" t="s">
        <v>74</v>
      </c>
      <c r="B35" s="136" t="n">
        <v>100</v>
      </c>
      <c r="C35" s="146" t="n">
        <v>1000</v>
      </c>
      <c r="D35" s="137" t="n">
        <f aca="false">(1-$E$6)*F35</f>
        <v>4790</v>
      </c>
      <c r="E35" s="137"/>
      <c r="F35" s="138" t="n">
        <v>4790</v>
      </c>
    </row>
    <row r="36" customFormat="false" ht="42" hidden="false" customHeight="true" outlineLevel="0" collapsed="false">
      <c r="A36" s="139" t="s">
        <v>75</v>
      </c>
      <c r="B36" s="139"/>
      <c r="C36" s="139"/>
      <c r="D36" s="139"/>
      <c r="E36" s="139"/>
      <c r="F36" s="140" t="n">
        <v>0</v>
      </c>
    </row>
    <row r="37" customFormat="false" ht="12" hidden="false" customHeight="true" outlineLevel="0" collapsed="false">
      <c r="A37" s="124" t="s">
        <v>44</v>
      </c>
      <c r="B37" s="124" t="s">
        <v>63</v>
      </c>
      <c r="C37" s="124" t="s">
        <v>46</v>
      </c>
      <c r="D37" s="124" t="s">
        <v>47</v>
      </c>
      <c r="E37" s="124"/>
      <c r="F37" s="141"/>
    </row>
    <row r="38" customFormat="false" ht="14.1" hidden="false" customHeight="true" outlineLevel="0" collapsed="false">
      <c r="A38" s="126" t="s">
        <v>76</v>
      </c>
      <c r="B38" s="127" t="n">
        <v>15</v>
      </c>
      <c r="C38" s="127" t="n">
        <v>1000</v>
      </c>
      <c r="D38" s="128" t="n">
        <f aca="false">(1-$E$6)*F38</f>
        <v>5828</v>
      </c>
      <c r="E38" s="128"/>
      <c r="F38" s="129" t="n">
        <v>5828</v>
      </c>
    </row>
    <row r="39" customFormat="false" ht="14.1" hidden="false" customHeight="true" outlineLevel="0" collapsed="false">
      <c r="A39" s="130" t="s">
        <v>77</v>
      </c>
      <c r="B39" s="131" t="n">
        <v>20</v>
      </c>
      <c r="C39" s="131" t="n">
        <v>1000</v>
      </c>
      <c r="D39" s="132" t="n">
        <f aca="false">(1-$E$6)*F39</f>
        <v>5919</v>
      </c>
      <c r="E39" s="132"/>
      <c r="F39" s="133" t="n">
        <v>5919</v>
      </c>
    </row>
    <row r="40" customFormat="false" ht="14.1" hidden="false" customHeight="true" outlineLevel="0" collapsed="false">
      <c r="A40" s="130" t="s">
        <v>78</v>
      </c>
      <c r="B40" s="131" t="n">
        <v>25</v>
      </c>
      <c r="C40" s="131" t="n">
        <v>1000</v>
      </c>
      <c r="D40" s="132" t="n">
        <f aca="false">(1-$E$6)*F40</f>
        <v>5950</v>
      </c>
      <c r="E40" s="132"/>
      <c r="F40" s="133" t="n">
        <v>5950</v>
      </c>
    </row>
    <row r="41" customFormat="false" ht="14.1" hidden="false" customHeight="true" outlineLevel="0" collapsed="false">
      <c r="A41" s="130" t="s">
        <v>79</v>
      </c>
      <c r="B41" s="131" t="n">
        <v>30</v>
      </c>
      <c r="C41" s="131" t="n">
        <v>1000</v>
      </c>
      <c r="D41" s="132" t="n">
        <f aca="false">(1-$E$6)*F41</f>
        <v>6011</v>
      </c>
      <c r="E41" s="132"/>
      <c r="F41" s="133" t="n">
        <v>6011</v>
      </c>
    </row>
    <row r="42" customFormat="false" ht="14.1" hidden="false" customHeight="true" outlineLevel="0" collapsed="false">
      <c r="A42" s="130" t="s">
        <v>80</v>
      </c>
      <c r="B42" s="131" t="n">
        <v>40</v>
      </c>
      <c r="C42" s="131" t="n">
        <v>1000</v>
      </c>
      <c r="D42" s="132" t="n">
        <f aca="false">(1-$E$6)*F42</f>
        <v>6133</v>
      </c>
      <c r="E42" s="132"/>
      <c r="F42" s="133" t="n">
        <v>6133</v>
      </c>
    </row>
    <row r="43" customFormat="false" ht="14.1" hidden="false" customHeight="true" outlineLevel="0" collapsed="false">
      <c r="A43" s="130" t="s">
        <v>81</v>
      </c>
      <c r="B43" s="131" t="n">
        <v>50</v>
      </c>
      <c r="C43" s="131" t="n">
        <v>1000</v>
      </c>
      <c r="D43" s="132" t="n">
        <f aca="false">(1-$E$6)*F43</f>
        <v>6377</v>
      </c>
      <c r="E43" s="132"/>
      <c r="F43" s="133" t="n">
        <v>6377</v>
      </c>
    </row>
    <row r="44" customFormat="false" ht="14.1" hidden="false" customHeight="true" outlineLevel="0" collapsed="false">
      <c r="A44" s="130" t="s">
        <v>82</v>
      </c>
      <c r="B44" s="131" t="n">
        <v>60</v>
      </c>
      <c r="C44" s="131" t="n">
        <v>1000</v>
      </c>
      <c r="D44" s="132" t="n">
        <f aca="false">(1-$E$6)*F44</f>
        <v>6651</v>
      </c>
      <c r="E44" s="132"/>
      <c r="F44" s="133" t="n">
        <v>6651</v>
      </c>
    </row>
    <row r="45" customFormat="false" ht="14.1" hidden="false" customHeight="true" outlineLevel="0" collapsed="false">
      <c r="A45" s="130" t="s">
        <v>83</v>
      </c>
      <c r="B45" s="131" t="n">
        <v>70</v>
      </c>
      <c r="C45" s="131" t="n">
        <v>1000</v>
      </c>
      <c r="D45" s="132" t="n">
        <f aca="false">(1-$E$6)*F45</f>
        <v>6926</v>
      </c>
      <c r="E45" s="132"/>
      <c r="F45" s="133" t="n">
        <v>6926</v>
      </c>
    </row>
    <row r="46" customFormat="false" ht="14.1" hidden="false" customHeight="true" outlineLevel="0" collapsed="false">
      <c r="A46" s="130" t="s">
        <v>84</v>
      </c>
      <c r="B46" s="131" t="n">
        <v>80</v>
      </c>
      <c r="C46" s="131" t="n">
        <v>1000</v>
      </c>
      <c r="D46" s="132" t="n">
        <f aca="false">(1-$E$6)*F46</f>
        <v>7323</v>
      </c>
      <c r="E46" s="132"/>
      <c r="F46" s="133" t="n">
        <v>7323</v>
      </c>
    </row>
    <row r="47" customFormat="false" ht="14.1" hidden="false" customHeight="true" outlineLevel="0" collapsed="false">
      <c r="A47" s="130" t="s">
        <v>85</v>
      </c>
      <c r="B47" s="131" t="n">
        <v>90</v>
      </c>
      <c r="C47" s="131" t="n">
        <v>1000</v>
      </c>
      <c r="D47" s="132" t="n">
        <f aca="false">(1-$E$6)*F47</f>
        <v>7628</v>
      </c>
      <c r="E47" s="132"/>
      <c r="F47" s="133" t="n">
        <v>7628</v>
      </c>
    </row>
    <row r="48" customFormat="false" ht="14.1" hidden="false" customHeight="true" outlineLevel="0" collapsed="false">
      <c r="A48" s="135" t="s">
        <v>86</v>
      </c>
      <c r="B48" s="136" t="n">
        <v>100</v>
      </c>
      <c r="C48" s="136" t="n">
        <v>1000</v>
      </c>
      <c r="D48" s="137" t="n">
        <f aca="false">(1-$E$6)*F48</f>
        <v>7872</v>
      </c>
      <c r="E48" s="137"/>
      <c r="F48" s="138" t="n">
        <v>7872</v>
      </c>
    </row>
    <row r="49" customFormat="false" ht="14.1" hidden="false" customHeight="true" outlineLevel="0" collapsed="false">
      <c r="A49" s="147"/>
      <c r="B49" s="148"/>
      <c r="C49" s="148"/>
      <c r="D49" s="148"/>
      <c r="E49" s="148"/>
      <c r="F49" s="149" t="n">
        <v>0</v>
      </c>
    </row>
    <row r="50" customFormat="false" ht="16.5" hidden="false" customHeight="true" outlineLevel="0" collapsed="false">
      <c r="A50" s="150" t="s">
        <v>87</v>
      </c>
      <c r="B50" s="150"/>
      <c r="C50" s="150"/>
      <c r="D50" s="150"/>
      <c r="E50" s="150"/>
      <c r="F50" s="151" t="n">
        <v>0</v>
      </c>
    </row>
    <row r="51" customFormat="false" ht="14.25" hidden="false" customHeight="true" outlineLevel="0" collapsed="false">
      <c r="A51" s="152" t="s">
        <v>88</v>
      </c>
      <c r="B51" s="152"/>
      <c r="C51" s="152"/>
      <c r="D51" s="152"/>
      <c r="E51" s="152"/>
      <c r="F51" s="153" t="n">
        <v>0</v>
      </c>
    </row>
    <row r="52" customFormat="false" ht="12" hidden="false" customHeight="true" outlineLevel="0" collapsed="false">
      <c r="A52" s="124" t="s">
        <v>44</v>
      </c>
      <c r="B52" s="124" t="s">
        <v>45</v>
      </c>
      <c r="C52" s="124" t="s">
        <v>46</v>
      </c>
      <c r="D52" s="124" t="s">
        <v>47</v>
      </c>
      <c r="E52" s="124"/>
      <c r="F52" s="154"/>
    </row>
    <row r="53" customFormat="false" ht="14.1" hidden="false" customHeight="true" outlineLevel="0" collapsed="false">
      <c r="A53" s="155" t="s">
        <v>89</v>
      </c>
      <c r="B53" s="156" t="n">
        <v>19</v>
      </c>
      <c r="C53" s="157" t="n">
        <v>9000</v>
      </c>
      <c r="D53" s="158" t="n">
        <f aca="false">(1-$E$6)*F53</f>
        <v>3790</v>
      </c>
      <c r="E53" s="158"/>
      <c r="F53" s="159" t="n">
        <v>3790</v>
      </c>
      <c r="G53" s="112"/>
    </row>
    <row r="54" customFormat="false" ht="14.1" hidden="false" customHeight="true" outlineLevel="0" collapsed="false">
      <c r="A54" s="160" t="s">
        <v>90</v>
      </c>
      <c r="B54" s="131" t="n">
        <v>25</v>
      </c>
      <c r="C54" s="161" t="n">
        <v>6000</v>
      </c>
      <c r="D54" s="162" t="n">
        <f aca="false">(1-$E$6)*F54</f>
        <v>2856</v>
      </c>
      <c r="E54" s="162"/>
      <c r="F54" s="163" t="n">
        <v>2856</v>
      </c>
      <c r="G54" s="112"/>
      <c r="L54" s="134"/>
    </row>
    <row r="55" customFormat="false" ht="14.1" hidden="false" customHeight="true" outlineLevel="0" collapsed="false">
      <c r="A55" s="160" t="s">
        <v>91</v>
      </c>
      <c r="B55" s="131" t="n">
        <v>32</v>
      </c>
      <c r="C55" s="161" t="n">
        <v>4200</v>
      </c>
      <c r="D55" s="162" t="n">
        <f aca="false">(1-$E$6)*F55</f>
        <v>2153</v>
      </c>
      <c r="E55" s="162"/>
      <c r="F55" s="163" t="n">
        <v>2153</v>
      </c>
      <c r="G55" s="112"/>
    </row>
    <row r="56" customFormat="false" ht="14.1" hidden="false" customHeight="true" outlineLevel="0" collapsed="false">
      <c r="A56" s="160" t="s">
        <v>92</v>
      </c>
      <c r="B56" s="131" t="n">
        <v>42</v>
      </c>
      <c r="C56" s="161" t="n">
        <v>2300</v>
      </c>
      <c r="D56" s="162" t="n">
        <f aca="false">(1-$E$6)*F56</f>
        <v>1404</v>
      </c>
      <c r="E56" s="162"/>
      <c r="F56" s="163" t="n">
        <v>1404</v>
      </c>
      <c r="G56" s="112"/>
    </row>
    <row r="57" customFormat="false" ht="14.1" hidden="false" customHeight="true" outlineLevel="0" collapsed="false">
      <c r="A57" s="160" t="s">
        <v>93</v>
      </c>
      <c r="B57" s="131" t="n">
        <v>51</v>
      </c>
      <c r="C57" s="161" t="n">
        <v>1800</v>
      </c>
      <c r="D57" s="162" t="n">
        <f aca="false">(1-$E$6)*F57</f>
        <v>1253</v>
      </c>
      <c r="E57" s="162"/>
      <c r="F57" s="163" t="n">
        <v>1253</v>
      </c>
      <c r="G57" s="112"/>
    </row>
    <row r="58" customFormat="false" ht="14.1" hidden="false" customHeight="true" outlineLevel="0" collapsed="false">
      <c r="A58" s="160" t="s">
        <v>94</v>
      </c>
      <c r="B58" s="131" t="n">
        <v>63</v>
      </c>
      <c r="C58" s="161" t="n">
        <v>2900</v>
      </c>
      <c r="D58" s="162" t="n">
        <f aca="false">(1-$E$6)*F58</f>
        <v>2389</v>
      </c>
      <c r="E58" s="162"/>
      <c r="F58" s="163" t="n">
        <v>2389</v>
      </c>
      <c r="G58" s="112"/>
    </row>
    <row r="59" customFormat="false" ht="14.1" hidden="false" customHeight="true" outlineLevel="0" collapsed="false">
      <c r="A59" s="160" t="s">
        <v>95</v>
      </c>
      <c r="B59" s="131" t="n">
        <v>76</v>
      </c>
      <c r="C59" s="161" t="n">
        <v>2750</v>
      </c>
      <c r="D59" s="162" t="n">
        <f aca="false">(1-$E$6)*F59</f>
        <v>2601</v>
      </c>
      <c r="E59" s="162"/>
      <c r="F59" s="163" t="n">
        <v>2601</v>
      </c>
      <c r="G59" s="112"/>
    </row>
    <row r="60" customFormat="false" ht="14.1" hidden="false" customHeight="true" outlineLevel="0" collapsed="false">
      <c r="A60" s="160" t="s">
        <v>96</v>
      </c>
      <c r="B60" s="131" t="n">
        <v>89</v>
      </c>
      <c r="C60" s="161" t="n">
        <v>2650</v>
      </c>
      <c r="D60" s="162" t="n">
        <f aca="false">(1-$E$6)*F60</f>
        <v>2911</v>
      </c>
      <c r="E60" s="162"/>
      <c r="F60" s="163" t="n">
        <v>2911</v>
      </c>
      <c r="G60" s="112"/>
    </row>
    <row r="61" customFormat="false" ht="14.1" hidden="false" customHeight="true" outlineLevel="0" collapsed="false">
      <c r="A61" s="160" t="s">
        <v>97</v>
      </c>
      <c r="B61" s="131" t="n">
        <v>105</v>
      </c>
      <c r="C61" s="161" t="n">
        <v>2150</v>
      </c>
      <c r="D61" s="162" t="n">
        <f aca="false">(1-$E$6)*F61</f>
        <v>2690</v>
      </c>
      <c r="E61" s="162"/>
      <c r="F61" s="163" t="n">
        <v>2690</v>
      </c>
      <c r="G61" s="112"/>
    </row>
    <row r="62" customFormat="false" ht="14.1" hidden="false" customHeight="true" outlineLevel="0" collapsed="false">
      <c r="A62" s="160" t="s">
        <v>98</v>
      </c>
      <c r="B62" s="164" t="n">
        <v>114</v>
      </c>
      <c r="C62" s="165" t="n">
        <v>1900</v>
      </c>
      <c r="D62" s="166" t="n">
        <f aca="false">(1-$E$6)*F62</f>
        <v>2551</v>
      </c>
      <c r="E62" s="166"/>
      <c r="F62" s="167" t="n">
        <v>2551</v>
      </c>
      <c r="G62" s="112"/>
    </row>
    <row r="63" customFormat="false" ht="12.6" hidden="false" customHeight="true" outlineLevel="0" collapsed="false">
      <c r="A63" s="139" t="s">
        <v>99</v>
      </c>
      <c r="B63" s="139"/>
      <c r="C63" s="139"/>
      <c r="D63" s="139"/>
      <c r="E63" s="139"/>
      <c r="F63" s="168" t="n">
        <v>0</v>
      </c>
    </row>
    <row r="64" customFormat="false" ht="12.6" hidden="false" customHeight="true" outlineLevel="0" collapsed="false">
      <c r="A64" s="124" t="s">
        <v>44</v>
      </c>
      <c r="B64" s="124" t="s">
        <v>59</v>
      </c>
      <c r="C64" s="124" t="s">
        <v>46</v>
      </c>
      <c r="D64" s="124" t="s">
        <v>47</v>
      </c>
      <c r="E64" s="124"/>
      <c r="F64" s="154"/>
    </row>
    <row r="65" s="173" customFormat="true" ht="14.1" hidden="false" customHeight="true" outlineLevel="0" collapsed="false">
      <c r="A65" s="169" t="s">
        <v>100</v>
      </c>
      <c r="B65" s="170" t="n">
        <v>38</v>
      </c>
      <c r="C65" s="170" t="n">
        <v>650</v>
      </c>
      <c r="D65" s="171" t="n">
        <f aca="false">(1-$E$6)*F65</f>
        <v>833</v>
      </c>
      <c r="E65" s="171"/>
      <c r="F65" s="172" t="n">
        <v>833</v>
      </c>
    </row>
    <row r="66" customFormat="false" ht="14.1" hidden="false" customHeight="true" outlineLevel="0" collapsed="false">
      <c r="A66" s="174"/>
      <c r="B66" s="175"/>
      <c r="C66" s="176"/>
      <c r="D66" s="176"/>
      <c r="E66" s="176"/>
      <c r="F66" s="149"/>
    </row>
    <row r="67" s="181" customFormat="true" ht="14.1" hidden="false" customHeight="true" outlineLevel="0" collapsed="false">
      <c r="A67" s="177" t="s">
        <v>31</v>
      </c>
      <c r="B67" s="177"/>
      <c r="C67" s="177"/>
      <c r="D67" s="178" t="str">
        <f aca="false">'Огнезащита воздуховодов'!K83</f>
        <v>Офис продаж:</v>
      </c>
      <c r="E67" s="179"/>
      <c r="F67" s="180"/>
    </row>
    <row r="68" s="181" customFormat="true" ht="14.1" hidden="false" customHeight="true" outlineLevel="0" collapsed="false">
      <c r="A68" s="182" t="s">
        <v>33</v>
      </c>
      <c r="B68" s="182"/>
      <c r="C68" s="182"/>
      <c r="D68" s="183" t="str">
        <f aca="false">'Огнезащита воздуховодов'!K84</f>
        <v>ООО ГК "ТЕПЛОСИЛА"</v>
      </c>
      <c r="E68" s="179"/>
      <c r="F68" s="184"/>
    </row>
    <row r="69" s="181" customFormat="true" ht="14.1" hidden="false" customHeight="true" outlineLevel="0" collapsed="false">
      <c r="A69" s="182" t="s">
        <v>35</v>
      </c>
      <c r="B69" s="182"/>
      <c r="C69" s="182"/>
      <c r="D69" s="183" t="str">
        <f aca="false">'Огнезащита воздуховодов'!K85</f>
        <v>111622, г.Москва</v>
      </c>
      <c r="E69" s="179"/>
      <c r="F69" s="184"/>
    </row>
    <row r="70" s="181" customFormat="true" ht="14.1" hidden="false" customHeight="true" outlineLevel="0" collapsed="false">
      <c r="A70" s="182" t="s">
        <v>101</v>
      </c>
      <c r="B70" s="182"/>
      <c r="C70" s="182"/>
      <c r="D70" s="183" t="str">
        <f aca="false">'Огнезащита воздуховодов'!K86</f>
        <v>ул.Б.Косинская, д.27</v>
      </c>
      <c r="E70" s="179"/>
      <c r="F70" s="184"/>
    </row>
    <row r="71" customFormat="false" ht="14.1" hidden="false" customHeight="true" outlineLevel="0" collapsed="false">
      <c r="A71" s="182"/>
      <c r="B71" s="182"/>
      <c r="C71" s="182"/>
      <c r="D71" s="183" t="str">
        <f aca="false">'Огнезащита воздуховодов'!K87</f>
        <v>тел.     +7(495) 223-95-05</v>
      </c>
      <c r="E71" s="179"/>
      <c r="F71" s="184"/>
    </row>
    <row r="72" customFormat="false" ht="14.1" hidden="false" customHeight="true" outlineLevel="0" collapsed="false">
      <c r="A72" s="177"/>
      <c r="B72" s="177"/>
      <c r="C72" s="177"/>
      <c r="D72" s="183" t="str">
        <f aca="false">'Огнезащита воздуховодов'!K88</f>
        <v>факс   +7(495) 223-95-04</v>
      </c>
      <c r="E72" s="179"/>
      <c r="F72" s="184"/>
    </row>
  </sheetData>
  <mergeCells count="68">
    <mergeCell ref="A1:E1"/>
    <mergeCell ref="A2:E2"/>
    <mergeCell ref="A3:E3"/>
    <mergeCell ref="A4:E4"/>
    <mergeCell ref="A5:E5"/>
    <mergeCell ref="A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  <mergeCell ref="D20:E20"/>
    <mergeCell ref="D21:E21"/>
    <mergeCell ref="D22:E22"/>
    <mergeCell ref="A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50:E50"/>
    <mergeCell ref="A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A63:E63"/>
    <mergeCell ref="D64:E64"/>
    <mergeCell ref="D65:E65"/>
    <mergeCell ref="A67:C67"/>
    <mergeCell ref="A68:C68"/>
    <mergeCell ref="A69:C69"/>
    <mergeCell ref="A70:C71"/>
    <mergeCell ref="A72:C72"/>
  </mergeCells>
  <printOptions headings="false" gridLines="false" gridLinesSet="true" horizontalCentered="true" verticalCentered="true"/>
  <pageMargins left="0.196527777777778" right="0.196527777777778" top="0.196527777777778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9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20.7"/>
    <col collapsed="false" customWidth="true" hidden="false" outlineLevel="0" max="7" min="3" style="2" width="12.7"/>
    <col collapsed="false" customWidth="true" hidden="true" outlineLevel="0" max="8" min="8" style="2" width="12.7"/>
    <col collapsed="false" customWidth="true" hidden="false" outlineLevel="0" max="9" min="9" style="2" width="12.7"/>
    <col collapsed="false" customWidth="true" hidden="true" outlineLevel="0" max="10" min="10" style="2" width="12.7"/>
    <col collapsed="false" customWidth="true" hidden="false" outlineLevel="0" max="11" min="11" style="2" width="12.7"/>
    <col collapsed="false" customWidth="true" hidden="true" outlineLevel="0" max="12" min="12" style="2" width="12.7"/>
    <col collapsed="false" customWidth="true" hidden="false" outlineLevel="0" max="13" min="13" style="2" width="12.7"/>
    <col collapsed="false" customWidth="true" hidden="true" outlineLevel="0" max="14" min="14" style="2" width="12.56"/>
    <col collapsed="false" customWidth="true" hidden="false" outlineLevel="0" max="15" min="15" style="186" width="9.56"/>
    <col collapsed="false" customWidth="true" hidden="false" outlineLevel="0" max="17" min="16" style="186" width="10.99"/>
    <col collapsed="false" customWidth="false" hidden="false" outlineLevel="0" max="18" min="18" style="187" width="9.14"/>
    <col collapsed="false" customWidth="false" hidden="false" outlineLevel="0" max="24" min="19" style="186" width="9.14"/>
    <col collapsed="false" customWidth="false" hidden="false" outlineLevel="0" max="257" min="25" style="2" width="9.14"/>
  </cols>
  <sheetData>
    <row r="1" s="192" customFormat="true" ht="15.95" hidden="false" customHeight="true" outlineLevel="0" collapsed="false">
      <c r="A1" s="11" t="s">
        <v>1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88"/>
      <c r="O1" s="189"/>
      <c r="P1" s="189"/>
      <c r="Q1" s="189"/>
      <c r="R1" s="190"/>
      <c r="S1" s="191"/>
      <c r="T1" s="191"/>
      <c r="U1" s="191"/>
      <c r="V1" s="191"/>
      <c r="W1" s="191"/>
      <c r="X1" s="191"/>
    </row>
    <row r="2" s="192" customFormat="true" ht="15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88"/>
      <c r="O2" s="189"/>
      <c r="P2" s="189"/>
      <c r="Q2" s="189"/>
      <c r="R2" s="190"/>
      <c r="S2" s="191"/>
      <c r="T2" s="191"/>
      <c r="U2" s="191"/>
      <c r="V2" s="191"/>
      <c r="W2" s="191"/>
      <c r="X2" s="191"/>
    </row>
    <row r="3" s="192" customFormat="true" ht="15.95" hidden="false" customHeight="true" outlineLevel="0" collapsed="false">
      <c r="A3" s="11" t="str">
        <f aca="false">'Огнезащита воздуховодов'!A3:N3</f>
        <v>Техническая изоляция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88"/>
      <c r="O3" s="189"/>
      <c r="P3" s="189"/>
      <c r="Q3" s="189"/>
      <c r="R3" s="190"/>
      <c r="S3" s="191"/>
      <c r="T3" s="191"/>
      <c r="U3" s="191"/>
      <c r="V3" s="191"/>
      <c r="W3" s="191"/>
      <c r="X3" s="191"/>
    </row>
    <row r="4" s="192" customFormat="true" ht="15.95" hidden="false" customHeight="true" outlineLevel="0" collapsed="false">
      <c r="A4" s="11" t="str">
        <f aca="false">'Огнезащита воздуховодов'!A4:N4</f>
        <v>от 28 марта 2014 г.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88"/>
      <c r="O4" s="189"/>
      <c r="P4" s="189"/>
      <c r="Q4" s="189"/>
      <c r="R4" s="190"/>
      <c r="S4" s="191"/>
      <c r="T4" s="191"/>
      <c r="U4" s="191"/>
      <c r="V4" s="191"/>
      <c r="W4" s="191"/>
      <c r="X4" s="191"/>
    </row>
    <row r="5" s="195" customFormat="true" ht="15.95" hidden="false" customHeight="true" outlineLevel="0" collapsed="false">
      <c r="A5" s="11" t="s">
        <v>10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93"/>
      <c r="O5" s="189"/>
      <c r="P5" s="189"/>
      <c r="Q5" s="189"/>
      <c r="R5" s="194"/>
      <c r="S5" s="189"/>
      <c r="T5" s="189"/>
      <c r="U5" s="189"/>
      <c r="V5" s="189"/>
      <c r="W5" s="189"/>
      <c r="X5" s="189"/>
    </row>
    <row r="6" s="202" customFormat="true" ht="15.9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7" t="s">
        <v>4</v>
      </c>
      <c r="L6" s="198"/>
      <c r="M6" s="19" t="n">
        <v>0</v>
      </c>
      <c r="N6" s="199"/>
      <c r="O6" s="200"/>
      <c r="P6" s="200"/>
      <c r="Q6" s="200"/>
      <c r="R6" s="201"/>
      <c r="S6" s="200"/>
      <c r="T6" s="200"/>
      <c r="U6" s="200"/>
      <c r="V6" s="200"/>
      <c r="W6" s="200"/>
      <c r="X6" s="200"/>
    </row>
    <row r="7" s="173" customFormat="true" ht="30" hidden="false" customHeight="true" outlineLevel="0" collapsed="false">
      <c r="A7" s="203" t="s">
        <v>104</v>
      </c>
      <c r="B7" s="204" t="s">
        <v>105</v>
      </c>
      <c r="C7" s="205" t="s">
        <v>106</v>
      </c>
      <c r="D7" s="205"/>
      <c r="E7" s="205"/>
      <c r="F7" s="205"/>
      <c r="G7" s="205"/>
      <c r="H7" s="205"/>
      <c r="I7" s="205" t="s">
        <v>107</v>
      </c>
      <c r="J7" s="205"/>
      <c r="K7" s="205"/>
      <c r="L7" s="205"/>
      <c r="M7" s="203" t="s">
        <v>108</v>
      </c>
      <c r="N7" s="206"/>
      <c r="O7" s="206"/>
      <c r="P7" s="206"/>
      <c r="Q7" s="206"/>
      <c r="R7" s="207"/>
      <c r="S7" s="207"/>
      <c r="T7" s="207"/>
      <c r="U7" s="207"/>
      <c r="V7" s="207"/>
    </row>
    <row r="8" s="173" customFormat="true" ht="30" hidden="false" customHeight="true" outlineLevel="0" collapsed="false">
      <c r="A8" s="203"/>
      <c r="B8" s="204"/>
      <c r="C8" s="208" t="s">
        <v>109</v>
      </c>
      <c r="D8" s="209" t="s">
        <v>110</v>
      </c>
      <c r="E8" s="210" t="s">
        <v>111</v>
      </c>
      <c r="F8" s="203" t="s">
        <v>112</v>
      </c>
      <c r="G8" s="203" t="s">
        <v>113</v>
      </c>
      <c r="H8" s="211" t="s">
        <v>113</v>
      </c>
      <c r="I8" s="204" t="s">
        <v>114</v>
      </c>
      <c r="J8" s="211" t="s">
        <v>114</v>
      </c>
      <c r="K8" s="203" t="s">
        <v>115</v>
      </c>
      <c r="L8" s="211" t="s">
        <v>115</v>
      </c>
      <c r="M8" s="203"/>
      <c r="O8" s="206"/>
      <c r="P8" s="206"/>
      <c r="Q8" s="206"/>
      <c r="R8" s="207"/>
      <c r="S8" s="207"/>
      <c r="T8" s="207"/>
      <c r="U8" s="207"/>
      <c r="V8" s="207"/>
    </row>
    <row r="9" s="222" customFormat="true" ht="14.1" hidden="false" customHeight="true" outlineLevel="0" collapsed="false">
      <c r="A9" s="212" t="s">
        <v>116</v>
      </c>
      <c r="B9" s="213" t="s">
        <v>117</v>
      </c>
      <c r="C9" s="214" t="n">
        <v>8</v>
      </c>
      <c r="D9" s="215" t="n">
        <v>4.8</v>
      </c>
      <c r="E9" s="215" t="n">
        <v>0.192</v>
      </c>
      <c r="F9" s="42" t="n">
        <f aca="false">G9*E9/D9</f>
        <v>191.48</v>
      </c>
      <c r="G9" s="216" t="n">
        <f aca="false">H9*(100%-$M$6)</f>
        <v>4787</v>
      </c>
      <c r="H9" s="217" t="n">
        <v>4787</v>
      </c>
      <c r="I9" s="216" t="n">
        <f aca="false">J9*(100%-$M$6)</f>
        <v>7</v>
      </c>
      <c r="J9" s="218" t="n">
        <v>7</v>
      </c>
      <c r="K9" s="216" t="n">
        <f aca="false">L9*(100%-$M$6)</f>
        <v>5</v>
      </c>
      <c r="L9" s="217" t="n">
        <v>5</v>
      </c>
      <c r="M9" s="44" t="n">
        <f aca="false">F9+(I9+K9)*5*(10/6)</f>
        <v>291.48</v>
      </c>
      <c r="N9" s="219"/>
      <c r="O9" s="219"/>
      <c r="P9" s="219"/>
      <c r="Q9" s="220"/>
      <c r="R9" s="221"/>
      <c r="S9" s="221"/>
      <c r="T9" s="221"/>
      <c r="U9" s="221"/>
      <c r="V9" s="221"/>
    </row>
    <row r="10" s="222" customFormat="true" ht="14.1" hidden="false" customHeight="true" outlineLevel="0" collapsed="false">
      <c r="A10" s="223" t="s">
        <v>118</v>
      </c>
      <c r="B10" s="224" t="s">
        <v>117</v>
      </c>
      <c r="C10" s="225" t="n">
        <v>6</v>
      </c>
      <c r="D10" s="226" t="n">
        <v>3.6</v>
      </c>
      <c r="E10" s="226" t="n">
        <v>0.18</v>
      </c>
      <c r="F10" s="50" t="n">
        <f aca="false">G10*E10/D10</f>
        <v>239.35</v>
      </c>
      <c r="G10" s="227" t="n">
        <f aca="false">H10*(100%-$M$6)</f>
        <v>4787</v>
      </c>
      <c r="H10" s="228" t="n">
        <v>4787</v>
      </c>
      <c r="I10" s="227" t="n">
        <f aca="false">J10*(100%-$M$6)</f>
        <v>7</v>
      </c>
      <c r="J10" s="229" t="n">
        <v>7</v>
      </c>
      <c r="K10" s="230" t="n">
        <f aca="false">L10*(100%-$M$6)</f>
        <v>5</v>
      </c>
      <c r="L10" s="228" t="n">
        <v>5</v>
      </c>
      <c r="M10" s="52" t="n">
        <f aca="false">F10+(I10+K10)*5*(10/6)</f>
        <v>339.35</v>
      </c>
      <c r="N10" s="219"/>
      <c r="O10" s="219"/>
      <c r="P10" s="219"/>
      <c r="Q10" s="220"/>
      <c r="R10" s="221"/>
      <c r="S10" s="221"/>
      <c r="T10" s="221"/>
      <c r="U10" s="221"/>
      <c r="V10" s="221"/>
    </row>
    <row r="11" s="222" customFormat="true" ht="14.1" hidden="false" customHeight="true" outlineLevel="0" collapsed="false">
      <c r="A11" s="223" t="s">
        <v>119</v>
      </c>
      <c r="B11" s="224" t="s">
        <v>120</v>
      </c>
      <c r="C11" s="231" t="n">
        <v>4</v>
      </c>
      <c r="D11" s="232" t="n">
        <v>2.4</v>
      </c>
      <c r="E11" s="232" t="n">
        <v>0.144</v>
      </c>
      <c r="F11" s="50" t="n">
        <f aca="false">G11*E11/D11</f>
        <v>287.22</v>
      </c>
      <c r="G11" s="227" t="n">
        <f aca="false">H11*(100%-$M$6)</f>
        <v>4787</v>
      </c>
      <c r="H11" s="228" t="n">
        <v>4787</v>
      </c>
      <c r="I11" s="227" t="n">
        <f aca="false">J11*(100%-$M$6)</f>
        <v>8</v>
      </c>
      <c r="J11" s="229" t="n">
        <v>8</v>
      </c>
      <c r="K11" s="230" t="n">
        <f aca="false">L11*(100%-$M$6)</f>
        <v>5</v>
      </c>
      <c r="L11" s="228" t="n">
        <v>5</v>
      </c>
      <c r="M11" s="52" t="n">
        <f aca="false">F11+(I11+K11)*5*(10/6)</f>
        <v>395.553333333333</v>
      </c>
      <c r="N11" s="219"/>
      <c r="O11" s="219"/>
      <c r="P11" s="219"/>
      <c r="Q11" s="233"/>
      <c r="R11" s="221"/>
      <c r="S11" s="221"/>
      <c r="T11" s="221"/>
      <c r="U11" s="221"/>
      <c r="V11" s="221"/>
    </row>
    <row r="12" s="222" customFormat="true" ht="14.1" hidden="false" customHeight="true" outlineLevel="0" collapsed="false">
      <c r="A12" s="224" t="s">
        <v>121</v>
      </c>
      <c r="B12" s="224" t="s">
        <v>120</v>
      </c>
      <c r="C12" s="225" t="n">
        <v>4</v>
      </c>
      <c r="D12" s="226" t="n">
        <v>2.4</v>
      </c>
      <c r="E12" s="226" t="n">
        <v>0.168</v>
      </c>
      <c r="F12" s="50" t="n">
        <f aca="false">G12*E12/D12</f>
        <v>335.09</v>
      </c>
      <c r="G12" s="227" t="n">
        <f aca="false">H12*(100%-$M$6)</f>
        <v>4787</v>
      </c>
      <c r="H12" s="234" t="n">
        <v>4787</v>
      </c>
      <c r="I12" s="227" t="n">
        <f aca="false">J12*(100%-$M$6)</f>
        <v>8</v>
      </c>
      <c r="J12" s="235" t="n">
        <v>8</v>
      </c>
      <c r="K12" s="236" t="n">
        <f aca="false">L12*(100%-$M$6)</f>
        <v>5</v>
      </c>
      <c r="L12" s="234" t="n">
        <v>5</v>
      </c>
      <c r="M12" s="237" t="n">
        <f aca="false">F12+(I12+K12)*5*(10/6)</f>
        <v>443.423333333333</v>
      </c>
      <c r="N12" s="219"/>
      <c r="O12" s="219"/>
      <c r="P12" s="219"/>
      <c r="Q12" s="220"/>
      <c r="R12" s="221"/>
      <c r="S12" s="221"/>
      <c r="T12" s="221"/>
      <c r="U12" s="221"/>
      <c r="V12" s="221"/>
    </row>
    <row r="13" s="222" customFormat="true" ht="14.1" hidden="false" customHeight="true" outlineLevel="0" collapsed="false">
      <c r="A13" s="224" t="s">
        <v>122</v>
      </c>
      <c r="B13" s="224" t="s">
        <v>120</v>
      </c>
      <c r="C13" s="225" t="n">
        <v>4</v>
      </c>
      <c r="D13" s="226" t="n">
        <v>2.4</v>
      </c>
      <c r="E13" s="226" t="n">
        <v>0.192</v>
      </c>
      <c r="F13" s="50" t="n">
        <f aca="false">G13*E13/D13</f>
        <v>382.96</v>
      </c>
      <c r="G13" s="227" t="n">
        <f aca="false">H13*(100%-$M$6)</f>
        <v>4787</v>
      </c>
      <c r="H13" s="234" t="n">
        <v>4787</v>
      </c>
      <c r="I13" s="227" t="n">
        <f aca="false">J13*(100%-$M$6)</f>
        <v>8</v>
      </c>
      <c r="J13" s="235" t="n">
        <v>8</v>
      </c>
      <c r="K13" s="236" t="n">
        <f aca="false">L13*(100%-$M$6)</f>
        <v>5</v>
      </c>
      <c r="L13" s="234" t="n">
        <v>5</v>
      </c>
      <c r="M13" s="237" t="n">
        <f aca="false">F13+(I13+K13)*5*(10/6)</f>
        <v>491.293333333333</v>
      </c>
      <c r="N13" s="219"/>
      <c r="O13" s="219"/>
      <c r="P13" s="219"/>
      <c r="Q13" s="220"/>
      <c r="R13" s="221"/>
      <c r="S13" s="221"/>
      <c r="T13" s="221"/>
      <c r="U13" s="221"/>
      <c r="V13" s="221"/>
    </row>
    <row r="14" s="222" customFormat="true" ht="14.1" hidden="false" customHeight="true" outlineLevel="0" collapsed="false">
      <c r="A14" s="224" t="s">
        <v>123</v>
      </c>
      <c r="B14" s="224" t="s">
        <v>124</v>
      </c>
      <c r="C14" s="225" t="n">
        <v>4</v>
      </c>
      <c r="D14" s="226" t="n">
        <v>2.4</v>
      </c>
      <c r="E14" s="226" t="n">
        <v>0.216</v>
      </c>
      <c r="F14" s="50" t="n">
        <f aca="false">G14*E14/D14</f>
        <v>430.83</v>
      </c>
      <c r="G14" s="227" t="n">
        <f aca="false">H14*(100%-$M$6)</f>
        <v>4787</v>
      </c>
      <c r="H14" s="234" t="n">
        <v>4787</v>
      </c>
      <c r="I14" s="227" t="n">
        <f aca="false">J14*(100%-$M$6)</f>
        <v>9</v>
      </c>
      <c r="J14" s="235" t="n">
        <v>9</v>
      </c>
      <c r="K14" s="236" t="n">
        <f aca="false">L14*(100%-$M$6)</f>
        <v>5</v>
      </c>
      <c r="L14" s="234" t="n">
        <v>5</v>
      </c>
      <c r="M14" s="237" t="n">
        <f aca="false">F14+(I14+K14)*5*(10/6)</f>
        <v>547.496666666667</v>
      </c>
      <c r="N14" s="219"/>
      <c r="O14" s="219"/>
      <c r="P14" s="219"/>
      <c r="Q14" s="220"/>
      <c r="R14" s="221"/>
      <c r="S14" s="221"/>
      <c r="T14" s="221"/>
      <c r="U14" s="221"/>
      <c r="V14" s="221"/>
    </row>
    <row r="15" s="222" customFormat="true" ht="14.1" hidden="false" customHeight="true" outlineLevel="0" collapsed="false">
      <c r="A15" s="224" t="s">
        <v>125</v>
      </c>
      <c r="B15" s="224" t="s">
        <v>124</v>
      </c>
      <c r="C15" s="225" t="n">
        <v>3</v>
      </c>
      <c r="D15" s="226" t="n">
        <v>1.8</v>
      </c>
      <c r="E15" s="226" t="n">
        <v>0.18</v>
      </c>
      <c r="F15" s="50" t="n">
        <f aca="false">G15*E15/D15</f>
        <v>478.7</v>
      </c>
      <c r="G15" s="227" t="n">
        <f aca="false">H15*(100%-$M$6)</f>
        <v>4787</v>
      </c>
      <c r="H15" s="234" t="n">
        <v>4787</v>
      </c>
      <c r="I15" s="227" t="n">
        <f aca="false">J15*(100%-$M$6)</f>
        <v>9</v>
      </c>
      <c r="J15" s="235" t="n">
        <v>9</v>
      </c>
      <c r="K15" s="236" t="n">
        <f aca="false">L15*(100%-$M$6)</f>
        <v>5</v>
      </c>
      <c r="L15" s="234" t="n">
        <v>5</v>
      </c>
      <c r="M15" s="237" t="n">
        <f aca="false">F15+(I15+K15)*5*(10/6)</f>
        <v>595.366666666667</v>
      </c>
      <c r="N15" s="219"/>
      <c r="O15" s="219"/>
      <c r="P15" s="219"/>
      <c r="Q15" s="220"/>
      <c r="R15" s="221"/>
      <c r="S15" s="221"/>
      <c r="T15" s="221"/>
      <c r="U15" s="221"/>
      <c r="V15" s="221"/>
    </row>
    <row r="16" s="222" customFormat="true" ht="14.1" hidden="false" customHeight="true" outlineLevel="0" collapsed="false">
      <c r="A16" s="224" t="s">
        <v>126</v>
      </c>
      <c r="B16" s="224" t="s">
        <v>124</v>
      </c>
      <c r="C16" s="225" t="n">
        <v>3</v>
      </c>
      <c r="D16" s="226" t="n">
        <v>1.8</v>
      </c>
      <c r="E16" s="226" t="n">
        <v>0.198</v>
      </c>
      <c r="F16" s="50" t="n">
        <f aca="false">G16*E16/D16</f>
        <v>526.57</v>
      </c>
      <c r="G16" s="227" t="n">
        <f aca="false">H16*(100%-$M$6)</f>
        <v>4787</v>
      </c>
      <c r="H16" s="234" t="n">
        <v>4787</v>
      </c>
      <c r="I16" s="227" t="n">
        <f aca="false">J16*(100%-$M$6)</f>
        <v>9</v>
      </c>
      <c r="J16" s="235" t="n">
        <v>9</v>
      </c>
      <c r="K16" s="236" t="n">
        <f aca="false">L16*(100%-$M$6)</f>
        <v>5</v>
      </c>
      <c r="L16" s="234" t="n">
        <v>5</v>
      </c>
      <c r="M16" s="237" t="n">
        <f aca="false">F16+(I16+K16)*5*(10/6)</f>
        <v>643.236666666667</v>
      </c>
      <c r="N16" s="219"/>
      <c r="O16" s="219"/>
      <c r="P16" s="219"/>
      <c r="Q16" s="220"/>
      <c r="R16" s="221"/>
      <c r="S16" s="221"/>
      <c r="T16" s="221"/>
      <c r="U16" s="221"/>
      <c r="V16" s="221"/>
    </row>
    <row r="17" s="222" customFormat="true" ht="14.1" hidden="false" customHeight="true" outlineLevel="0" collapsed="false">
      <c r="A17" s="224" t="s">
        <v>127</v>
      </c>
      <c r="B17" s="224" t="s">
        <v>128</v>
      </c>
      <c r="C17" s="225" t="n">
        <v>2</v>
      </c>
      <c r="D17" s="226" t="n">
        <v>1.2</v>
      </c>
      <c r="E17" s="226" t="n">
        <v>0.144</v>
      </c>
      <c r="F17" s="50" t="n">
        <f aca="false">G17*E17/D17</f>
        <v>574.44</v>
      </c>
      <c r="G17" s="227" t="n">
        <f aca="false">H17*(100%-$M$6)</f>
        <v>4787</v>
      </c>
      <c r="H17" s="234" t="n">
        <v>4787</v>
      </c>
      <c r="I17" s="227" t="n">
        <f aca="false">J17*(100%-$M$6)</f>
        <v>11</v>
      </c>
      <c r="J17" s="235" t="n">
        <v>11</v>
      </c>
      <c r="K17" s="236" t="n">
        <f aca="false">L17*(100%-$M$6)</f>
        <v>5</v>
      </c>
      <c r="L17" s="234" t="n">
        <v>5</v>
      </c>
      <c r="M17" s="237" t="n">
        <f aca="false">F17+(I17+K17)*5*(10/6)</f>
        <v>707.773333333333</v>
      </c>
      <c r="N17" s="219"/>
      <c r="O17" s="219"/>
      <c r="P17" s="219"/>
      <c r="Q17" s="220"/>
      <c r="R17" s="221"/>
      <c r="S17" s="221"/>
      <c r="T17" s="221"/>
      <c r="U17" s="221"/>
      <c r="V17" s="221"/>
    </row>
    <row r="18" s="222" customFormat="true" ht="14.1" hidden="false" customHeight="true" outlineLevel="0" collapsed="false">
      <c r="A18" s="224" t="s">
        <v>129</v>
      </c>
      <c r="B18" s="224" t="s">
        <v>128</v>
      </c>
      <c r="C18" s="225" t="n">
        <v>2</v>
      </c>
      <c r="D18" s="226" t="n">
        <v>1.2</v>
      </c>
      <c r="E18" s="226" t="n">
        <v>0.156</v>
      </c>
      <c r="F18" s="50" t="n">
        <f aca="false">G18*E18/D18</f>
        <v>622.31</v>
      </c>
      <c r="G18" s="227" t="n">
        <f aca="false">H18*(100%-$M$6)</f>
        <v>4787</v>
      </c>
      <c r="H18" s="234" t="n">
        <v>4787</v>
      </c>
      <c r="I18" s="227" t="n">
        <f aca="false">J18*(100%-$M$6)</f>
        <v>11</v>
      </c>
      <c r="J18" s="235" t="n">
        <v>11</v>
      </c>
      <c r="K18" s="236" t="n">
        <f aca="false">L18*(100%-$M$6)</f>
        <v>5</v>
      </c>
      <c r="L18" s="234" t="n">
        <v>5</v>
      </c>
      <c r="M18" s="237" t="n">
        <f aca="false">F18+(I18+K18)*5*(10/6)</f>
        <v>755.643333333333</v>
      </c>
      <c r="N18" s="219"/>
      <c r="O18" s="219"/>
      <c r="P18" s="219"/>
      <c r="Q18" s="220"/>
      <c r="R18" s="221"/>
      <c r="S18" s="221"/>
      <c r="T18" s="221"/>
      <c r="U18" s="221"/>
      <c r="V18" s="221"/>
    </row>
    <row r="19" s="222" customFormat="true" ht="14.1" hidden="false" customHeight="true" outlineLevel="0" collapsed="false">
      <c r="A19" s="224" t="s">
        <v>130</v>
      </c>
      <c r="B19" s="224" t="s">
        <v>128</v>
      </c>
      <c r="C19" s="225" t="n">
        <v>2</v>
      </c>
      <c r="D19" s="226" t="n">
        <v>1.2</v>
      </c>
      <c r="E19" s="226" t="n">
        <v>0.168</v>
      </c>
      <c r="F19" s="50" t="n">
        <f aca="false">G19*E19/D19</f>
        <v>670.18</v>
      </c>
      <c r="G19" s="227" t="n">
        <f aca="false">H19*(100%-$M$6)</f>
        <v>4787</v>
      </c>
      <c r="H19" s="234" t="n">
        <v>4787</v>
      </c>
      <c r="I19" s="227" t="n">
        <f aca="false">J19*(100%-$M$6)</f>
        <v>11</v>
      </c>
      <c r="J19" s="235" t="n">
        <v>11</v>
      </c>
      <c r="K19" s="236" t="n">
        <f aca="false">L19*(100%-$M$6)</f>
        <v>5</v>
      </c>
      <c r="L19" s="234" t="n">
        <v>5</v>
      </c>
      <c r="M19" s="237" t="n">
        <f aca="false">F19+(I19+K19)*5*(10/6)</f>
        <v>803.513333333333</v>
      </c>
      <c r="N19" s="219"/>
      <c r="O19" s="219"/>
      <c r="P19" s="219"/>
      <c r="Q19" s="220"/>
      <c r="R19" s="221"/>
      <c r="S19" s="221"/>
      <c r="T19" s="221"/>
      <c r="U19" s="221"/>
      <c r="V19" s="221"/>
    </row>
    <row r="20" s="222" customFormat="true" ht="14.1" hidden="false" customHeight="true" outlineLevel="0" collapsed="false">
      <c r="A20" s="224" t="s">
        <v>131</v>
      </c>
      <c r="B20" s="224" t="s">
        <v>132</v>
      </c>
      <c r="C20" s="225" t="n">
        <v>2</v>
      </c>
      <c r="D20" s="226" t="n">
        <v>1.2</v>
      </c>
      <c r="E20" s="226" t="n">
        <v>0.18</v>
      </c>
      <c r="F20" s="50" t="n">
        <f aca="false">G20*E20/D20</f>
        <v>718.05</v>
      </c>
      <c r="G20" s="227" t="n">
        <f aca="false">H20*(100%-$M$6)</f>
        <v>4787</v>
      </c>
      <c r="H20" s="234" t="n">
        <v>4787</v>
      </c>
      <c r="I20" s="227" t="n">
        <f aca="false">J20*(100%-$M$6)</f>
        <v>13</v>
      </c>
      <c r="J20" s="235" t="n">
        <v>13</v>
      </c>
      <c r="K20" s="236" t="n">
        <f aca="false">L20*(100%-$M$6)</f>
        <v>5</v>
      </c>
      <c r="L20" s="234" t="n">
        <v>5</v>
      </c>
      <c r="M20" s="237" t="n">
        <f aca="false">F20+(I20+K20)*5*(10/6)</f>
        <v>868.05</v>
      </c>
      <c r="N20" s="219"/>
      <c r="O20" s="219"/>
      <c r="P20" s="219"/>
      <c r="Q20" s="220"/>
      <c r="R20" s="221"/>
      <c r="S20" s="221"/>
      <c r="T20" s="221"/>
      <c r="U20" s="221"/>
      <c r="V20" s="221"/>
    </row>
    <row r="21" s="222" customFormat="true" ht="14.1" hidden="false" customHeight="true" outlineLevel="0" collapsed="false">
      <c r="A21" s="224" t="s">
        <v>133</v>
      </c>
      <c r="B21" s="224" t="s">
        <v>132</v>
      </c>
      <c r="C21" s="225" t="n">
        <v>2</v>
      </c>
      <c r="D21" s="226" t="n">
        <v>1.2</v>
      </c>
      <c r="E21" s="226" t="n">
        <v>0.192</v>
      </c>
      <c r="F21" s="50" t="n">
        <f aca="false">G21*E21/D21</f>
        <v>765.92</v>
      </c>
      <c r="G21" s="227" t="n">
        <f aca="false">H21*(100%-$M$6)</f>
        <v>4787</v>
      </c>
      <c r="H21" s="234" t="n">
        <v>4787</v>
      </c>
      <c r="I21" s="227" t="n">
        <f aca="false">J21*(100%-$M$6)</f>
        <v>13</v>
      </c>
      <c r="J21" s="235" t="n">
        <v>13</v>
      </c>
      <c r="K21" s="236" t="n">
        <f aca="false">L21*(100%-$M$6)</f>
        <v>5</v>
      </c>
      <c r="L21" s="234" t="n">
        <v>5</v>
      </c>
      <c r="M21" s="237" t="n">
        <f aca="false">F21+(I21+K21)*5*(10/6)</f>
        <v>915.92</v>
      </c>
      <c r="N21" s="219"/>
      <c r="O21" s="219"/>
      <c r="P21" s="219"/>
      <c r="Q21" s="220"/>
      <c r="R21" s="221"/>
      <c r="S21" s="221"/>
      <c r="T21" s="221"/>
      <c r="U21" s="221"/>
      <c r="V21" s="221"/>
    </row>
    <row r="22" s="222" customFormat="true" ht="14.1" hidden="false" customHeight="true" outlineLevel="0" collapsed="false">
      <c r="A22" s="238" t="s">
        <v>134</v>
      </c>
      <c r="B22" s="238" t="s">
        <v>132</v>
      </c>
      <c r="C22" s="239" t="n">
        <v>2</v>
      </c>
      <c r="D22" s="240" t="n">
        <v>1.2</v>
      </c>
      <c r="E22" s="240" t="n">
        <v>0.204</v>
      </c>
      <c r="F22" s="50" t="n">
        <f aca="false">G22*E22/D22</f>
        <v>813.79</v>
      </c>
      <c r="G22" s="227" t="n">
        <f aca="false">H22*(100%-$M$6)</f>
        <v>4787</v>
      </c>
      <c r="H22" s="241" t="n">
        <v>4787</v>
      </c>
      <c r="I22" s="227" t="n">
        <f aca="false">J22*(100%-$M$6)</f>
        <v>13</v>
      </c>
      <c r="J22" s="242" t="n">
        <v>13</v>
      </c>
      <c r="K22" s="243" t="n">
        <f aca="false">L22*(100%-$M$6)</f>
        <v>5</v>
      </c>
      <c r="L22" s="241" t="n">
        <v>5</v>
      </c>
      <c r="M22" s="244" t="n">
        <f aca="false">F22+(I22+K22)*5*(10/6)</f>
        <v>963.79</v>
      </c>
      <c r="N22" s="219"/>
      <c r="O22" s="219"/>
      <c r="P22" s="219"/>
      <c r="Q22" s="220"/>
      <c r="R22" s="221"/>
      <c r="S22" s="221"/>
      <c r="T22" s="221"/>
      <c r="U22" s="221"/>
      <c r="V22" s="221"/>
    </row>
    <row r="23" s="222" customFormat="true" ht="14.1" hidden="false" customHeight="true" outlineLevel="0" collapsed="false">
      <c r="A23" s="238" t="s">
        <v>135</v>
      </c>
      <c r="B23" s="238" t="s">
        <v>136</v>
      </c>
      <c r="C23" s="239" t="n">
        <v>2</v>
      </c>
      <c r="D23" s="240" t="n">
        <v>1.2</v>
      </c>
      <c r="E23" s="240" t="n">
        <v>0.216</v>
      </c>
      <c r="F23" s="50" t="n">
        <f aca="false">G23*E23/D23</f>
        <v>861.66</v>
      </c>
      <c r="G23" s="227" t="n">
        <f aca="false">H23*(100%-$M$6)</f>
        <v>4787</v>
      </c>
      <c r="H23" s="241" t="n">
        <v>4787</v>
      </c>
      <c r="I23" s="227" t="n">
        <f aca="false">J23*(100%-$M$6)</f>
        <v>16</v>
      </c>
      <c r="J23" s="242" t="n">
        <v>16</v>
      </c>
      <c r="K23" s="243" t="n">
        <f aca="false">L23*(100%-$M$6)</f>
        <v>5</v>
      </c>
      <c r="L23" s="241" t="n">
        <v>5</v>
      </c>
      <c r="M23" s="244" t="n">
        <f aca="false">F23+(I23+K23)*5*(10/6)</f>
        <v>1036.66</v>
      </c>
      <c r="N23" s="219"/>
      <c r="O23" s="219"/>
      <c r="P23" s="219"/>
      <c r="Q23" s="220"/>
      <c r="R23" s="221"/>
      <c r="S23" s="221"/>
      <c r="T23" s="221"/>
      <c r="U23" s="221"/>
      <c r="V23" s="221"/>
    </row>
    <row r="24" s="222" customFormat="true" ht="14.1" hidden="false" customHeight="true" outlineLevel="0" collapsed="false">
      <c r="A24" s="238" t="s">
        <v>137</v>
      </c>
      <c r="B24" s="238" t="s">
        <v>136</v>
      </c>
      <c r="C24" s="239" t="n">
        <v>2</v>
      </c>
      <c r="D24" s="240" t="n">
        <v>1.2</v>
      </c>
      <c r="E24" s="240" t="n">
        <v>0.228</v>
      </c>
      <c r="F24" s="50" t="n">
        <f aca="false">G24*E24/D24</f>
        <v>909.53</v>
      </c>
      <c r="G24" s="227" t="n">
        <f aca="false">H24*(100%-$M$6)</f>
        <v>4787</v>
      </c>
      <c r="H24" s="241" t="n">
        <v>4787</v>
      </c>
      <c r="I24" s="227" t="n">
        <f aca="false">J24*(100%-$M$6)</f>
        <v>16</v>
      </c>
      <c r="J24" s="242" t="n">
        <v>16</v>
      </c>
      <c r="K24" s="243" t="n">
        <f aca="false">L24*(100%-$M$6)</f>
        <v>5</v>
      </c>
      <c r="L24" s="241" t="n">
        <v>5</v>
      </c>
      <c r="M24" s="244" t="n">
        <f aca="false">F24+(I24+K24)*5*(10/6)</f>
        <v>1084.53</v>
      </c>
      <c r="N24" s="219"/>
      <c r="O24" s="219"/>
      <c r="P24" s="219"/>
      <c r="Q24" s="220"/>
      <c r="R24" s="221"/>
      <c r="S24" s="221"/>
      <c r="T24" s="221"/>
      <c r="U24" s="221"/>
      <c r="V24" s="221"/>
    </row>
    <row r="25" s="222" customFormat="true" ht="14.1" hidden="false" customHeight="true" outlineLevel="0" collapsed="false">
      <c r="A25" s="245" t="s">
        <v>138</v>
      </c>
      <c r="B25" s="245" t="s">
        <v>136</v>
      </c>
      <c r="C25" s="246" t="n">
        <v>2</v>
      </c>
      <c r="D25" s="247" t="n">
        <v>1.2</v>
      </c>
      <c r="E25" s="247" t="n">
        <v>0.24</v>
      </c>
      <c r="F25" s="248" t="n">
        <f aca="false">G25*E25/D25</f>
        <v>957.4</v>
      </c>
      <c r="G25" s="249" t="n">
        <f aca="false">H25*(100%-$M$6)</f>
        <v>4787</v>
      </c>
      <c r="H25" s="250" t="n">
        <v>4787</v>
      </c>
      <c r="I25" s="249" t="n">
        <f aca="false">J25*(100%-$M$6)</f>
        <v>16</v>
      </c>
      <c r="J25" s="251" t="n">
        <v>16</v>
      </c>
      <c r="K25" s="252" t="n">
        <f aca="false">L25*(100%-$M$6)</f>
        <v>5</v>
      </c>
      <c r="L25" s="250" t="n">
        <v>5</v>
      </c>
      <c r="M25" s="253" t="n">
        <f aca="false">F25+(I25+K25)*5*(10/6)</f>
        <v>1132.4</v>
      </c>
      <c r="N25" s="219"/>
      <c r="O25" s="219"/>
      <c r="P25" s="219"/>
      <c r="Q25" s="220"/>
      <c r="R25" s="221"/>
      <c r="S25" s="221"/>
      <c r="T25" s="221"/>
      <c r="U25" s="221"/>
      <c r="V25" s="221"/>
    </row>
    <row r="26" s="186" customFormat="true" ht="14.1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</row>
    <row r="27" s="202" customFormat="true" ht="12" hidden="false" customHeight="true" outlineLevel="0" collapsed="false">
      <c r="A27" s="256" t="s">
        <v>139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199"/>
      <c r="O27" s="200"/>
      <c r="P27" s="200"/>
      <c r="Q27" s="200"/>
      <c r="R27" s="201"/>
      <c r="S27" s="200"/>
      <c r="T27" s="200"/>
      <c r="U27" s="200"/>
      <c r="V27" s="200"/>
      <c r="W27" s="200"/>
      <c r="X27" s="200"/>
    </row>
    <row r="28" s="263" customFormat="true" ht="12" hidden="false" customHeight="true" outlineLevel="0" collapsed="false">
      <c r="A28" s="257" t="s">
        <v>140</v>
      </c>
      <c r="B28" s="257"/>
      <c r="C28" s="258" t="s">
        <v>141</v>
      </c>
      <c r="D28" s="258"/>
      <c r="E28" s="258"/>
      <c r="F28" s="259"/>
      <c r="G28" s="260"/>
      <c r="H28" s="260"/>
      <c r="I28" s="260"/>
      <c r="J28" s="261"/>
      <c r="K28" s="260"/>
      <c r="L28" s="262" t="s">
        <v>142</v>
      </c>
      <c r="M28" s="262"/>
      <c r="O28" s="264"/>
    </row>
    <row r="29" s="263" customFormat="true" ht="12" hidden="false" customHeight="true" outlineLevel="0" collapsed="false">
      <c r="A29" s="257"/>
      <c r="B29" s="257"/>
      <c r="C29" s="258"/>
      <c r="D29" s="258"/>
      <c r="E29" s="258"/>
      <c r="F29" s="265"/>
      <c r="G29" s="266"/>
      <c r="H29" s="266"/>
      <c r="I29" s="266"/>
      <c r="J29" s="267"/>
      <c r="K29" s="266"/>
      <c r="L29" s="262"/>
      <c r="M29" s="262"/>
    </row>
    <row r="30" s="186" customFormat="true" ht="14.1" hidden="false" customHeight="true" outlineLevel="0" collapsed="false">
      <c r="A30" s="268" t="s">
        <v>143</v>
      </c>
      <c r="B30" s="269"/>
      <c r="C30" s="270"/>
      <c r="D30" s="271" t="n">
        <v>20</v>
      </c>
      <c r="E30" s="272"/>
      <c r="F30" s="273"/>
      <c r="G30" s="274"/>
      <c r="H30" s="275" t="n">
        <v>2025</v>
      </c>
      <c r="I30" s="276"/>
      <c r="J30" s="274"/>
      <c r="K30" s="272"/>
      <c r="L30" s="277" t="n">
        <f aca="false">H30*(100%-$M$6)</f>
        <v>2025</v>
      </c>
      <c r="M30" s="278" t="n">
        <f aca="false">N30*(100%-$M$6)</f>
        <v>2025</v>
      </c>
      <c r="N30" s="186" t="n">
        <v>2025</v>
      </c>
    </row>
    <row r="31" s="186" customFormat="true" ht="12" hidden="false" customHeight="true" outlineLevel="0" collapsed="false">
      <c r="A31" s="279"/>
      <c r="B31" s="279"/>
      <c r="C31" s="280"/>
      <c r="D31" s="281"/>
      <c r="E31" s="281"/>
      <c r="F31" s="281"/>
      <c r="G31" s="281"/>
      <c r="H31" s="281"/>
      <c r="I31" s="281"/>
      <c r="J31" s="281"/>
      <c r="K31" s="281"/>
      <c r="L31" s="282"/>
      <c r="M31" s="282"/>
      <c r="N31" s="282"/>
      <c r="O31" s="187"/>
    </row>
    <row r="32" s="5" customFormat="true" ht="12" hidden="false" customHeight="true" outlineLevel="0" collapsed="false">
      <c r="A32" s="283" t="s">
        <v>31</v>
      </c>
      <c r="B32" s="283"/>
      <c r="C32" s="283"/>
      <c r="D32" s="283"/>
      <c r="E32" s="283"/>
      <c r="F32" s="283"/>
      <c r="G32" s="283"/>
      <c r="H32" s="283"/>
      <c r="I32" s="102" t="str">
        <f aca="false">'Огнезащита воздуховодов'!K83</f>
        <v>Офис продаж:</v>
      </c>
      <c r="J32" s="13"/>
      <c r="K32" s="13"/>
      <c r="L32" s="283"/>
      <c r="M32" s="283"/>
      <c r="N32" s="284"/>
      <c r="O32" s="284"/>
      <c r="P32" s="285"/>
    </row>
    <row r="33" customFormat="false" ht="12" hidden="false" customHeight="true" outlineLevel="0" collapsed="false">
      <c r="A33" s="106" t="s">
        <v>144</v>
      </c>
      <c r="B33" s="106"/>
      <c r="C33" s="106"/>
      <c r="D33" s="106"/>
      <c r="E33" s="106"/>
      <c r="F33" s="108"/>
      <c r="G33" s="108"/>
      <c r="H33" s="108"/>
      <c r="I33" s="105" t="str">
        <f aca="false">'Огнезащита воздуховодов'!K84</f>
        <v>ООО ГК "ТЕПЛОСИЛА"</v>
      </c>
      <c r="J33" s="14"/>
      <c r="K33" s="14"/>
      <c r="L33" s="14"/>
      <c r="M33" s="14"/>
      <c r="O33" s="286"/>
      <c r="P33" s="187"/>
      <c r="R33" s="186"/>
      <c r="W33" s="2"/>
      <c r="X33" s="2"/>
    </row>
    <row r="34" customFormat="false" ht="12" hidden="false" customHeight="true" outlineLevel="0" collapsed="false">
      <c r="A34" s="106" t="s">
        <v>145</v>
      </c>
      <c r="B34" s="106"/>
      <c r="C34" s="106"/>
      <c r="D34" s="106"/>
      <c r="E34" s="106"/>
      <c r="F34" s="108"/>
      <c r="G34" s="108"/>
      <c r="H34" s="108"/>
      <c r="I34" s="105" t="str">
        <f aca="false">'Огнезащита воздуховодов'!K85</f>
        <v>111622, г.Москва</v>
      </c>
      <c r="J34" s="14"/>
      <c r="K34" s="14"/>
      <c r="L34" s="14"/>
      <c r="M34" s="14"/>
      <c r="O34" s="5"/>
      <c r="P34" s="187"/>
      <c r="R34" s="186"/>
      <c r="W34" s="2"/>
      <c r="X34" s="2"/>
    </row>
    <row r="35" customFormat="false" ht="12" hidden="false" customHeight="true" outlineLevel="0" collapsed="false">
      <c r="A35" s="287" t="s">
        <v>146</v>
      </c>
      <c r="B35" s="287"/>
      <c r="C35" s="287"/>
      <c r="D35" s="287"/>
      <c r="E35" s="287"/>
      <c r="F35" s="288"/>
      <c r="G35" s="288"/>
      <c r="H35" s="288"/>
      <c r="I35" s="105" t="str">
        <f aca="false">'Огнезащита воздуховодов'!K86</f>
        <v>ул.Б.Косинская, д.27</v>
      </c>
      <c r="J35" s="14"/>
      <c r="K35" s="14"/>
      <c r="L35" s="14"/>
      <c r="M35" s="14"/>
      <c r="O35" s="289"/>
      <c r="P35" s="187"/>
      <c r="R35" s="186"/>
      <c r="W35" s="2"/>
      <c r="X35" s="2"/>
    </row>
    <row r="36" customFormat="false" ht="12" hidden="false" customHeight="true" outlineLevel="0" collapsed="false">
      <c r="A36" s="106" t="s">
        <v>147</v>
      </c>
      <c r="B36" s="106"/>
      <c r="C36" s="106"/>
      <c r="D36" s="106"/>
      <c r="E36" s="106"/>
      <c r="F36" s="106"/>
      <c r="G36" s="106"/>
      <c r="H36" s="106"/>
      <c r="I36" s="105" t="str">
        <f aca="false">'Огнезащита воздуховодов'!K87</f>
        <v>тел.     +7(495) 223-95-05</v>
      </c>
      <c r="J36" s="283"/>
      <c r="K36" s="283"/>
      <c r="L36" s="14"/>
      <c r="M36" s="14"/>
      <c r="O36" s="289"/>
      <c r="P36" s="187"/>
      <c r="R36" s="186"/>
      <c r="W36" s="2"/>
      <c r="X36" s="2"/>
    </row>
    <row r="37" customFormat="false" ht="12" hidden="false" customHeight="true" outlineLevel="0" collapsed="false">
      <c r="A37" s="106" t="s">
        <v>148</v>
      </c>
      <c r="B37" s="106"/>
      <c r="C37" s="106"/>
      <c r="D37" s="106"/>
      <c r="E37" s="106"/>
      <c r="F37" s="106"/>
      <c r="G37" s="106"/>
      <c r="H37" s="106"/>
      <c r="I37" s="105" t="str">
        <f aca="false">'Огнезащита воздуховодов'!K88</f>
        <v>факс   +7(495) 223-95-04</v>
      </c>
      <c r="J37" s="290"/>
      <c r="K37" s="290"/>
      <c r="L37" s="14"/>
      <c r="M37" s="14"/>
      <c r="P37" s="187"/>
      <c r="R37" s="186"/>
      <c r="W37" s="2"/>
      <c r="X37" s="2"/>
    </row>
    <row r="38" customFormat="false" ht="12" hidden="false" customHeight="true" outlineLevel="0" collapsed="false">
      <c r="A38" s="290" t="s">
        <v>33</v>
      </c>
      <c r="B38" s="13"/>
      <c r="C38" s="13"/>
      <c r="D38" s="13"/>
      <c r="E38" s="106"/>
      <c r="F38" s="106"/>
      <c r="G38" s="106"/>
      <c r="H38" s="106"/>
      <c r="I38" s="102"/>
      <c r="J38" s="290"/>
      <c r="K38" s="290"/>
      <c r="L38" s="14"/>
      <c r="M38" s="14"/>
      <c r="P38" s="187"/>
      <c r="R38" s="186"/>
      <c r="W38" s="2"/>
      <c r="X38" s="2"/>
    </row>
    <row r="39" s="5" customFormat="true" ht="12" hidden="false" customHeight="true" outlineLevel="0" collapsed="false">
      <c r="A39" s="13" t="s">
        <v>35</v>
      </c>
      <c r="B39" s="291"/>
      <c r="C39" s="291"/>
      <c r="D39" s="291"/>
      <c r="E39" s="283"/>
      <c r="F39" s="283"/>
      <c r="G39" s="283"/>
      <c r="H39" s="283"/>
      <c r="I39" s="102"/>
      <c r="J39" s="290"/>
      <c r="K39" s="290"/>
      <c r="L39" s="283"/>
      <c r="M39" s="283"/>
      <c r="N39" s="284"/>
      <c r="P39" s="285"/>
    </row>
    <row r="40" s="5" customFormat="true" ht="12" hidden="false" customHeight="true" outlineLevel="0" collapsed="false">
      <c r="A40" s="13" t="s">
        <v>149</v>
      </c>
      <c r="B40" s="291"/>
      <c r="C40" s="291"/>
      <c r="D40" s="291"/>
      <c r="E40" s="13"/>
      <c r="F40" s="13"/>
      <c r="G40" s="13"/>
      <c r="H40" s="13"/>
      <c r="I40" s="13"/>
      <c r="J40" s="290"/>
      <c r="K40" s="290"/>
      <c r="L40" s="13"/>
      <c r="M40" s="13"/>
      <c r="N40" s="289"/>
      <c r="P40" s="285"/>
    </row>
    <row r="41" s="5" customFormat="true" ht="12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0"/>
      <c r="K41" s="290"/>
      <c r="L41" s="291"/>
      <c r="M41" s="291"/>
      <c r="N41" s="181"/>
      <c r="P41" s="285"/>
    </row>
    <row r="42" s="5" customFormat="true" ht="12" hidden="false" customHeight="true" outlineLevel="0" collapsed="false">
      <c r="A42" s="292"/>
      <c r="B42" s="292"/>
      <c r="C42" s="292"/>
      <c r="D42" s="220"/>
      <c r="E42" s="181"/>
      <c r="F42" s="181"/>
      <c r="G42" s="181"/>
      <c r="H42" s="181"/>
      <c r="I42" s="181"/>
      <c r="J42" s="286"/>
      <c r="K42" s="286"/>
      <c r="L42" s="181"/>
      <c r="M42" s="181"/>
      <c r="N42" s="181"/>
      <c r="P42" s="285"/>
    </row>
    <row r="43" s="5" customFormat="true" ht="12.75" hidden="false" customHeight="false" outlineLevel="0" collapsed="false">
      <c r="A43" s="185"/>
      <c r="B43" s="185"/>
      <c r="C43" s="2"/>
      <c r="D43" s="2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P43" s="285"/>
    </row>
    <row r="44" s="186" customFormat="true" ht="12.75" hidden="false" customHeight="false" outlineLevel="0" collapsed="false">
      <c r="A44" s="185"/>
      <c r="B44" s="185"/>
      <c r="C44" s="2"/>
      <c r="D44" s="2"/>
      <c r="E44" s="220"/>
      <c r="F44" s="220"/>
      <c r="G44" s="220"/>
      <c r="H44" s="220"/>
      <c r="I44" s="220"/>
      <c r="J44" s="220"/>
      <c r="K44" s="220"/>
      <c r="P44" s="187"/>
    </row>
    <row r="45" customFormat="false" ht="12.75" hidden="false" customHeight="false" outlineLevel="0" collapsed="false">
      <c r="P45" s="187"/>
      <c r="R45" s="186"/>
      <c r="W45" s="2"/>
      <c r="X45" s="2"/>
    </row>
  </sheetData>
  <mergeCells count="20">
    <mergeCell ref="A1:M1"/>
    <mergeCell ref="A2:M2"/>
    <mergeCell ref="A3:M3"/>
    <mergeCell ref="A4:M4"/>
    <mergeCell ref="A5:M5"/>
    <mergeCell ref="A7:A8"/>
    <mergeCell ref="B7:B8"/>
    <mergeCell ref="C7:H7"/>
    <mergeCell ref="I7:L7"/>
    <mergeCell ref="M7:M8"/>
    <mergeCell ref="A27:M27"/>
    <mergeCell ref="A28:B29"/>
    <mergeCell ref="C28:E29"/>
    <mergeCell ref="L28:M29"/>
    <mergeCell ref="A33:E33"/>
    <mergeCell ref="A34:E34"/>
    <mergeCell ref="A35:E35"/>
    <mergeCell ref="A36:E36"/>
    <mergeCell ref="A37:D37"/>
    <mergeCell ref="A42:C42"/>
  </mergeCells>
  <printOptions headings="false" gridLines="false" gridLinesSet="true" horizontalCentered="true" verticalCentered="true"/>
  <pageMargins left="0.7875" right="0.7875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1.7"/>
    <col collapsed="false" customWidth="true" hidden="false" outlineLevel="0" max="2" min="2" style="294" width="10.71"/>
    <col collapsed="false" customWidth="true" hidden="false" outlineLevel="0" max="3" min="3" style="295" width="5.71"/>
    <col collapsed="false" customWidth="true" hidden="false" outlineLevel="0" max="4" min="4" style="295" width="10.71"/>
    <col collapsed="false" customWidth="true" hidden="false" outlineLevel="0" max="5" min="5" style="295" width="5.71"/>
    <col collapsed="false" customWidth="true" hidden="false" outlineLevel="0" max="6" min="6" style="295" width="10.71"/>
    <col collapsed="false" customWidth="true" hidden="false" outlineLevel="0" max="7" min="7" style="295" width="5.71"/>
    <col collapsed="false" customWidth="true" hidden="false" outlineLevel="0" max="8" min="8" style="294" width="10.71"/>
    <col collapsed="false" customWidth="true" hidden="false" outlineLevel="0" max="9" min="9" style="295" width="5.71"/>
    <col collapsed="false" customWidth="true" hidden="false" outlineLevel="0" max="10" min="10" style="294" width="10.71"/>
    <col collapsed="false" customWidth="true" hidden="false" outlineLevel="0" max="11" min="11" style="295" width="5.71"/>
    <col collapsed="false" customWidth="true" hidden="false" outlineLevel="0" max="12" min="12" style="294" width="10.71"/>
    <col collapsed="false" customWidth="true" hidden="false" outlineLevel="0" max="13" min="13" style="295" width="5.71"/>
    <col collapsed="false" customWidth="true" hidden="false" outlineLevel="0" max="14" min="14" style="294" width="10.71"/>
    <col collapsed="false" customWidth="true" hidden="false" outlineLevel="0" max="15" min="15" style="295" width="5.71"/>
    <col collapsed="false" customWidth="true" hidden="false" outlineLevel="0" max="16" min="16" style="294" width="10.71"/>
    <col collapsed="false" customWidth="true" hidden="false" outlineLevel="0" max="17" min="17" style="295" width="5.71"/>
    <col collapsed="false" customWidth="false" hidden="true" outlineLevel="0" max="23" min="18" style="296" width="9.14"/>
    <col collapsed="false" customWidth="false" hidden="true" outlineLevel="0" max="33" min="24" style="295" width="9.14"/>
    <col collapsed="false" customWidth="false" hidden="false" outlineLevel="0" max="257" min="34" style="295" width="9.14"/>
  </cols>
  <sheetData>
    <row r="1" s="299" customFormat="true" ht="18.75" hidden="false" customHeight="false" outlineLevel="0" collapsed="false">
      <c r="A1" s="297" t="s">
        <v>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8"/>
      <c r="S1" s="298"/>
      <c r="T1" s="298"/>
      <c r="U1" s="298"/>
      <c r="V1" s="298"/>
      <c r="W1" s="298"/>
    </row>
    <row r="2" s="299" customFormat="true" ht="18.75" hidden="false" customHeight="false" outlineLevel="0" collapsed="false">
      <c r="A2" s="297" t="s">
        <v>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8"/>
      <c r="S2" s="298"/>
      <c r="T2" s="298"/>
      <c r="U2" s="298"/>
      <c r="V2" s="298"/>
      <c r="W2" s="298"/>
    </row>
    <row r="3" s="299" customFormat="true" ht="14.1" hidden="false" customHeight="true" outlineLevel="0" collapsed="false">
      <c r="A3" s="297" t="str">
        <f aca="false">'Огнезащита воздуховодов'!A4:M4</f>
        <v>от 28 марта 2014 г.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8"/>
      <c r="S3" s="298"/>
      <c r="T3" s="298"/>
      <c r="U3" s="298"/>
      <c r="V3" s="298"/>
      <c r="W3" s="298"/>
    </row>
    <row r="4" s="299" customFormat="true" ht="14.1" hidden="false" customHeight="true" outlineLevel="0" collapsed="false">
      <c r="A4" s="297" t="s">
        <v>2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8"/>
      <c r="S4" s="298"/>
      <c r="T4" s="298"/>
      <c r="U4" s="298"/>
      <c r="V4" s="298"/>
      <c r="W4" s="298"/>
    </row>
    <row r="5" s="299" customFormat="true" ht="14.1" hidden="false" customHeight="true" outlineLevel="0" collapsed="false">
      <c r="A5" s="297" t="s">
        <v>150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S5" s="298"/>
      <c r="T5" s="298"/>
      <c r="U5" s="298"/>
      <c r="V5" s="298"/>
      <c r="W5" s="298"/>
    </row>
    <row r="6" s="299" customFormat="true" ht="14.1" hidden="false" customHeight="tru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8"/>
      <c r="S6" s="298"/>
      <c r="T6" s="298"/>
      <c r="U6" s="298"/>
      <c r="V6" s="298"/>
      <c r="W6" s="298"/>
    </row>
    <row r="7" s="299" customFormat="true" ht="14.1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300"/>
      <c r="O7" s="300"/>
      <c r="P7" s="300"/>
      <c r="Q7" s="300"/>
      <c r="R7" s="298"/>
      <c r="S7" s="298"/>
      <c r="T7" s="298"/>
      <c r="U7" s="298"/>
      <c r="V7" s="298"/>
      <c r="W7" s="298"/>
    </row>
    <row r="8" customFormat="false" ht="14.1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2"/>
      <c r="O8" s="303" t="s">
        <v>4</v>
      </c>
      <c r="P8" s="303"/>
      <c r="Q8" s="19" t="n">
        <v>0</v>
      </c>
    </row>
    <row r="9" s="293" customFormat="true" ht="15.95" hidden="false" customHeight="true" outlineLevel="0" collapsed="false">
      <c r="A9" s="262" t="s">
        <v>151</v>
      </c>
      <c r="B9" s="262" t="s">
        <v>152</v>
      </c>
      <c r="C9" s="262"/>
      <c r="D9" s="262" t="s">
        <v>153</v>
      </c>
      <c r="E9" s="262"/>
      <c r="F9" s="262" t="s">
        <v>154</v>
      </c>
      <c r="G9" s="262"/>
      <c r="H9" s="262" t="s">
        <v>155</v>
      </c>
      <c r="I9" s="262"/>
      <c r="J9" s="262" t="s">
        <v>156</v>
      </c>
      <c r="K9" s="262"/>
      <c r="L9" s="262" t="s">
        <v>157</v>
      </c>
      <c r="M9" s="262"/>
      <c r="N9" s="262" t="s">
        <v>158</v>
      </c>
      <c r="O9" s="262"/>
      <c r="P9" s="262" t="s">
        <v>159</v>
      </c>
      <c r="Q9" s="262"/>
      <c r="R9" s="304" t="s">
        <v>152</v>
      </c>
      <c r="S9" s="304"/>
      <c r="T9" s="304" t="s">
        <v>153</v>
      </c>
      <c r="U9" s="304"/>
      <c r="V9" s="304" t="s">
        <v>154</v>
      </c>
      <c r="W9" s="304"/>
      <c r="X9" s="304" t="s">
        <v>155</v>
      </c>
      <c r="Y9" s="304"/>
      <c r="Z9" s="304" t="s">
        <v>156</v>
      </c>
      <c r="AA9" s="304"/>
      <c r="AB9" s="304" t="s">
        <v>157</v>
      </c>
      <c r="AC9" s="304"/>
      <c r="AD9" s="304" t="s">
        <v>158</v>
      </c>
      <c r="AE9" s="304"/>
      <c r="AF9" s="304" t="s">
        <v>159</v>
      </c>
      <c r="AG9" s="304"/>
    </row>
    <row r="10" s="308" customFormat="true" ht="50.25" hidden="false" customHeight="true" outlineLevel="0" collapsed="false">
      <c r="A10" s="262"/>
      <c r="B10" s="305" t="s">
        <v>160</v>
      </c>
      <c r="C10" s="306" t="s">
        <v>161</v>
      </c>
      <c r="D10" s="305" t="s">
        <v>160</v>
      </c>
      <c r="E10" s="306" t="s">
        <v>161</v>
      </c>
      <c r="F10" s="305" t="s">
        <v>160</v>
      </c>
      <c r="G10" s="306" t="s">
        <v>161</v>
      </c>
      <c r="H10" s="305" t="s">
        <v>160</v>
      </c>
      <c r="I10" s="306" t="s">
        <v>161</v>
      </c>
      <c r="J10" s="305" t="s">
        <v>160</v>
      </c>
      <c r="K10" s="306" t="s">
        <v>161</v>
      </c>
      <c r="L10" s="305" t="s">
        <v>160</v>
      </c>
      <c r="M10" s="306" t="s">
        <v>161</v>
      </c>
      <c r="N10" s="305" t="s">
        <v>160</v>
      </c>
      <c r="O10" s="306" t="s">
        <v>161</v>
      </c>
      <c r="P10" s="305" t="s">
        <v>160</v>
      </c>
      <c r="Q10" s="306" t="s">
        <v>161</v>
      </c>
      <c r="R10" s="305" t="s">
        <v>160</v>
      </c>
      <c r="S10" s="307" t="s">
        <v>162</v>
      </c>
      <c r="T10" s="305" t="s">
        <v>160</v>
      </c>
      <c r="U10" s="307" t="s">
        <v>162</v>
      </c>
      <c r="V10" s="305" t="s">
        <v>160</v>
      </c>
      <c r="W10" s="307" t="s">
        <v>162</v>
      </c>
      <c r="X10" s="305" t="s">
        <v>160</v>
      </c>
      <c r="Y10" s="307" t="s">
        <v>162</v>
      </c>
      <c r="Z10" s="305" t="s">
        <v>160</v>
      </c>
      <c r="AA10" s="307" t="s">
        <v>162</v>
      </c>
      <c r="AB10" s="305" t="s">
        <v>160</v>
      </c>
      <c r="AC10" s="307" t="s">
        <v>162</v>
      </c>
      <c r="AD10" s="305" t="s">
        <v>160</v>
      </c>
      <c r="AE10" s="307" t="s">
        <v>162</v>
      </c>
      <c r="AF10" s="305" t="s">
        <v>160</v>
      </c>
      <c r="AG10" s="307" t="s">
        <v>162</v>
      </c>
    </row>
    <row r="11" customFormat="false" ht="14.1" hidden="false" customHeight="true" outlineLevel="0" collapsed="false">
      <c r="A11" s="309" t="n">
        <v>18</v>
      </c>
      <c r="B11" s="310" t="n">
        <f aca="false">R11*(100%-$Q$8)</f>
        <v>80</v>
      </c>
      <c r="C11" s="311" t="n">
        <v>42</v>
      </c>
      <c r="D11" s="310" t="n">
        <f aca="false">T11*(100%-$Q$8)</f>
        <v>113</v>
      </c>
      <c r="E11" s="311" t="n">
        <v>29</v>
      </c>
      <c r="F11" s="310" t="n">
        <f aca="false">V11*(100%-$Q$8)</f>
        <v>151</v>
      </c>
      <c r="G11" s="311" t="n">
        <v>25</v>
      </c>
      <c r="H11" s="310" t="n">
        <f aca="false">X11*(100%-$Q$8)</f>
        <v>243</v>
      </c>
      <c r="I11" s="311" t="n">
        <v>16</v>
      </c>
      <c r="J11" s="310" t="n">
        <f aca="false">Z11*(100%-$Q$8)</f>
        <v>357</v>
      </c>
      <c r="K11" s="311" t="n">
        <v>9</v>
      </c>
      <c r="L11" s="310" t="n">
        <f aca="false">AB11*(100%-$Q$8)</f>
        <v>491</v>
      </c>
      <c r="M11" s="311" t="n">
        <v>7</v>
      </c>
      <c r="N11" s="310" t="n">
        <f aca="false">AD11*(100%-$Q$8)</f>
        <v>646</v>
      </c>
      <c r="O11" s="311" t="n">
        <v>5</v>
      </c>
      <c r="P11" s="310" t="n">
        <f aca="false">AF11*(100%-$Q$8)</f>
        <v>809</v>
      </c>
      <c r="Q11" s="311" t="n">
        <v>4</v>
      </c>
      <c r="R11" s="312" t="n">
        <v>80</v>
      </c>
      <c r="S11" s="313" t="n">
        <v>42</v>
      </c>
      <c r="T11" s="312" t="n">
        <v>113</v>
      </c>
      <c r="U11" s="314" t="n">
        <v>29</v>
      </c>
      <c r="V11" s="312" t="n">
        <v>151</v>
      </c>
      <c r="W11" s="314" t="n">
        <v>25</v>
      </c>
      <c r="X11" s="312" t="n">
        <v>243</v>
      </c>
      <c r="Y11" s="313" t="n">
        <v>16</v>
      </c>
      <c r="Z11" s="312" t="n">
        <v>357</v>
      </c>
      <c r="AA11" s="313" t="n">
        <v>9</v>
      </c>
      <c r="AB11" s="312" t="n">
        <v>491</v>
      </c>
      <c r="AC11" s="313" t="n">
        <v>7</v>
      </c>
      <c r="AD11" s="312" t="n">
        <v>646</v>
      </c>
      <c r="AE11" s="313" t="n">
        <v>5</v>
      </c>
      <c r="AF11" s="312" t="n">
        <v>809</v>
      </c>
      <c r="AG11" s="313" t="n">
        <v>4</v>
      </c>
    </row>
    <row r="12" customFormat="false" ht="14.1" hidden="false" customHeight="true" outlineLevel="0" collapsed="false">
      <c r="A12" s="309" t="n">
        <v>21</v>
      </c>
      <c r="B12" s="315" t="n">
        <f aca="false">R12*(100%-$Q$8)</f>
        <v>86</v>
      </c>
      <c r="C12" s="313" t="n">
        <v>39</v>
      </c>
      <c r="D12" s="315" t="n">
        <f aca="false">T12*(100%-$Q$8)</f>
        <v>120</v>
      </c>
      <c r="E12" s="313" t="n">
        <v>27</v>
      </c>
      <c r="F12" s="315" t="n">
        <f aca="false">V12*(100%-$Q$8)</f>
        <v>161</v>
      </c>
      <c r="G12" s="313" t="n">
        <v>20</v>
      </c>
      <c r="H12" s="315" t="n">
        <f aca="false">X12*(100%-$Q$8)</f>
        <v>256</v>
      </c>
      <c r="I12" s="313" t="n">
        <v>13</v>
      </c>
      <c r="J12" s="315" t="n">
        <f aca="false">Z12*(100%-$Q$8)</f>
        <v>373</v>
      </c>
      <c r="K12" s="313" t="n">
        <v>9</v>
      </c>
      <c r="L12" s="315" t="n">
        <f aca="false">AB12*(100%-$Q$8)</f>
        <v>509</v>
      </c>
      <c r="M12" s="313" t="n">
        <v>7</v>
      </c>
      <c r="N12" s="315" t="n">
        <f aca="false">AD12*(100%-$Q$8)</f>
        <v>667</v>
      </c>
      <c r="O12" s="313" t="n">
        <v>5</v>
      </c>
      <c r="P12" s="315" t="n">
        <f aca="false">AF12*(100%-$Q$8)</f>
        <v>844</v>
      </c>
      <c r="Q12" s="313" t="n">
        <v>4</v>
      </c>
      <c r="R12" s="312" t="n">
        <v>86</v>
      </c>
      <c r="S12" s="313" t="n">
        <v>39</v>
      </c>
      <c r="T12" s="312" t="n">
        <v>120</v>
      </c>
      <c r="U12" s="316" t="n">
        <v>27</v>
      </c>
      <c r="V12" s="312" t="n">
        <v>161</v>
      </c>
      <c r="W12" s="316" t="n">
        <v>20</v>
      </c>
      <c r="X12" s="312" t="n">
        <v>256</v>
      </c>
      <c r="Y12" s="313" t="n">
        <v>13</v>
      </c>
      <c r="Z12" s="312" t="n">
        <v>373</v>
      </c>
      <c r="AA12" s="313" t="n">
        <v>9</v>
      </c>
      <c r="AB12" s="312" t="n">
        <v>509</v>
      </c>
      <c r="AC12" s="313" t="n">
        <v>7</v>
      </c>
      <c r="AD12" s="312" t="n">
        <v>667</v>
      </c>
      <c r="AE12" s="313" t="n">
        <v>5</v>
      </c>
      <c r="AF12" s="312" t="n">
        <v>844</v>
      </c>
      <c r="AG12" s="313" t="n">
        <v>4</v>
      </c>
    </row>
    <row r="13" customFormat="false" ht="14.1" hidden="false" customHeight="true" outlineLevel="0" collapsed="false">
      <c r="A13" s="309" t="n">
        <v>25</v>
      </c>
      <c r="B13" s="315" t="n">
        <f aca="false">R13*(100%-$Q$8)</f>
        <v>95</v>
      </c>
      <c r="C13" s="313" t="n">
        <v>36</v>
      </c>
      <c r="D13" s="315" t="n">
        <f aca="false">T13*(100%-$Q$8)</f>
        <v>131</v>
      </c>
      <c r="E13" s="313" t="n">
        <v>25</v>
      </c>
      <c r="F13" s="315" t="n">
        <f aca="false">V13*(100%-$Q$8)</f>
        <v>173</v>
      </c>
      <c r="G13" s="313" t="n">
        <v>18</v>
      </c>
      <c r="H13" s="315" t="n">
        <f aca="false">X13*(100%-$Q$8)</f>
        <v>272</v>
      </c>
      <c r="I13" s="313" t="n">
        <v>12</v>
      </c>
      <c r="J13" s="315" t="n">
        <f aca="false">Z13*(100%-$Q$8)</f>
        <v>393</v>
      </c>
      <c r="K13" s="313" t="n">
        <v>9</v>
      </c>
      <c r="L13" s="315" t="n">
        <f aca="false">AB13*(100%-$Q$8)</f>
        <v>532</v>
      </c>
      <c r="M13" s="313" t="n">
        <v>6</v>
      </c>
      <c r="N13" s="315" t="n">
        <f aca="false">AD13*(100%-$Q$8)</f>
        <v>696</v>
      </c>
      <c r="O13" s="313" t="n">
        <v>5</v>
      </c>
      <c r="P13" s="315" t="n">
        <f aca="false">AF13*(100%-$Q$8)</f>
        <v>879</v>
      </c>
      <c r="Q13" s="313" t="n">
        <v>4</v>
      </c>
      <c r="R13" s="312" t="n">
        <v>95</v>
      </c>
      <c r="S13" s="313" t="n">
        <v>36</v>
      </c>
      <c r="T13" s="312" t="n">
        <v>131</v>
      </c>
      <c r="U13" s="316" t="n">
        <v>25</v>
      </c>
      <c r="V13" s="312" t="n">
        <v>173</v>
      </c>
      <c r="W13" s="316" t="n">
        <v>18</v>
      </c>
      <c r="X13" s="312" t="n">
        <v>272</v>
      </c>
      <c r="Y13" s="313" t="n">
        <v>12</v>
      </c>
      <c r="Z13" s="312" t="n">
        <v>393</v>
      </c>
      <c r="AA13" s="313" t="n">
        <v>9</v>
      </c>
      <c r="AB13" s="312" t="n">
        <v>532</v>
      </c>
      <c r="AC13" s="313" t="n">
        <v>6</v>
      </c>
      <c r="AD13" s="312" t="n">
        <v>696</v>
      </c>
      <c r="AE13" s="313" t="n">
        <v>5</v>
      </c>
      <c r="AF13" s="312" t="n">
        <v>879</v>
      </c>
      <c r="AG13" s="313" t="n">
        <v>4</v>
      </c>
    </row>
    <row r="14" customFormat="false" ht="14.1" hidden="false" customHeight="true" outlineLevel="0" collapsed="false">
      <c r="A14" s="309" t="n">
        <v>28</v>
      </c>
      <c r="B14" s="315" t="n">
        <f aca="false">R14*(100%-$Q$8)</f>
        <v>101</v>
      </c>
      <c r="C14" s="313" t="n">
        <v>30</v>
      </c>
      <c r="D14" s="315" t="n">
        <f aca="false">T14*(100%-$Q$8)</f>
        <v>140</v>
      </c>
      <c r="E14" s="313" t="n">
        <v>25</v>
      </c>
      <c r="F14" s="315" t="n">
        <f aca="false">V14*(100%-$Q$8)</f>
        <v>182</v>
      </c>
      <c r="G14" s="313" t="n">
        <v>18</v>
      </c>
      <c r="H14" s="315" t="n">
        <f aca="false">X14*(100%-$Q$8)</f>
        <v>285</v>
      </c>
      <c r="I14" s="313" t="n">
        <v>11</v>
      </c>
      <c r="J14" s="315" t="n">
        <f aca="false">Z14*(100%-$Q$8)</f>
        <v>409</v>
      </c>
      <c r="K14" s="313" t="n">
        <v>9</v>
      </c>
      <c r="L14" s="315" t="n">
        <f aca="false">AB14*(100%-$Q$8)</f>
        <v>553</v>
      </c>
      <c r="M14" s="313" t="n">
        <v>6</v>
      </c>
      <c r="N14" s="315" t="n">
        <f aca="false">AD14*(100%-$Q$8)</f>
        <v>718</v>
      </c>
      <c r="O14" s="313" t="n">
        <v>5</v>
      </c>
      <c r="P14" s="315" t="n">
        <f aca="false">AF14*(100%-$Q$8)</f>
        <v>905</v>
      </c>
      <c r="Q14" s="313" t="n">
        <v>4</v>
      </c>
      <c r="R14" s="312" t="n">
        <v>101</v>
      </c>
      <c r="S14" s="313" t="n">
        <v>30</v>
      </c>
      <c r="T14" s="312" t="n">
        <v>140</v>
      </c>
      <c r="U14" s="316" t="n">
        <v>25</v>
      </c>
      <c r="V14" s="312" t="n">
        <v>182</v>
      </c>
      <c r="W14" s="316" t="n">
        <v>18</v>
      </c>
      <c r="X14" s="312" t="n">
        <v>285</v>
      </c>
      <c r="Y14" s="313" t="n">
        <v>11</v>
      </c>
      <c r="Z14" s="312" t="n">
        <v>409</v>
      </c>
      <c r="AA14" s="313" t="n">
        <v>9</v>
      </c>
      <c r="AB14" s="312" t="n">
        <v>553</v>
      </c>
      <c r="AC14" s="313" t="n">
        <v>6</v>
      </c>
      <c r="AD14" s="312" t="n">
        <v>718</v>
      </c>
      <c r="AE14" s="313" t="n">
        <v>5</v>
      </c>
      <c r="AF14" s="312" t="n">
        <v>905</v>
      </c>
      <c r="AG14" s="313" t="n">
        <v>4</v>
      </c>
    </row>
    <row r="15" customFormat="false" ht="14.1" hidden="false" customHeight="true" outlineLevel="0" collapsed="false">
      <c r="A15" s="309" t="n">
        <v>32</v>
      </c>
      <c r="B15" s="315" t="n">
        <f aca="false">R15*(100%-$Q$8)</f>
        <v>110</v>
      </c>
      <c r="C15" s="313" t="n">
        <v>26</v>
      </c>
      <c r="D15" s="315" t="n">
        <f aca="false">T15*(100%-$Q$8)</f>
        <v>149</v>
      </c>
      <c r="E15" s="313" t="n">
        <v>18</v>
      </c>
      <c r="F15" s="315" t="n">
        <f aca="false">V15*(100%-$Q$8)</f>
        <v>195</v>
      </c>
      <c r="G15" s="313" t="n">
        <v>16</v>
      </c>
      <c r="H15" s="315" t="n">
        <f aca="false">X15*(100%-$Q$8)</f>
        <v>302</v>
      </c>
      <c r="I15" s="313" t="n">
        <v>12</v>
      </c>
      <c r="J15" s="315" t="n">
        <f aca="false">Z15*(100%-$Q$8)</f>
        <v>431</v>
      </c>
      <c r="K15" s="313" t="n">
        <v>8</v>
      </c>
      <c r="L15" s="315" t="n">
        <f aca="false">AB15*(100%-$Q$8)</f>
        <v>579</v>
      </c>
      <c r="M15" s="313" t="n">
        <v>6</v>
      </c>
      <c r="N15" s="315" t="n">
        <f aca="false">AD15*(100%-$Q$8)</f>
        <v>747</v>
      </c>
      <c r="O15" s="313" t="n">
        <v>5</v>
      </c>
      <c r="P15" s="315" t="n">
        <f aca="false">AF15*(100%-$Q$8)</f>
        <v>940</v>
      </c>
      <c r="Q15" s="313" t="n">
        <v>4</v>
      </c>
      <c r="R15" s="312" t="n">
        <v>110</v>
      </c>
      <c r="S15" s="313" t="n">
        <v>26</v>
      </c>
      <c r="T15" s="312" t="n">
        <v>149</v>
      </c>
      <c r="U15" s="316" t="n">
        <v>18</v>
      </c>
      <c r="V15" s="312" t="n">
        <v>195</v>
      </c>
      <c r="W15" s="316" t="n">
        <v>16</v>
      </c>
      <c r="X15" s="312" t="n">
        <v>302</v>
      </c>
      <c r="Y15" s="313" t="n">
        <v>12</v>
      </c>
      <c r="Z15" s="312" t="n">
        <v>431</v>
      </c>
      <c r="AA15" s="313" t="n">
        <v>8</v>
      </c>
      <c r="AB15" s="312" t="n">
        <v>579</v>
      </c>
      <c r="AC15" s="313" t="n">
        <v>6</v>
      </c>
      <c r="AD15" s="312" t="n">
        <v>747</v>
      </c>
      <c r="AE15" s="313" t="n">
        <v>5</v>
      </c>
      <c r="AF15" s="312" t="n">
        <v>940</v>
      </c>
      <c r="AG15" s="313" t="n">
        <v>4</v>
      </c>
    </row>
    <row r="16" customFormat="false" ht="14.1" hidden="false" customHeight="true" outlineLevel="0" collapsed="false">
      <c r="A16" s="309" t="n">
        <v>35</v>
      </c>
      <c r="B16" s="315" t="n">
        <f aca="false">R16*(100%-$Q$8)</f>
        <v>115</v>
      </c>
      <c r="C16" s="313" t="n">
        <v>25</v>
      </c>
      <c r="D16" s="315" t="n">
        <f aca="false">T16*(100%-$Q$8)</f>
        <v>158</v>
      </c>
      <c r="E16" s="313" t="n">
        <v>18</v>
      </c>
      <c r="F16" s="315" t="n">
        <f aca="false">V16*(100%-$Q$8)</f>
        <v>205</v>
      </c>
      <c r="G16" s="313" t="n">
        <v>16</v>
      </c>
      <c r="H16" s="315" t="n">
        <f aca="false">X16*(100%-$Q$8)</f>
        <v>314</v>
      </c>
      <c r="I16" s="313" t="n">
        <v>10</v>
      </c>
      <c r="J16" s="315" t="n">
        <f aca="false">Z16*(100%-$Q$8)</f>
        <v>446</v>
      </c>
      <c r="K16" s="313" t="n">
        <v>8</v>
      </c>
      <c r="L16" s="315" t="n">
        <f aca="false">AB16*(100%-$Q$8)</f>
        <v>596</v>
      </c>
      <c r="M16" s="313" t="n">
        <v>6</v>
      </c>
      <c r="N16" s="315" t="n">
        <f aca="false">AD16*(100%-$Q$8)</f>
        <v>770</v>
      </c>
      <c r="O16" s="313" t="n">
        <v>5</v>
      </c>
      <c r="P16" s="315" t="n">
        <f aca="false">AF16*(100%-$Q$8)</f>
        <v>966</v>
      </c>
      <c r="Q16" s="313" t="n">
        <v>4</v>
      </c>
      <c r="R16" s="312" t="n">
        <v>115</v>
      </c>
      <c r="S16" s="313" t="n">
        <v>25</v>
      </c>
      <c r="T16" s="312" t="n">
        <v>158</v>
      </c>
      <c r="U16" s="316" t="n">
        <v>18</v>
      </c>
      <c r="V16" s="312" t="n">
        <v>205</v>
      </c>
      <c r="W16" s="316" t="n">
        <v>16</v>
      </c>
      <c r="X16" s="312" t="n">
        <v>314</v>
      </c>
      <c r="Y16" s="313" t="n">
        <v>10</v>
      </c>
      <c r="Z16" s="312" t="n">
        <v>446</v>
      </c>
      <c r="AA16" s="313" t="n">
        <v>8</v>
      </c>
      <c r="AB16" s="312" t="n">
        <v>596</v>
      </c>
      <c r="AC16" s="313" t="n">
        <v>6</v>
      </c>
      <c r="AD16" s="312" t="n">
        <v>770</v>
      </c>
      <c r="AE16" s="313" t="n">
        <v>5</v>
      </c>
      <c r="AF16" s="312" t="n">
        <v>966</v>
      </c>
      <c r="AG16" s="313" t="n">
        <v>4</v>
      </c>
    </row>
    <row r="17" customFormat="false" ht="14.1" hidden="false" customHeight="true" outlineLevel="0" collapsed="false">
      <c r="A17" s="309" t="n">
        <v>38</v>
      </c>
      <c r="B17" s="315" t="n">
        <f aca="false">R17*(100%-$Q$8)</f>
        <v>121</v>
      </c>
      <c r="C17" s="313" t="n">
        <v>25</v>
      </c>
      <c r="D17" s="315" t="n">
        <f aca="false">T17*(100%-$Q$8)</f>
        <v>165</v>
      </c>
      <c r="E17" s="313" t="n">
        <v>18</v>
      </c>
      <c r="F17" s="315" t="n">
        <f aca="false">V17*(100%-$Q$8)</f>
        <v>214</v>
      </c>
      <c r="G17" s="313" t="n">
        <v>16</v>
      </c>
      <c r="H17" s="315" t="n">
        <f aca="false">X17*(100%-$Q$8)</f>
        <v>327</v>
      </c>
      <c r="I17" s="313" t="n">
        <v>10</v>
      </c>
      <c r="J17" s="315" t="n">
        <f aca="false">Z17*(100%-$Q$8)</f>
        <v>461</v>
      </c>
      <c r="K17" s="313" t="n">
        <v>7</v>
      </c>
      <c r="L17" s="315" t="n">
        <f aca="false">AB17*(100%-$Q$8)</f>
        <v>615</v>
      </c>
      <c r="M17" s="313" t="n">
        <v>5</v>
      </c>
      <c r="N17" s="315" t="n">
        <f aca="false">AD17*(100%-$Q$8)</f>
        <v>791</v>
      </c>
      <c r="O17" s="313" t="n">
        <v>4</v>
      </c>
      <c r="P17" s="315" t="n">
        <f aca="false">AF17*(100%-$Q$8)</f>
        <v>990</v>
      </c>
      <c r="Q17" s="313" t="n">
        <v>3</v>
      </c>
      <c r="R17" s="312" t="n">
        <v>121</v>
      </c>
      <c r="S17" s="313" t="n">
        <v>25</v>
      </c>
      <c r="T17" s="312" t="n">
        <v>165</v>
      </c>
      <c r="U17" s="316" t="n">
        <v>18</v>
      </c>
      <c r="V17" s="312" t="n">
        <v>214</v>
      </c>
      <c r="W17" s="316" t="n">
        <v>16</v>
      </c>
      <c r="X17" s="312" t="n">
        <v>327</v>
      </c>
      <c r="Y17" s="313" t="n">
        <v>10</v>
      </c>
      <c r="Z17" s="312" t="n">
        <v>461</v>
      </c>
      <c r="AA17" s="313" t="n">
        <v>7</v>
      </c>
      <c r="AB17" s="312" t="n">
        <v>615</v>
      </c>
      <c r="AC17" s="313" t="n">
        <v>5</v>
      </c>
      <c r="AD17" s="312" t="n">
        <v>791</v>
      </c>
      <c r="AE17" s="313" t="n">
        <v>4</v>
      </c>
      <c r="AF17" s="312" t="n">
        <v>990</v>
      </c>
      <c r="AG17" s="313" t="n">
        <v>3</v>
      </c>
    </row>
    <row r="18" customFormat="false" ht="14.1" hidden="false" customHeight="true" outlineLevel="0" collapsed="false">
      <c r="A18" s="309" t="n">
        <v>42</v>
      </c>
      <c r="B18" s="315" t="n">
        <f aca="false">R18*(100%-$Q$8)</f>
        <v>130</v>
      </c>
      <c r="C18" s="313" t="n">
        <v>20</v>
      </c>
      <c r="D18" s="315" t="n">
        <f aca="false">T18*(100%-$Q$8)</f>
        <v>176</v>
      </c>
      <c r="E18" s="313" t="n">
        <v>16</v>
      </c>
      <c r="F18" s="315" t="n">
        <f aca="false">V18*(100%-$Q$8)</f>
        <v>226</v>
      </c>
      <c r="G18" s="313" t="n">
        <v>16</v>
      </c>
      <c r="H18" s="315" t="n">
        <f aca="false">X18*(100%-$Q$8)</f>
        <v>344</v>
      </c>
      <c r="I18" s="313" t="n">
        <v>9</v>
      </c>
      <c r="J18" s="315" t="n">
        <f aca="false">Z18*(100%-$Q$8)</f>
        <v>482</v>
      </c>
      <c r="K18" s="313" t="n">
        <v>7</v>
      </c>
      <c r="L18" s="315" t="n">
        <f aca="false">AB18*(100%-$Q$8)</f>
        <v>642</v>
      </c>
      <c r="M18" s="313" t="n">
        <v>5</v>
      </c>
      <c r="N18" s="315" t="n">
        <f aca="false">AD18*(100%-$Q$8)</f>
        <v>821</v>
      </c>
      <c r="O18" s="313" t="n">
        <v>4</v>
      </c>
      <c r="P18" s="315" t="n">
        <f aca="false">AF18*(100%-$Q$8)</f>
        <v>1024</v>
      </c>
      <c r="Q18" s="313" t="n">
        <v>3</v>
      </c>
      <c r="R18" s="312" t="n">
        <v>130</v>
      </c>
      <c r="S18" s="313" t="n">
        <v>20</v>
      </c>
      <c r="T18" s="312" t="n">
        <v>176</v>
      </c>
      <c r="U18" s="316" t="n">
        <v>16</v>
      </c>
      <c r="V18" s="312" t="n">
        <v>226</v>
      </c>
      <c r="W18" s="316" t="n">
        <v>16</v>
      </c>
      <c r="X18" s="312" t="n">
        <v>344</v>
      </c>
      <c r="Y18" s="313" t="n">
        <v>9</v>
      </c>
      <c r="Z18" s="312" t="n">
        <v>482</v>
      </c>
      <c r="AA18" s="313" t="n">
        <v>7</v>
      </c>
      <c r="AB18" s="312" t="n">
        <v>642</v>
      </c>
      <c r="AC18" s="313" t="n">
        <v>5</v>
      </c>
      <c r="AD18" s="312" t="n">
        <v>821</v>
      </c>
      <c r="AE18" s="313" t="n">
        <v>4</v>
      </c>
      <c r="AF18" s="312" t="n">
        <v>1024</v>
      </c>
      <c r="AG18" s="313" t="n">
        <v>3</v>
      </c>
    </row>
    <row r="19" customFormat="false" ht="14.1" hidden="false" customHeight="true" outlineLevel="0" collapsed="false">
      <c r="A19" s="309" t="n">
        <v>45</v>
      </c>
      <c r="B19" s="315" t="n">
        <f aca="false">R19*(100%-$Q$8)</f>
        <v>136</v>
      </c>
      <c r="C19" s="313" t="n">
        <v>18</v>
      </c>
      <c r="D19" s="315" t="n">
        <f aca="false">T19*(100%-$Q$8)</f>
        <v>183</v>
      </c>
      <c r="E19" s="313" t="n">
        <v>16</v>
      </c>
      <c r="F19" s="315" t="n">
        <f aca="false">V19*(100%-$Q$8)</f>
        <v>236</v>
      </c>
      <c r="G19" s="313" t="n">
        <v>14</v>
      </c>
      <c r="H19" s="315" t="n">
        <f aca="false">X19*(100%-$Q$8)</f>
        <v>357</v>
      </c>
      <c r="I19" s="313" t="n">
        <v>9</v>
      </c>
      <c r="J19" s="315" t="n">
        <f aca="false">Z19*(100%-$Q$8)</f>
        <v>478</v>
      </c>
      <c r="K19" s="313" t="n">
        <v>6</v>
      </c>
      <c r="L19" s="315" t="n">
        <f aca="false">AB19*(100%-$Q$8)</f>
        <v>659</v>
      </c>
      <c r="M19" s="313" t="n">
        <v>5</v>
      </c>
      <c r="N19" s="315" t="n">
        <f aca="false">AD19*(100%-$Q$8)</f>
        <v>843</v>
      </c>
      <c r="O19" s="313" t="n">
        <v>4</v>
      </c>
      <c r="P19" s="315" t="n">
        <f aca="false">AF19*(100%-$Q$8)</f>
        <v>1044</v>
      </c>
      <c r="Q19" s="313" t="n">
        <v>3</v>
      </c>
      <c r="R19" s="312" t="n">
        <v>136</v>
      </c>
      <c r="S19" s="313" t="n">
        <v>18</v>
      </c>
      <c r="T19" s="312" t="n">
        <v>183</v>
      </c>
      <c r="U19" s="316" t="n">
        <v>16</v>
      </c>
      <c r="V19" s="312" t="n">
        <v>236</v>
      </c>
      <c r="W19" s="316" t="n">
        <v>14</v>
      </c>
      <c r="X19" s="312" t="n">
        <v>357</v>
      </c>
      <c r="Y19" s="313" t="n">
        <v>9</v>
      </c>
      <c r="Z19" s="312" t="n">
        <v>478</v>
      </c>
      <c r="AA19" s="313" t="n">
        <v>6</v>
      </c>
      <c r="AB19" s="312" t="n">
        <v>659</v>
      </c>
      <c r="AC19" s="313" t="n">
        <v>5</v>
      </c>
      <c r="AD19" s="312" t="n">
        <v>843</v>
      </c>
      <c r="AE19" s="313" t="n">
        <v>4</v>
      </c>
      <c r="AF19" s="312" t="n">
        <v>1044</v>
      </c>
      <c r="AG19" s="313" t="n">
        <v>3</v>
      </c>
    </row>
    <row r="20" customFormat="false" ht="14.1" hidden="false" customHeight="true" outlineLevel="0" collapsed="false">
      <c r="A20" s="309" t="n">
        <v>48</v>
      </c>
      <c r="B20" s="315" t="n">
        <f aca="false">R20*(100%-$Q$8)</f>
        <v>144</v>
      </c>
      <c r="C20" s="313" t="n">
        <v>18</v>
      </c>
      <c r="D20" s="315" t="n">
        <f aca="false">T20*(100%-$Q$8)</f>
        <v>192</v>
      </c>
      <c r="E20" s="313" t="n">
        <v>16</v>
      </c>
      <c r="F20" s="315" t="n">
        <f aca="false">V20*(100%-$Q$8)</f>
        <v>246</v>
      </c>
      <c r="G20" s="313" t="n">
        <v>12</v>
      </c>
      <c r="H20" s="315" t="n">
        <f aca="false">X20*(100%-$Q$8)</f>
        <v>369</v>
      </c>
      <c r="I20" s="313" t="n">
        <v>9</v>
      </c>
      <c r="J20" s="315" t="n">
        <f aca="false">Z20*(100%-$Q$8)</f>
        <v>513</v>
      </c>
      <c r="K20" s="313" t="n">
        <v>6</v>
      </c>
      <c r="L20" s="315" t="n">
        <f aca="false">AB20*(100%-$Q$8)</f>
        <v>679</v>
      </c>
      <c r="M20" s="313" t="n">
        <v>5</v>
      </c>
      <c r="N20" s="315" t="n">
        <f aca="false">AD20*(100%-$Q$8)</f>
        <v>865</v>
      </c>
      <c r="O20" s="313" t="n">
        <v>4</v>
      </c>
      <c r="P20" s="315" t="n">
        <f aca="false">AF20*(100%-$Q$8)</f>
        <v>1072</v>
      </c>
      <c r="Q20" s="313" t="n">
        <v>3</v>
      </c>
      <c r="R20" s="312" t="n">
        <v>144</v>
      </c>
      <c r="S20" s="313" t="n">
        <v>18</v>
      </c>
      <c r="T20" s="312" t="n">
        <v>192</v>
      </c>
      <c r="U20" s="316" t="n">
        <v>16</v>
      </c>
      <c r="V20" s="312" t="n">
        <v>246</v>
      </c>
      <c r="W20" s="316" t="n">
        <v>12</v>
      </c>
      <c r="X20" s="312" t="n">
        <v>369</v>
      </c>
      <c r="Y20" s="313" t="n">
        <v>9</v>
      </c>
      <c r="Z20" s="312" t="n">
        <v>513</v>
      </c>
      <c r="AA20" s="313" t="n">
        <v>6</v>
      </c>
      <c r="AB20" s="312" t="n">
        <v>679</v>
      </c>
      <c r="AC20" s="313" t="n">
        <v>5</v>
      </c>
      <c r="AD20" s="312" t="n">
        <v>865</v>
      </c>
      <c r="AE20" s="313" t="n">
        <v>4</v>
      </c>
      <c r="AF20" s="312" t="n">
        <v>1072</v>
      </c>
      <c r="AG20" s="313" t="n">
        <v>3</v>
      </c>
    </row>
    <row r="21" customFormat="false" ht="14.1" hidden="false" customHeight="true" outlineLevel="0" collapsed="false">
      <c r="A21" s="309" t="n">
        <v>54</v>
      </c>
      <c r="B21" s="315" t="n">
        <f aca="false">R21*(100%-$Q$8)</f>
        <v>156</v>
      </c>
      <c r="C21" s="313" t="n">
        <v>16</v>
      </c>
      <c r="D21" s="315" t="n">
        <f aca="false">T21*(100%-$Q$8)</f>
        <v>207</v>
      </c>
      <c r="E21" s="313" t="n">
        <v>12</v>
      </c>
      <c r="F21" s="315" t="n">
        <f aca="false">V21*(100%-$Q$8)</f>
        <v>264</v>
      </c>
      <c r="G21" s="313" t="n">
        <v>10</v>
      </c>
      <c r="H21" s="315" t="n">
        <f aca="false">X21*(100%-$Q$8)</f>
        <v>394</v>
      </c>
      <c r="I21" s="313" t="n">
        <v>9</v>
      </c>
      <c r="J21" s="315" t="n">
        <f aca="false">Z21*(100%-$Q$8)</f>
        <v>545</v>
      </c>
      <c r="K21" s="313" t="n">
        <v>6</v>
      </c>
      <c r="L21" s="315" t="n">
        <f aca="false">AB21*(100%-$Q$8)</f>
        <v>715</v>
      </c>
      <c r="M21" s="313" t="n">
        <v>5</v>
      </c>
      <c r="N21" s="315" t="n">
        <f aca="false">AD21*(100%-$Q$8)</f>
        <v>909</v>
      </c>
      <c r="O21" s="313" t="n">
        <v>4</v>
      </c>
      <c r="P21" s="315" t="n">
        <f aca="false">AF21*(100%-$Q$8)</f>
        <v>1125</v>
      </c>
      <c r="Q21" s="313" t="n">
        <v>3</v>
      </c>
      <c r="R21" s="312" t="n">
        <v>156</v>
      </c>
      <c r="S21" s="313" t="n">
        <v>16</v>
      </c>
      <c r="T21" s="312" t="n">
        <v>207</v>
      </c>
      <c r="U21" s="316" t="n">
        <v>12</v>
      </c>
      <c r="V21" s="312" t="n">
        <v>264</v>
      </c>
      <c r="W21" s="316" t="n">
        <v>10</v>
      </c>
      <c r="X21" s="312" t="n">
        <v>394</v>
      </c>
      <c r="Y21" s="313" t="n">
        <v>9</v>
      </c>
      <c r="Z21" s="312" t="n">
        <v>545</v>
      </c>
      <c r="AA21" s="313" t="n">
        <v>6</v>
      </c>
      <c r="AB21" s="312" t="n">
        <v>715</v>
      </c>
      <c r="AC21" s="313" t="n">
        <v>5</v>
      </c>
      <c r="AD21" s="312" t="n">
        <v>909</v>
      </c>
      <c r="AE21" s="313" t="n">
        <v>4</v>
      </c>
      <c r="AF21" s="312" t="n">
        <v>1125</v>
      </c>
      <c r="AG21" s="313" t="n">
        <v>3</v>
      </c>
    </row>
    <row r="22" customFormat="false" ht="14.1" hidden="false" customHeight="true" outlineLevel="0" collapsed="false">
      <c r="A22" s="309" t="n">
        <v>57</v>
      </c>
      <c r="B22" s="315" t="n">
        <f aca="false">R22*(100%-$Q$8)</f>
        <v>162</v>
      </c>
      <c r="C22" s="313" t="n">
        <v>16</v>
      </c>
      <c r="D22" s="315" t="n">
        <f aca="false">T22*(100%-$Q$8)</f>
        <v>216</v>
      </c>
      <c r="E22" s="313" t="n">
        <v>12</v>
      </c>
      <c r="F22" s="315" t="n">
        <f aca="false">V22*(100%-$Q$8)</f>
        <v>273</v>
      </c>
      <c r="G22" s="313" t="n">
        <v>10</v>
      </c>
      <c r="H22" s="315" t="n">
        <f aca="false">X22*(100%-$Q$8)</f>
        <v>407</v>
      </c>
      <c r="I22" s="313" t="n">
        <v>9</v>
      </c>
      <c r="J22" s="315" t="n">
        <f aca="false">Z22*(100%-$Q$8)</f>
        <v>560</v>
      </c>
      <c r="K22" s="313" t="n">
        <v>6</v>
      </c>
      <c r="L22" s="315" t="n">
        <f aca="false">AB22*(100%-$Q$8)</f>
        <v>732</v>
      </c>
      <c r="M22" s="313" t="n">
        <v>4</v>
      </c>
      <c r="N22" s="315" t="n">
        <f aca="false">AD22*(100%-$Q$8)</f>
        <v>930</v>
      </c>
      <c r="O22" s="313" t="n">
        <v>3</v>
      </c>
      <c r="P22" s="315" t="n">
        <f aca="false">AF22*(100%-$Q$8)</f>
        <v>1148</v>
      </c>
      <c r="Q22" s="313" t="n">
        <v>3</v>
      </c>
      <c r="R22" s="312" t="n">
        <v>162</v>
      </c>
      <c r="S22" s="313" t="n">
        <v>16</v>
      </c>
      <c r="T22" s="312" t="n">
        <v>216</v>
      </c>
      <c r="U22" s="316" t="n">
        <v>12</v>
      </c>
      <c r="V22" s="312" t="n">
        <v>273</v>
      </c>
      <c r="W22" s="316" t="n">
        <v>10</v>
      </c>
      <c r="X22" s="312" t="n">
        <v>407</v>
      </c>
      <c r="Y22" s="313" t="n">
        <v>9</v>
      </c>
      <c r="Z22" s="312" t="n">
        <v>560</v>
      </c>
      <c r="AA22" s="313" t="n">
        <v>6</v>
      </c>
      <c r="AB22" s="312" t="n">
        <v>732</v>
      </c>
      <c r="AC22" s="313" t="n">
        <v>4</v>
      </c>
      <c r="AD22" s="312" t="n">
        <v>930</v>
      </c>
      <c r="AE22" s="313" t="n">
        <v>3</v>
      </c>
      <c r="AF22" s="312" t="n">
        <v>1148</v>
      </c>
      <c r="AG22" s="313" t="n">
        <v>3</v>
      </c>
    </row>
    <row r="23" customFormat="false" ht="14.1" hidden="false" customHeight="true" outlineLevel="0" collapsed="false">
      <c r="A23" s="309" t="n">
        <v>60</v>
      </c>
      <c r="B23" s="315" t="n">
        <f aca="false">R23*(100%-$Q$8)</f>
        <v>167</v>
      </c>
      <c r="C23" s="313" t="n">
        <v>13</v>
      </c>
      <c r="D23" s="315" t="n">
        <f aca="false">T23*(100%-$Q$8)</f>
        <v>223</v>
      </c>
      <c r="E23" s="313" t="n">
        <v>11</v>
      </c>
      <c r="F23" s="315" t="n">
        <f aca="false">V23*(100%-$Q$8)</f>
        <v>283</v>
      </c>
      <c r="G23" s="313" t="n">
        <v>10</v>
      </c>
      <c r="H23" s="315" t="n">
        <f aca="false">X23*(100%-$Q$8)</f>
        <v>419</v>
      </c>
      <c r="I23" s="313" t="n">
        <v>8</v>
      </c>
      <c r="J23" s="315" t="n">
        <f aca="false">Z23*(100%-$Q$8)</f>
        <v>576</v>
      </c>
      <c r="K23" s="313" t="n">
        <v>5</v>
      </c>
      <c r="L23" s="315" t="n">
        <f aca="false">AB23*(100%-$Q$8)</f>
        <v>754</v>
      </c>
      <c r="M23" s="313" t="n">
        <v>4</v>
      </c>
      <c r="N23" s="315" t="n">
        <f aca="false">AD23*(100%-$Q$8)</f>
        <v>953</v>
      </c>
      <c r="O23" s="313" t="n">
        <v>3</v>
      </c>
      <c r="P23" s="315" t="n">
        <f aca="false">AF23*(100%-$Q$8)</f>
        <v>1172</v>
      </c>
      <c r="Q23" s="313" t="n">
        <v>3</v>
      </c>
      <c r="R23" s="312" t="n">
        <v>167</v>
      </c>
      <c r="S23" s="313" t="n">
        <v>13</v>
      </c>
      <c r="T23" s="312" t="n">
        <v>223</v>
      </c>
      <c r="U23" s="316" t="n">
        <v>11</v>
      </c>
      <c r="V23" s="312" t="n">
        <v>283</v>
      </c>
      <c r="W23" s="316" t="n">
        <v>10</v>
      </c>
      <c r="X23" s="312" t="n">
        <v>419</v>
      </c>
      <c r="Y23" s="313" t="n">
        <v>8</v>
      </c>
      <c r="Z23" s="312" t="n">
        <v>576</v>
      </c>
      <c r="AA23" s="313" t="n">
        <v>5</v>
      </c>
      <c r="AB23" s="312" t="n">
        <v>754</v>
      </c>
      <c r="AC23" s="313" t="n">
        <v>4</v>
      </c>
      <c r="AD23" s="312" t="n">
        <v>953</v>
      </c>
      <c r="AE23" s="313" t="n">
        <v>3</v>
      </c>
      <c r="AF23" s="312" t="n">
        <v>1172</v>
      </c>
      <c r="AG23" s="313" t="n">
        <v>3</v>
      </c>
    </row>
    <row r="24" customFormat="false" ht="14.1" hidden="false" customHeight="true" outlineLevel="0" collapsed="false">
      <c r="A24" s="309" t="n">
        <v>64</v>
      </c>
      <c r="B24" s="315" t="n">
        <f aca="false">R24*(100%-$Q$8)</f>
        <v>176</v>
      </c>
      <c r="C24" s="313" t="n">
        <v>14</v>
      </c>
      <c r="D24" s="315" t="n">
        <f aca="false">T24*(100%-$Q$8)</f>
        <v>234</v>
      </c>
      <c r="E24" s="313" t="n">
        <v>10</v>
      </c>
      <c r="F24" s="315" t="n">
        <f aca="false">V24*(100%-$Q$8)</f>
        <v>296</v>
      </c>
      <c r="G24" s="313" t="n">
        <v>10</v>
      </c>
      <c r="H24" s="315" t="n">
        <f aca="false">X24*(100%-$Q$8)</f>
        <v>436</v>
      </c>
      <c r="I24" s="313" t="n">
        <v>6</v>
      </c>
      <c r="J24" s="315" t="n">
        <f aca="false">Z24*(100%-$Q$8)</f>
        <v>598</v>
      </c>
      <c r="K24" s="313" t="n">
        <v>5</v>
      </c>
      <c r="L24" s="315" t="n">
        <f aca="false">AB24*(100%-$Q$8)</f>
        <v>779</v>
      </c>
      <c r="M24" s="313" t="n">
        <v>4</v>
      </c>
      <c r="N24" s="315" t="n">
        <f aca="false">AD24*(100%-$Q$8)</f>
        <v>982</v>
      </c>
      <c r="O24" s="313" t="n">
        <v>3</v>
      </c>
      <c r="P24" s="315" t="n">
        <f aca="false">AF24*(100%-$Q$8)</f>
        <v>1202</v>
      </c>
      <c r="Q24" s="313" t="n">
        <v>2</v>
      </c>
      <c r="R24" s="312" t="n">
        <v>176</v>
      </c>
      <c r="S24" s="313" t="n">
        <v>14</v>
      </c>
      <c r="T24" s="312" t="n">
        <v>234</v>
      </c>
      <c r="U24" s="316" t="n">
        <v>10</v>
      </c>
      <c r="V24" s="312" t="n">
        <v>296</v>
      </c>
      <c r="W24" s="316" t="n">
        <v>10</v>
      </c>
      <c r="X24" s="312" t="n">
        <v>436</v>
      </c>
      <c r="Y24" s="313" t="n">
        <v>6</v>
      </c>
      <c r="Z24" s="312" t="n">
        <v>598</v>
      </c>
      <c r="AA24" s="313" t="n">
        <v>5</v>
      </c>
      <c r="AB24" s="312" t="n">
        <v>779</v>
      </c>
      <c r="AC24" s="313" t="n">
        <v>4</v>
      </c>
      <c r="AD24" s="312" t="n">
        <v>982</v>
      </c>
      <c r="AE24" s="313" t="n">
        <v>3</v>
      </c>
      <c r="AF24" s="312" t="n">
        <v>1202</v>
      </c>
      <c r="AG24" s="313" t="n">
        <v>2</v>
      </c>
    </row>
    <row r="25" customFormat="false" ht="14.1" hidden="false" customHeight="true" outlineLevel="0" collapsed="false">
      <c r="A25" s="309" t="n">
        <v>70</v>
      </c>
      <c r="B25" s="315" t="n">
        <f aca="false">R25*(100%-$Q$8)</f>
        <v>189</v>
      </c>
      <c r="C25" s="313" t="n">
        <v>12</v>
      </c>
      <c r="D25" s="315" t="n">
        <f aca="false">T25*(100%-$Q$8)</f>
        <v>249</v>
      </c>
      <c r="E25" s="313" t="n">
        <v>9</v>
      </c>
      <c r="F25" s="315" t="n">
        <f aca="false">V25*(100%-$Q$8)</f>
        <v>314</v>
      </c>
      <c r="G25" s="313" t="n">
        <v>9</v>
      </c>
      <c r="H25" s="315" t="n">
        <f aca="false">X25*(100%-$Q$8)</f>
        <v>461</v>
      </c>
      <c r="I25" s="313" t="n">
        <v>6</v>
      </c>
      <c r="J25" s="315" t="n">
        <f aca="false">Z25*(100%-$Q$8)</f>
        <v>660</v>
      </c>
      <c r="K25" s="313" t="n">
        <v>5</v>
      </c>
      <c r="L25" s="315" t="n">
        <f aca="false">AB25*(100%-$Q$8)</f>
        <v>817</v>
      </c>
      <c r="M25" s="313" t="n">
        <v>4</v>
      </c>
      <c r="N25" s="315" t="n">
        <f aca="false">AD25*(100%-$Q$8)</f>
        <v>1027</v>
      </c>
      <c r="O25" s="313" t="n">
        <v>3</v>
      </c>
      <c r="P25" s="315" t="n">
        <f aca="false">AF25*(100%-$Q$8)</f>
        <v>1253</v>
      </c>
      <c r="Q25" s="313" t="n">
        <v>2</v>
      </c>
      <c r="R25" s="312" t="n">
        <v>189</v>
      </c>
      <c r="S25" s="313" t="n">
        <v>12</v>
      </c>
      <c r="T25" s="312" t="n">
        <v>249</v>
      </c>
      <c r="U25" s="316" t="n">
        <v>9</v>
      </c>
      <c r="V25" s="312" t="n">
        <v>314</v>
      </c>
      <c r="W25" s="316" t="n">
        <v>9</v>
      </c>
      <c r="X25" s="312" t="n">
        <v>461</v>
      </c>
      <c r="Y25" s="313" t="n">
        <v>6</v>
      </c>
      <c r="Z25" s="312" t="n">
        <v>660</v>
      </c>
      <c r="AA25" s="313" t="n">
        <v>5</v>
      </c>
      <c r="AB25" s="312" t="n">
        <v>817</v>
      </c>
      <c r="AC25" s="313" t="n">
        <v>4</v>
      </c>
      <c r="AD25" s="312" t="n">
        <v>1027</v>
      </c>
      <c r="AE25" s="313" t="n">
        <v>3</v>
      </c>
      <c r="AF25" s="312" t="n">
        <v>1253</v>
      </c>
      <c r="AG25" s="313" t="n">
        <v>2</v>
      </c>
    </row>
    <row r="26" customFormat="false" ht="14.1" hidden="false" customHeight="true" outlineLevel="0" collapsed="false">
      <c r="A26" s="309" t="n">
        <v>76</v>
      </c>
      <c r="B26" s="315" t="n">
        <f aca="false">R26*(100%-$Q$8)</f>
        <v>202</v>
      </c>
      <c r="C26" s="313" t="n">
        <v>10</v>
      </c>
      <c r="D26" s="315" t="n">
        <f aca="false">T26*(100%-$Q$8)</f>
        <v>265</v>
      </c>
      <c r="E26" s="313" t="n">
        <v>9</v>
      </c>
      <c r="F26" s="315" t="n">
        <f aca="false">V26*(100%-$Q$8)</f>
        <v>333</v>
      </c>
      <c r="G26" s="313" t="n">
        <v>7</v>
      </c>
      <c r="H26" s="315" t="n">
        <f aca="false">X26*(100%-$Q$8)</f>
        <v>486</v>
      </c>
      <c r="I26" s="313" t="n">
        <v>6</v>
      </c>
      <c r="J26" s="315" t="n">
        <f aca="false">Z26*(100%-$Q$8)</f>
        <v>665</v>
      </c>
      <c r="K26" s="313" t="n">
        <v>5</v>
      </c>
      <c r="L26" s="315" t="n">
        <f aca="false">AB26*(100%-$Q$8)</f>
        <v>854</v>
      </c>
      <c r="M26" s="313" t="n">
        <v>4</v>
      </c>
      <c r="N26" s="315" t="n">
        <f aca="false">AD26*(100%-$Q$8)</f>
        <v>1070</v>
      </c>
      <c r="O26" s="313" t="n">
        <v>3</v>
      </c>
      <c r="P26" s="315" t="n">
        <f aca="false">AF26*(100%-$Q$8)</f>
        <v>1304</v>
      </c>
      <c r="Q26" s="313" t="n">
        <v>2</v>
      </c>
      <c r="R26" s="312" t="n">
        <v>202</v>
      </c>
      <c r="S26" s="313" t="n">
        <v>10</v>
      </c>
      <c r="T26" s="312" t="n">
        <v>265</v>
      </c>
      <c r="U26" s="316" t="n">
        <v>9</v>
      </c>
      <c r="V26" s="312" t="n">
        <v>333</v>
      </c>
      <c r="W26" s="316" t="n">
        <v>7</v>
      </c>
      <c r="X26" s="312" t="n">
        <v>486</v>
      </c>
      <c r="Y26" s="313" t="n">
        <v>6</v>
      </c>
      <c r="Z26" s="312" t="n">
        <v>665</v>
      </c>
      <c r="AA26" s="313" t="n">
        <v>5</v>
      </c>
      <c r="AB26" s="312" t="n">
        <v>854</v>
      </c>
      <c r="AC26" s="313" t="n">
        <v>4</v>
      </c>
      <c r="AD26" s="312" t="n">
        <v>1070</v>
      </c>
      <c r="AE26" s="313" t="n">
        <v>3</v>
      </c>
      <c r="AF26" s="312" t="n">
        <v>1304</v>
      </c>
      <c r="AG26" s="313" t="n">
        <v>2</v>
      </c>
    </row>
    <row r="27" customFormat="false" ht="14.1" hidden="false" customHeight="true" outlineLevel="0" collapsed="false">
      <c r="A27" s="309" t="n">
        <v>89</v>
      </c>
      <c r="B27" s="315" t="n">
        <f aca="false">R27*(100%-$Q$8)</f>
        <v>228</v>
      </c>
      <c r="C27" s="313" t="n">
        <v>9</v>
      </c>
      <c r="D27" s="315" t="n">
        <f aca="false">T27*(100%-$Q$8)</f>
        <v>299</v>
      </c>
      <c r="E27" s="313" t="n">
        <v>7</v>
      </c>
      <c r="F27" s="315" t="n">
        <f aca="false">V27*(100%-$Q$8)</f>
        <v>374</v>
      </c>
      <c r="G27" s="313" t="n">
        <v>7</v>
      </c>
      <c r="H27" s="315" t="n">
        <f aca="false">X27*(100%-$Q$8)</f>
        <v>541</v>
      </c>
      <c r="I27" s="313" t="n">
        <v>5</v>
      </c>
      <c r="J27" s="315" t="n">
        <f aca="false">Z27*(100%-$Q$8)</f>
        <v>728</v>
      </c>
      <c r="K27" s="313" t="n">
        <v>4</v>
      </c>
      <c r="L27" s="315" t="n">
        <f aca="false">AB27*(100%-$Q$8)</f>
        <v>936</v>
      </c>
      <c r="M27" s="313" t="n">
        <v>3</v>
      </c>
      <c r="N27" s="315" t="n">
        <f aca="false">AD27*(100%-$Q$8)</f>
        <v>1166</v>
      </c>
      <c r="O27" s="313" t="n">
        <v>2</v>
      </c>
      <c r="P27" s="315" t="n">
        <f aca="false">AF27*(100%-$Q$8)</f>
        <v>1415</v>
      </c>
      <c r="Q27" s="313" t="n">
        <v>2</v>
      </c>
      <c r="R27" s="312" t="n">
        <v>228</v>
      </c>
      <c r="S27" s="313" t="n">
        <v>9</v>
      </c>
      <c r="T27" s="312" t="n">
        <v>299</v>
      </c>
      <c r="U27" s="316" t="n">
        <v>7</v>
      </c>
      <c r="V27" s="312" t="n">
        <v>374</v>
      </c>
      <c r="W27" s="316" t="n">
        <v>7</v>
      </c>
      <c r="X27" s="312" t="n">
        <v>541</v>
      </c>
      <c r="Y27" s="313" t="n">
        <v>5</v>
      </c>
      <c r="Z27" s="312" t="n">
        <v>728</v>
      </c>
      <c r="AA27" s="313" t="n">
        <v>4</v>
      </c>
      <c r="AB27" s="312" t="n">
        <v>936</v>
      </c>
      <c r="AC27" s="313" t="n">
        <v>3</v>
      </c>
      <c r="AD27" s="312" t="n">
        <v>1166</v>
      </c>
      <c r="AE27" s="313" t="n">
        <v>2</v>
      </c>
      <c r="AF27" s="312" t="n">
        <v>1415</v>
      </c>
      <c r="AG27" s="313" t="n">
        <v>2</v>
      </c>
    </row>
    <row r="28" customFormat="false" ht="14.1" hidden="false" customHeight="true" outlineLevel="0" collapsed="false">
      <c r="A28" s="309" t="n">
        <v>108</v>
      </c>
      <c r="B28" s="315" t="n">
        <f aca="false">R28*(100%-$Q$8)</f>
        <v>268</v>
      </c>
      <c r="C28" s="313" t="n">
        <v>7</v>
      </c>
      <c r="D28" s="315" t="n">
        <f aca="false">T28*(100%-$Q$8)</f>
        <v>348</v>
      </c>
      <c r="E28" s="313" t="n">
        <v>5</v>
      </c>
      <c r="F28" s="315" t="n">
        <f aca="false">V28*(100%-$Q$8)</f>
        <v>434</v>
      </c>
      <c r="G28" s="313" t="n">
        <v>5</v>
      </c>
      <c r="H28" s="315" t="n">
        <f aca="false">X28*(100%-$Q$8)</f>
        <v>620</v>
      </c>
      <c r="I28" s="313" t="n">
        <v>4</v>
      </c>
      <c r="J28" s="315" t="n">
        <f aca="false">Z28*(100%-$Q$8)</f>
        <v>828</v>
      </c>
      <c r="K28" s="313" t="n">
        <v>3</v>
      </c>
      <c r="L28" s="315" t="n">
        <f aca="false">AB28*(100%-$Q$8)</f>
        <v>1056</v>
      </c>
      <c r="M28" s="313" t="n">
        <v>2</v>
      </c>
      <c r="N28" s="315" t="n">
        <f aca="false">AD28*(100%-$Q$8)</f>
        <v>1305</v>
      </c>
      <c r="O28" s="313" t="n">
        <v>2</v>
      </c>
      <c r="P28" s="315" t="n">
        <f aca="false">AF28*(100%-$Q$8)</f>
        <v>1577</v>
      </c>
      <c r="Q28" s="313" t="n">
        <v>2</v>
      </c>
      <c r="R28" s="312" t="n">
        <v>268</v>
      </c>
      <c r="S28" s="313" t="n">
        <v>7</v>
      </c>
      <c r="T28" s="312" t="n">
        <v>348</v>
      </c>
      <c r="U28" s="316" t="n">
        <v>5</v>
      </c>
      <c r="V28" s="312" t="n">
        <v>434</v>
      </c>
      <c r="W28" s="316" t="n">
        <v>5</v>
      </c>
      <c r="X28" s="312" t="n">
        <v>620</v>
      </c>
      <c r="Y28" s="313" t="n">
        <v>4</v>
      </c>
      <c r="Z28" s="312" t="n">
        <v>828</v>
      </c>
      <c r="AA28" s="313" t="n">
        <v>3</v>
      </c>
      <c r="AB28" s="312" t="n">
        <v>1056</v>
      </c>
      <c r="AC28" s="313" t="n">
        <v>2</v>
      </c>
      <c r="AD28" s="312" t="n">
        <v>1305</v>
      </c>
      <c r="AE28" s="313" t="n">
        <v>2</v>
      </c>
      <c r="AF28" s="312" t="n">
        <v>1577</v>
      </c>
      <c r="AG28" s="313" t="n">
        <v>2</v>
      </c>
    </row>
    <row r="29" customFormat="false" ht="14.1" hidden="false" customHeight="true" outlineLevel="0" collapsed="false">
      <c r="A29" s="309" t="n">
        <v>114</v>
      </c>
      <c r="B29" s="315" t="n">
        <f aca="false">R29*(100%-$Q$8)</f>
        <v>281</v>
      </c>
      <c r="C29" s="313" t="n">
        <v>7</v>
      </c>
      <c r="D29" s="315" t="n">
        <f aca="false">T29*(100%-$Q$8)</f>
        <v>364</v>
      </c>
      <c r="E29" s="313" t="n">
        <v>5</v>
      </c>
      <c r="F29" s="315" t="n">
        <f aca="false">V29*(100%-$Q$8)</f>
        <v>453</v>
      </c>
      <c r="G29" s="313" t="n">
        <v>5</v>
      </c>
      <c r="H29" s="315" t="n">
        <f aca="false">X29*(100%-$Q$8)</f>
        <v>646</v>
      </c>
      <c r="I29" s="313" t="n">
        <v>4</v>
      </c>
      <c r="J29" s="315" t="n">
        <f aca="false">Z29*(100%-$Q$8)</f>
        <v>860</v>
      </c>
      <c r="K29" s="313" t="n">
        <v>3</v>
      </c>
      <c r="L29" s="315" t="n">
        <f aca="false">AB29*(100%-$Q$8)</f>
        <v>1093</v>
      </c>
      <c r="M29" s="313" t="n">
        <v>2</v>
      </c>
      <c r="N29" s="315" t="n">
        <f aca="false">AD29*(100%-$Q$8)</f>
        <v>1349</v>
      </c>
      <c r="O29" s="313" t="n">
        <v>2</v>
      </c>
      <c r="P29" s="315" t="n">
        <f aca="false">AF29*(100%-$Q$8)</f>
        <v>1627</v>
      </c>
      <c r="Q29" s="313" t="n">
        <v>2</v>
      </c>
      <c r="R29" s="312" t="n">
        <v>281</v>
      </c>
      <c r="S29" s="313" t="n">
        <v>7</v>
      </c>
      <c r="T29" s="312" t="n">
        <v>364</v>
      </c>
      <c r="U29" s="316" t="n">
        <v>5</v>
      </c>
      <c r="V29" s="312" t="n">
        <v>453</v>
      </c>
      <c r="W29" s="316" t="n">
        <v>5</v>
      </c>
      <c r="X29" s="312" t="n">
        <v>646</v>
      </c>
      <c r="Y29" s="313" t="n">
        <v>4</v>
      </c>
      <c r="Z29" s="312" t="n">
        <v>860</v>
      </c>
      <c r="AA29" s="313" t="n">
        <v>3</v>
      </c>
      <c r="AB29" s="312" t="n">
        <v>1093</v>
      </c>
      <c r="AC29" s="313" t="n">
        <v>2</v>
      </c>
      <c r="AD29" s="312" t="n">
        <v>1349</v>
      </c>
      <c r="AE29" s="313" t="n">
        <v>2</v>
      </c>
      <c r="AF29" s="312" t="n">
        <v>1627</v>
      </c>
      <c r="AG29" s="313" t="n">
        <v>2</v>
      </c>
    </row>
    <row r="30" customFormat="false" ht="14.1" hidden="false" customHeight="true" outlineLevel="0" collapsed="false">
      <c r="A30" s="309" t="n">
        <v>133</v>
      </c>
      <c r="B30" s="315" t="n">
        <f aca="false">R30*(100%-$Q$8)</f>
        <v>320</v>
      </c>
      <c r="C30" s="313" t="n">
        <v>6</v>
      </c>
      <c r="D30" s="315" t="n">
        <f aca="false">T30*(100%-$Q$8)</f>
        <v>414</v>
      </c>
      <c r="E30" s="313" t="n">
        <v>5</v>
      </c>
      <c r="F30" s="315" t="n">
        <f aca="false">V30*(100%-$Q$8)</f>
        <v>512</v>
      </c>
      <c r="G30" s="313" t="n">
        <v>5</v>
      </c>
      <c r="H30" s="315" t="n">
        <f aca="false">X30*(100%-$Q$8)</f>
        <v>725</v>
      </c>
      <c r="I30" s="313" t="n">
        <v>3</v>
      </c>
      <c r="J30" s="315" t="n">
        <f aca="false">Z30*(100%-$Q$8)</f>
        <v>958</v>
      </c>
      <c r="K30" s="313" t="n">
        <v>3</v>
      </c>
      <c r="L30" s="315" t="n">
        <f aca="false">AB30*(100%-$Q$8)</f>
        <v>1213</v>
      </c>
      <c r="M30" s="313" t="n">
        <v>2</v>
      </c>
      <c r="N30" s="315" t="n">
        <f aca="false">AD30*(100%-$Q$8)</f>
        <v>1488</v>
      </c>
      <c r="O30" s="313" t="n">
        <v>2</v>
      </c>
      <c r="P30" s="315" t="n">
        <f aca="false">AF30*(100%-$Q$8)</f>
        <v>1788</v>
      </c>
      <c r="Q30" s="313" t="n">
        <v>2</v>
      </c>
      <c r="R30" s="312" t="n">
        <v>320</v>
      </c>
      <c r="S30" s="313" t="n">
        <v>6</v>
      </c>
      <c r="T30" s="312" t="n">
        <v>414</v>
      </c>
      <c r="U30" s="316" t="n">
        <v>5</v>
      </c>
      <c r="V30" s="312" t="n">
        <v>512</v>
      </c>
      <c r="W30" s="316" t="n">
        <v>5</v>
      </c>
      <c r="X30" s="312" t="n">
        <v>725</v>
      </c>
      <c r="Y30" s="313" t="n">
        <v>3</v>
      </c>
      <c r="Z30" s="312" t="n">
        <v>958</v>
      </c>
      <c r="AA30" s="313" t="n">
        <v>3</v>
      </c>
      <c r="AB30" s="312" t="n">
        <v>1213</v>
      </c>
      <c r="AC30" s="313" t="n">
        <v>2</v>
      </c>
      <c r="AD30" s="312" t="n">
        <v>1488</v>
      </c>
      <c r="AE30" s="313" t="n">
        <v>2</v>
      </c>
      <c r="AF30" s="312" t="n">
        <v>1788</v>
      </c>
      <c r="AG30" s="313" t="n">
        <v>2</v>
      </c>
    </row>
    <row r="31" customFormat="false" ht="14.1" hidden="false" customHeight="true" outlineLevel="0" collapsed="false">
      <c r="A31" s="309" t="n">
        <v>159</v>
      </c>
      <c r="B31" s="315" t="n">
        <f aca="false">R31*(100%-$Q$8)</f>
        <v>376</v>
      </c>
      <c r="C31" s="313" t="n">
        <v>3</v>
      </c>
      <c r="D31" s="315" t="n">
        <f aca="false">T31*(100%-$Q$8)</f>
        <v>482</v>
      </c>
      <c r="E31" s="313" t="n">
        <v>3</v>
      </c>
      <c r="F31" s="315" t="n">
        <f aca="false">V31*(100%-$Q$8)</f>
        <v>594</v>
      </c>
      <c r="G31" s="313" t="n">
        <v>3</v>
      </c>
      <c r="H31" s="315" t="n">
        <f aca="false">X31*(100%-$Q$8)</f>
        <v>834</v>
      </c>
      <c r="I31" s="313" t="n">
        <v>3</v>
      </c>
      <c r="J31" s="315" t="n">
        <f aca="false">Z31*(100%-$Q$8)</f>
        <v>1092</v>
      </c>
      <c r="K31" s="313" t="n">
        <v>2</v>
      </c>
      <c r="L31" s="315" t="n">
        <f aca="false">AB31*(100%-$Q$8)</f>
        <v>1336</v>
      </c>
      <c r="M31" s="313" t="n">
        <v>2</v>
      </c>
      <c r="N31" s="315" t="n">
        <f aca="false">AD31*(100%-$Q$8)</f>
        <v>1678</v>
      </c>
      <c r="O31" s="313" t="n">
        <v>1</v>
      </c>
      <c r="P31" s="315" t="n">
        <f aca="false">AF31*(100%-$Q$8)</f>
        <v>2000</v>
      </c>
      <c r="Q31" s="313" t="n">
        <v>2</v>
      </c>
      <c r="R31" s="312" t="n">
        <v>376</v>
      </c>
      <c r="S31" s="313" t="n">
        <v>3</v>
      </c>
      <c r="T31" s="312" t="n">
        <v>482</v>
      </c>
      <c r="U31" s="316" t="n">
        <v>3</v>
      </c>
      <c r="V31" s="312" t="n">
        <v>594</v>
      </c>
      <c r="W31" s="316" t="n">
        <v>3</v>
      </c>
      <c r="X31" s="312" t="n">
        <v>834</v>
      </c>
      <c r="Y31" s="313" t="n">
        <v>3</v>
      </c>
      <c r="Z31" s="312" t="n">
        <v>1092</v>
      </c>
      <c r="AA31" s="313" t="n">
        <v>2</v>
      </c>
      <c r="AB31" s="312" t="n">
        <v>1336</v>
      </c>
      <c r="AC31" s="313" t="n">
        <v>2</v>
      </c>
      <c r="AD31" s="312" t="n">
        <v>1678</v>
      </c>
      <c r="AE31" s="313" t="n">
        <v>1</v>
      </c>
      <c r="AF31" s="312" t="n">
        <v>2000</v>
      </c>
      <c r="AG31" s="313" t="n">
        <v>2</v>
      </c>
    </row>
    <row r="32" customFormat="false" ht="14.1" hidden="false" customHeight="true" outlineLevel="0" collapsed="false">
      <c r="A32" s="309" t="n">
        <v>169</v>
      </c>
      <c r="B32" s="315" t="n">
        <f aca="false">R32*(100%-$Q$8)</f>
        <v>396</v>
      </c>
      <c r="C32" s="313" t="n">
        <v>3</v>
      </c>
      <c r="D32" s="315" t="n">
        <f aca="false">T32*(100%-$Q$8)</f>
        <v>508</v>
      </c>
      <c r="E32" s="313" t="n">
        <v>3</v>
      </c>
      <c r="F32" s="315" t="n">
        <f aca="false">V32*(100%-$Q$8)</f>
        <v>625</v>
      </c>
      <c r="G32" s="313" t="n">
        <v>3</v>
      </c>
      <c r="H32" s="315" t="n">
        <f aca="false">X32*(100%-$Q$8)</f>
        <v>876</v>
      </c>
      <c r="I32" s="313" t="n">
        <v>2</v>
      </c>
      <c r="J32" s="315" t="n">
        <f aca="false">Z32*(100%-$Q$8)</f>
        <v>1146</v>
      </c>
      <c r="K32" s="313" t="n">
        <v>2</v>
      </c>
      <c r="L32" s="315" t="n">
        <f aca="false">AB32*(100%-$Q$8)</f>
        <v>1434</v>
      </c>
      <c r="M32" s="313" t="n">
        <v>1</v>
      </c>
      <c r="N32" s="315" t="n">
        <f aca="false">AD32*(100%-$Q$8)</f>
        <v>1751</v>
      </c>
      <c r="O32" s="313" t="n">
        <v>1</v>
      </c>
      <c r="P32" s="315" t="n">
        <f aca="false">AF32*(100%-$Q$8)</f>
        <v>2082</v>
      </c>
      <c r="Q32" s="313" t="n">
        <v>1</v>
      </c>
      <c r="R32" s="312" t="n">
        <v>396</v>
      </c>
      <c r="S32" s="313" t="n">
        <v>3</v>
      </c>
      <c r="T32" s="312" t="n">
        <v>508</v>
      </c>
      <c r="U32" s="316" t="n">
        <v>3</v>
      </c>
      <c r="V32" s="312" t="n">
        <v>625</v>
      </c>
      <c r="W32" s="316" t="n">
        <v>3</v>
      </c>
      <c r="X32" s="312" t="n">
        <v>876</v>
      </c>
      <c r="Y32" s="313" t="n">
        <v>2</v>
      </c>
      <c r="Z32" s="312" t="n">
        <v>1146</v>
      </c>
      <c r="AA32" s="313" t="n">
        <v>2</v>
      </c>
      <c r="AB32" s="312" t="n">
        <v>1434</v>
      </c>
      <c r="AC32" s="313" t="n">
        <v>1</v>
      </c>
      <c r="AD32" s="312" t="n">
        <v>1751</v>
      </c>
      <c r="AE32" s="313" t="n">
        <v>1</v>
      </c>
      <c r="AF32" s="312" t="n">
        <v>2082</v>
      </c>
      <c r="AG32" s="313" t="n">
        <v>1</v>
      </c>
    </row>
    <row r="33" customFormat="false" ht="14.1" hidden="false" customHeight="true" outlineLevel="0" collapsed="false">
      <c r="A33" s="309" t="n">
        <v>219</v>
      </c>
      <c r="B33" s="315" t="n">
        <f aca="false">R33*(100%-$Q$8)</f>
        <v>501</v>
      </c>
      <c r="C33" s="313" t="n">
        <v>2</v>
      </c>
      <c r="D33" s="315" t="n">
        <f aca="false">T33*(100%-$Q$8)</f>
        <v>639</v>
      </c>
      <c r="E33" s="313" t="n">
        <v>2</v>
      </c>
      <c r="F33" s="315" t="n">
        <f aca="false">V33*(100%-$Q$8)</f>
        <v>783</v>
      </c>
      <c r="G33" s="313" t="n">
        <v>2</v>
      </c>
      <c r="H33" s="315" t="n">
        <f aca="false">X33*(100%-$Q$8)</f>
        <v>1084</v>
      </c>
      <c r="I33" s="313" t="n">
        <v>2</v>
      </c>
      <c r="J33" s="315" t="n">
        <f aca="false">Z33*(100%-$Q$8)</f>
        <v>1409</v>
      </c>
      <c r="K33" s="313" t="n">
        <v>1</v>
      </c>
      <c r="L33" s="315" t="n">
        <f aca="false">AB33*(100%-$Q$8)</f>
        <v>1759</v>
      </c>
      <c r="M33" s="313" t="n">
        <v>1</v>
      </c>
      <c r="N33" s="315" t="n">
        <f aca="false">AD33*(100%-$Q$8)</f>
        <v>2118</v>
      </c>
      <c r="O33" s="313" t="n">
        <v>1</v>
      </c>
      <c r="P33" s="315" t="n">
        <f aca="false">AF33*(100%-$Q$8)</f>
        <v>2505</v>
      </c>
      <c r="Q33" s="313" t="n">
        <v>1</v>
      </c>
      <c r="R33" s="312" t="n">
        <v>501</v>
      </c>
      <c r="S33" s="313" t="n">
        <v>2</v>
      </c>
      <c r="T33" s="312" t="n">
        <v>639</v>
      </c>
      <c r="U33" s="316" t="n">
        <v>2</v>
      </c>
      <c r="V33" s="312" t="n">
        <v>783</v>
      </c>
      <c r="W33" s="316" t="n">
        <v>2</v>
      </c>
      <c r="X33" s="312" t="n">
        <v>1084</v>
      </c>
      <c r="Y33" s="313" t="n">
        <v>2</v>
      </c>
      <c r="Z33" s="312" t="n">
        <v>1409</v>
      </c>
      <c r="AA33" s="313" t="n">
        <v>1</v>
      </c>
      <c r="AB33" s="312" t="n">
        <v>1759</v>
      </c>
      <c r="AC33" s="313" t="n">
        <v>1</v>
      </c>
      <c r="AD33" s="312" t="n">
        <v>2118</v>
      </c>
      <c r="AE33" s="313" t="n">
        <v>1</v>
      </c>
      <c r="AF33" s="312" t="n">
        <v>2505</v>
      </c>
      <c r="AG33" s="313" t="n">
        <v>1</v>
      </c>
    </row>
    <row r="34" customFormat="false" ht="14.1" hidden="false" customHeight="true" outlineLevel="0" collapsed="false">
      <c r="A34" s="317" t="n">
        <v>273</v>
      </c>
      <c r="B34" s="318" t="n">
        <f aca="false">R34*(100%-$Q$8)</f>
        <v>614</v>
      </c>
      <c r="C34" s="319" t="n">
        <v>3</v>
      </c>
      <c r="D34" s="318" t="n">
        <f aca="false">T34*(100%-$Q$8)</f>
        <v>781</v>
      </c>
      <c r="E34" s="319" t="n">
        <v>3</v>
      </c>
      <c r="F34" s="318" t="n">
        <f aca="false">V34*(100%-$Q$8)</f>
        <v>952</v>
      </c>
      <c r="G34" s="319" t="n">
        <v>2</v>
      </c>
      <c r="H34" s="318" t="n">
        <f aca="false">X34*(100%-$Q$8)</f>
        <v>1311</v>
      </c>
      <c r="I34" s="319" t="n">
        <v>2</v>
      </c>
      <c r="J34" s="318" t="n">
        <f aca="false">Z34*(100%-$Q$8)</f>
        <v>1691</v>
      </c>
      <c r="K34" s="319" t="n">
        <v>1</v>
      </c>
      <c r="L34" s="318" t="n">
        <f aca="false">AB34*(100%-$Q$8)</f>
        <v>2102</v>
      </c>
      <c r="M34" s="319" t="n">
        <v>1</v>
      </c>
      <c r="N34" s="318" t="n">
        <f aca="false">AD34*(100%-$Q$8)</f>
        <v>2514</v>
      </c>
      <c r="O34" s="319" t="n">
        <v>1</v>
      </c>
      <c r="P34" s="318" t="n">
        <f aca="false">AF34*(100%-$Q$8)</f>
        <v>2949</v>
      </c>
      <c r="Q34" s="319" t="n">
        <v>1</v>
      </c>
      <c r="R34" s="312" t="n">
        <v>614</v>
      </c>
      <c r="S34" s="319" t="n">
        <v>3</v>
      </c>
      <c r="T34" s="312" t="n">
        <v>781</v>
      </c>
      <c r="U34" s="320" t="n">
        <v>3</v>
      </c>
      <c r="V34" s="312" t="n">
        <v>952</v>
      </c>
      <c r="W34" s="320" t="n">
        <v>2</v>
      </c>
      <c r="X34" s="312" t="n">
        <v>1311</v>
      </c>
      <c r="Y34" s="319" t="n">
        <v>2</v>
      </c>
      <c r="Z34" s="312" t="n">
        <v>1691</v>
      </c>
      <c r="AA34" s="319" t="n">
        <v>1</v>
      </c>
      <c r="AB34" s="312" t="n">
        <v>2102</v>
      </c>
      <c r="AC34" s="319" t="n">
        <v>1</v>
      </c>
      <c r="AD34" s="312" t="n">
        <v>2514</v>
      </c>
      <c r="AE34" s="319" t="n">
        <v>1</v>
      </c>
      <c r="AF34" s="312" t="n">
        <v>2949</v>
      </c>
      <c r="AG34" s="319" t="n">
        <v>1</v>
      </c>
    </row>
    <row r="35" customFormat="false" ht="14.1" hidden="false" customHeight="true" outlineLevel="0" collapsed="false">
      <c r="N35" s="321" t="s">
        <v>32</v>
      </c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</row>
    <row r="36" customFormat="false" ht="14.1" hidden="false" customHeight="true" outlineLevel="0" collapsed="false">
      <c r="A36" s="323" t="s">
        <v>31</v>
      </c>
      <c r="B36" s="324"/>
      <c r="C36" s="323"/>
      <c r="D36" s="323"/>
      <c r="E36" s="323"/>
      <c r="F36" s="323"/>
      <c r="G36" s="323"/>
      <c r="H36" s="324"/>
      <c r="I36" s="323"/>
      <c r="J36" s="324"/>
      <c r="K36" s="323"/>
      <c r="L36" s="324"/>
      <c r="M36" s="323"/>
      <c r="N36" s="294" t="s">
        <v>34</v>
      </c>
      <c r="P36" s="324"/>
      <c r="Q36" s="323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</row>
    <row r="37" customFormat="false" ht="14.1" hidden="false" customHeight="true" outlineLevel="0" collapsed="false">
      <c r="A37" s="325" t="s">
        <v>33</v>
      </c>
      <c r="B37" s="324"/>
      <c r="C37" s="323"/>
      <c r="D37" s="323"/>
      <c r="E37" s="323"/>
      <c r="F37" s="323"/>
      <c r="G37" s="323"/>
      <c r="H37" s="324"/>
      <c r="I37" s="323"/>
      <c r="J37" s="324"/>
      <c r="K37" s="323"/>
      <c r="L37" s="324"/>
      <c r="M37" s="323"/>
      <c r="N37" s="294" t="s">
        <v>36</v>
      </c>
      <c r="P37" s="326"/>
      <c r="Q37" s="323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</row>
    <row r="38" customFormat="false" ht="14.1" hidden="false" customHeight="true" outlineLevel="0" collapsed="false">
      <c r="A38" s="295" t="s">
        <v>35</v>
      </c>
      <c r="N38" s="294" t="s">
        <v>38</v>
      </c>
      <c r="P38" s="327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</row>
    <row r="39" customFormat="false" ht="14.1" hidden="false" customHeight="true" outlineLevel="0" collapsed="false">
      <c r="A39" s="328" t="s">
        <v>163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294" t="s">
        <v>39</v>
      </c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</row>
    <row r="40" customFormat="false" ht="14.1" hidden="false" customHeight="true" outlineLevel="0" collapsed="false">
      <c r="A40" s="295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294" t="s">
        <v>40</v>
      </c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</row>
    <row r="67" customFormat="false" ht="12.75" hidden="false" customHeight="false" outlineLevel="0" collapsed="false"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</row>
    <row r="68" customFormat="false" ht="12.75" hidden="false" customHeight="false" outlineLevel="0" collapsed="false"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</row>
    <row r="69" customFormat="false" ht="12.75" hidden="false" customHeight="false" outlineLevel="0" collapsed="false"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</row>
    <row r="70" customFormat="false" ht="12.75" hidden="false" customHeight="false" outlineLevel="0" collapsed="false"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</row>
    <row r="71" customFormat="false" ht="12.75" hidden="false" customHeight="false" outlineLevel="0" collapsed="false"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</row>
    <row r="72" customFormat="false" ht="12.75" hidden="false" customHeight="false" outlineLevel="0" collapsed="false"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</row>
    <row r="73" customFormat="false" ht="12.75" hidden="false" customHeight="false" outlineLevel="0" collapsed="false"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</row>
    <row r="74" customFormat="false" ht="12.75" hidden="false" customHeight="false" outlineLevel="0" collapsed="false"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</row>
    <row r="75" customFormat="false" ht="12.75" hidden="false" customHeight="false" outlineLevel="0" collapsed="false"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</row>
    <row r="76" customFormat="false" ht="12.75" hidden="false" customHeight="false" outlineLevel="0" collapsed="false"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</row>
    <row r="77" customFormat="false" ht="12.75" hidden="false" customHeight="false" outlineLevel="0" collapsed="false"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</row>
    <row r="78" customFormat="false" ht="12.75" hidden="false" customHeight="false" outlineLevel="0" collapsed="false"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</row>
    <row r="79" customFormat="false" ht="12.75" hidden="false" customHeight="false" outlineLevel="0" collapsed="false"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</row>
    <row r="80" customFormat="false" ht="12.75" hidden="false" customHeight="false" outlineLevel="0" collapsed="false"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</row>
    <row r="81" customFormat="false" ht="12.75" hidden="false" customHeight="false" outlineLevel="0" collapsed="false"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</row>
    <row r="82" customFormat="false" ht="12.75" hidden="false" customHeight="false" outlineLevel="0" collapsed="false"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</row>
    <row r="83" customFormat="false" ht="12.75" hidden="false" customHeight="false" outlineLevel="0" collapsed="false"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</row>
    <row r="84" customFormat="false" ht="12.75" hidden="false" customHeight="false" outlineLevel="0" collapsed="false"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</row>
    <row r="85" customFormat="false" ht="12.75" hidden="false" customHeight="false" outlineLevel="0" collapsed="false"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</row>
    <row r="86" customFormat="false" ht="12.75" hidden="false" customHeight="false" outlineLevel="0" collapsed="false"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</row>
    <row r="87" customFormat="false" ht="12.75" hidden="false" customHeight="false" outlineLevel="0" collapsed="false"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</row>
    <row r="88" customFormat="false" ht="12.75" hidden="false" customHeight="false" outlineLevel="0" collapsed="false"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</row>
    <row r="89" customFormat="false" ht="12.75" hidden="false" customHeight="false" outlineLevel="0" collapsed="false"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</row>
    <row r="90" customFormat="false" ht="12.75" hidden="false" customHeight="false" outlineLevel="0" collapsed="false"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</row>
  </sheetData>
  <mergeCells count="24">
    <mergeCell ref="A1:Q1"/>
    <mergeCell ref="A2:Q2"/>
    <mergeCell ref="A3:Q3"/>
    <mergeCell ref="A4:Q4"/>
    <mergeCell ref="A5:Q6"/>
    <mergeCell ref="O8:P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39:M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0" width="9.14"/>
    <col collapsed="false" customWidth="true" hidden="false" outlineLevel="0" max="3" min="3" style="330" width="13.56"/>
    <col collapsed="false" customWidth="true" hidden="false" outlineLevel="0" max="11" min="4" style="330" width="12.7"/>
    <col collapsed="false" customWidth="true" hidden="true" outlineLevel="0" max="12" min="12" style="330" width="10.28"/>
    <col collapsed="false" customWidth="false" hidden="false" outlineLevel="0" max="257" min="13" style="330" width="9.14"/>
  </cols>
  <sheetData>
    <row r="1" customFormat="false" ht="15.95" hidden="false" customHeight="true" outlineLevel="0" collapsed="false">
      <c r="A1" s="331" t="s">
        <v>4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2"/>
    </row>
    <row r="2" customFormat="false" ht="15.95" hidden="false" customHeight="true" outlineLevel="0" collapsed="false">
      <c r="A2" s="331" t="s">
        <v>1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2"/>
    </row>
    <row r="3" customFormat="false" ht="15.95" hidden="false" customHeight="true" outlineLevel="0" collapsed="false">
      <c r="A3" s="331" t="str">
        <f aca="false">'Огнезащита воздуховодов'!A3:N3</f>
        <v>Техническая изоляция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2"/>
    </row>
    <row r="4" customFormat="false" ht="15.95" hidden="false" customHeight="true" outlineLevel="0" collapsed="false">
      <c r="A4" s="331" t="str">
        <f aca="false">'Огнезащита воздуховодов'!A4:N4</f>
        <v>от 28 марта 2014 г.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3"/>
    </row>
    <row r="5" customFormat="false" ht="15.95" hidden="false" customHeight="true" outlineLevel="0" collapsed="false">
      <c r="A5" s="331" t="s">
        <v>164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196"/>
    </row>
    <row r="6" customFormat="false" ht="15.9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196"/>
    </row>
    <row r="7" customFormat="false" ht="15.9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5" t="s">
        <v>4</v>
      </c>
      <c r="K7" s="336" t="n">
        <v>0</v>
      </c>
      <c r="L7" s="337"/>
    </row>
    <row r="8" customFormat="false" ht="14.25" hidden="false" customHeight="true" outlineLevel="0" collapsed="false">
      <c r="A8" s="338" t="s">
        <v>165</v>
      </c>
      <c r="B8" s="338"/>
      <c r="C8" s="338"/>
      <c r="D8" s="339" t="s">
        <v>7</v>
      </c>
      <c r="E8" s="339"/>
      <c r="F8" s="339"/>
      <c r="G8" s="340" t="s">
        <v>8</v>
      </c>
      <c r="H8" s="341" t="s">
        <v>9</v>
      </c>
      <c r="I8" s="341" t="s">
        <v>10</v>
      </c>
      <c r="J8" s="342" t="s">
        <v>11</v>
      </c>
      <c r="K8" s="342"/>
      <c r="L8" s="343"/>
    </row>
    <row r="9" customFormat="false" ht="18.75" hidden="false" customHeight="true" outlineLevel="0" collapsed="false">
      <c r="A9" s="338"/>
      <c r="B9" s="338"/>
      <c r="C9" s="338"/>
      <c r="D9" s="30" t="s">
        <v>12</v>
      </c>
      <c r="E9" s="31" t="s">
        <v>13</v>
      </c>
      <c r="F9" s="32" t="s">
        <v>14</v>
      </c>
      <c r="G9" s="340"/>
      <c r="H9" s="341"/>
      <c r="I9" s="341"/>
      <c r="J9" s="33" t="s">
        <v>15</v>
      </c>
      <c r="K9" s="344" t="s">
        <v>16</v>
      </c>
      <c r="L9" s="345" t="s">
        <v>17</v>
      </c>
    </row>
    <row r="10" customFormat="false" ht="14.1" hidden="false" customHeight="true" outlineLevel="0" collapsed="false">
      <c r="A10" s="346" t="s">
        <v>166</v>
      </c>
      <c r="B10" s="346"/>
      <c r="C10" s="346"/>
      <c r="D10" s="347" t="n">
        <v>1000</v>
      </c>
      <c r="E10" s="348" t="n">
        <v>600</v>
      </c>
      <c r="F10" s="349" t="n">
        <v>25</v>
      </c>
      <c r="G10" s="350" t="n">
        <v>8</v>
      </c>
      <c r="H10" s="351" t="n">
        <v>4.8</v>
      </c>
      <c r="I10" s="352" t="n">
        <f aca="false">H10*F10/1000</f>
        <v>0.12</v>
      </c>
      <c r="J10" s="353" t="n">
        <f aca="false">K10*I10/H10</f>
        <v>279.675</v>
      </c>
      <c r="K10" s="354" t="n">
        <f aca="false">L10*(100%-$K$7)</f>
        <v>11187</v>
      </c>
      <c r="L10" s="355" t="n">
        <v>11187</v>
      </c>
      <c r="M10" s="356"/>
      <c r="N10" s="356"/>
      <c r="O10" s="356"/>
      <c r="P10" s="356"/>
      <c r="Q10" s="356"/>
    </row>
    <row r="11" customFormat="false" ht="14.1" hidden="false" customHeight="true" outlineLevel="0" collapsed="false">
      <c r="A11" s="346"/>
      <c r="B11" s="346"/>
      <c r="C11" s="346"/>
      <c r="D11" s="357" t="n">
        <v>1000</v>
      </c>
      <c r="E11" s="358" t="n">
        <v>600</v>
      </c>
      <c r="F11" s="359" t="n">
        <v>30</v>
      </c>
      <c r="G11" s="350" t="n">
        <v>8</v>
      </c>
      <c r="H11" s="360" t="n">
        <v>4.8</v>
      </c>
      <c r="I11" s="361" t="n">
        <f aca="false">H11*F11/1000</f>
        <v>0.144</v>
      </c>
      <c r="J11" s="362" t="n">
        <f aca="false">K11*I11/H11</f>
        <v>335.61</v>
      </c>
      <c r="K11" s="363" t="n">
        <f aca="false">L11*(100%-$K$7)</f>
        <v>11187</v>
      </c>
      <c r="L11" s="355" t="n">
        <v>11187</v>
      </c>
      <c r="M11" s="356"/>
      <c r="N11" s="356"/>
      <c r="O11" s="356"/>
      <c r="P11" s="356"/>
      <c r="Q11" s="356"/>
    </row>
    <row r="12" customFormat="false" ht="14.1" hidden="false" customHeight="true" outlineLevel="0" collapsed="false">
      <c r="A12" s="346"/>
      <c r="B12" s="346"/>
      <c r="C12" s="346"/>
      <c r="D12" s="357" t="n">
        <v>1000</v>
      </c>
      <c r="E12" s="358" t="n">
        <v>600</v>
      </c>
      <c r="F12" s="359" t="n">
        <v>35</v>
      </c>
      <c r="G12" s="350" t="n">
        <v>6</v>
      </c>
      <c r="H12" s="360" t="n">
        <v>3.6</v>
      </c>
      <c r="I12" s="361" t="n">
        <f aca="false">H12*F12/1000</f>
        <v>0.126</v>
      </c>
      <c r="J12" s="362" t="n">
        <f aca="false">K12*I12/H12</f>
        <v>391.545</v>
      </c>
      <c r="K12" s="363" t="n">
        <f aca="false">L12*(100%-$K$7)</f>
        <v>11187</v>
      </c>
      <c r="L12" s="355" t="n">
        <v>11187</v>
      </c>
      <c r="M12" s="356"/>
      <c r="N12" s="356"/>
      <c r="O12" s="356"/>
      <c r="P12" s="356"/>
      <c r="Q12" s="356"/>
    </row>
    <row r="13" customFormat="false" ht="14.1" hidden="false" customHeight="true" outlineLevel="0" collapsed="false">
      <c r="A13" s="346"/>
      <c r="B13" s="346"/>
      <c r="C13" s="346"/>
      <c r="D13" s="364" t="n">
        <v>1000</v>
      </c>
      <c r="E13" s="365" t="n">
        <v>600</v>
      </c>
      <c r="F13" s="366" t="n">
        <v>40</v>
      </c>
      <c r="G13" s="350" t="n">
        <v>6</v>
      </c>
      <c r="H13" s="360" t="n">
        <v>3.6</v>
      </c>
      <c r="I13" s="361" t="n">
        <f aca="false">H13*F13/1000</f>
        <v>0.144</v>
      </c>
      <c r="J13" s="362" t="n">
        <f aca="false">K13*I13/H13</f>
        <v>447.48</v>
      </c>
      <c r="K13" s="363" t="n">
        <f aca="false">L13*(100%-$K$7)</f>
        <v>11187</v>
      </c>
      <c r="L13" s="355" t="n">
        <v>11187</v>
      </c>
      <c r="M13" s="356"/>
      <c r="N13" s="356"/>
      <c r="O13" s="356"/>
      <c r="P13" s="356"/>
      <c r="Q13" s="356"/>
    </row>
    <row r="14" customFormat="false" ht="14.1" hidden="false" customHeight="true" outlineLevel="0" collapsed="false">
      <c r="A14" s="346"/>
      <c r="B14" s="346"/>
      <c r="C14" s="346"/>
      <c r="D14" s="357" t="n">
        <v>1000</v>
      </c>
      <c r="E14" s="358" t="n">
        <v>600</v>
      </c>
      <c r="F14" s="359" t="n">
        <v>50</v>
      </c>
      <c r="G14" s="350" t="n">
        <v>4</v>
      </c>
      <c r="H14" s="360" t="n">
        <v>2.4</v>
      </c>
      <c r="I14" s="361" t="n">
        <f aca="false">H14*F14/1000</f>
        <v>0.12</v>
      </c>
      <c r="J14" s="362" t="n">
        <f aca="false">K14*I14/H14</f>
        <v>559.35</v>
      </c>
      <c r="K14" s="363" t="n">
        <f aca="false">L14*(100%-$K$7)</f>
        <v>11187</v>
      </c>
      <c r="L14" s="355" t="n">
        <v>11187</v>
      </c>
      <c r="M14" s="356"/>
      <c r="N14" s="356"/>
      <c r="O14" s="356"/>
      <c r="P14" s="356"/>
      <c r="Q14" s="356"/>
    </row>
    <row r="15" customFormat="false" ht="14.1" hidden="false" customHeight="true" outlineLevel="0" collapsed="false">
      <c r="A15" s="346"/>
      <c r="B15" s="346"/>
      <c r="C15" s="346"/>
      <c r="D15" s="357" t="n">
        <v>1000</v>
      </c>
      <c r="E15" s="358" t="n">
        <v>600</v>
      </c>
      <c r="F15" s="359" t="n">
        <v>60</v>
      </c>
      <c r="G15" s="350" t="n">
        <v>4</v>
      </c>
      <c r="H15" s="360" t="n">
        <v>2.4</v>
      </c>
      <c r="I15" s="361" t="n">
        <f aca="false">H15*F15/1000</f>
        <v>0.144</v>
      </c>
      <c r="J15" s="362" t="n">
        <f aca="false">K15*I15/H15</f>
        <v>671.22</v>
      </c>
      <c r="K15" s="363" t="n">
        <f aca="false">L15*(100%-$K$7)</f>
        <v>11187</v>
      </c>
      <c r="L15" s="355" t="n">
        <v>11187</v>
      </c>
      <c r="M15" s="356"/>
      <c r="N15" s="356"/>
      <c r="O15" s="356"/>
      <c r="P15" s="356"/>
      <c r="Q15" s="356"/>
    </row>
    <row r="16" customFormat="false" ht="14.1" hidden="false" customHeight="true" outlineLevel="0" collapsed="false">
      <c r="A16" s="346"/>
      <c r="B16" s="346"/>
      <c r="C16" s="346"/>
      <c r="D16" s="357" t="n">
        <v>1000</v>
      </c>
      <c r="E16" s="358" t="n">
        <v>600</v>
      </c>
      <c r="F16" s="359" t="n">
        <v>70</v>
      </c>
      <c r="G16" s="350" t="n">
        <v>2</v>
      </c>
      <c r="H16" s="360" t="n">
        <v>1.2</v>
      </c>
      <c r="I16" s="361" t="n">
        <f aca="false">H16*F16/1000</f>
        <v>0.084</v>
      </c>
      <c r="J16" s="362" t="n">
        <f aca="false">K16*I16/H16</f>
        <v>783.09</v>
      </c>
      <c r="K16" s="363" t="n">
        <f aca="false">L16*(100%-$K$7)</f>
        <v>11187</v>
      </c>
      <c r="L16" s="355" t="n">
        <v>11187</v>
      </c>
      <c r="M16" s="356"/>
      <c r="N16" s="356"/>
      <c r="O16" s="356"/>
      <c r="P16" s="356"/>
      <c r="Q16" s="356"/>
    </row>
    <row r="17" customFormat="false" ht="14.1" hidden="false" customHeight="true" outlineLevel="0" collapsed="false">
      <c r="A17" s="346"/>
      <c r="B17" s="346"/>
      <c r="C17" s="346"/>
      <c r="D17" s="357" t="n">
        <v>1000</v>
      </c>
      <c r="E17" s="358" t="n">
        <v>600</v>
      </c>
      <c r="F17" s="359" t="n">
        <v>80</v>
      </c>
      <c r="G17" s="350" t="n">
        <v>2</v>
      </c>
      <c r="H17" s="360" t="n">
        <v>1.2</v>
      </c>
      <c r="I17" s="361" t="n">
        <f aca="false">H17*F17/1000</f>
        <v>0.096</v>
      </c>
      <c r="J17" s="362" t="n">
        <f aca="false">K17*I17/H17</f>
        <v>894.96</v>
      </c>
      <c r="K17" s="363" t="n">
        <f aca="false">L17*(100%-$K$7)</f>
        <v>11187</v>
      </c>
      <c r="L17" s="355" t="n">
        <v>11187</v>
      </c>
      <c r="M17" s="356"/>
      <c r="N17" s="356"/>
      <c r="O17" s="356"/>
      <c r="P17" s="356"/>
      <c r="Q17" s="356"/>
    </row>
    <row r="18" customFormat="false" ht="14.1" hidden="false" customHeight="true" outlineLevel="0" collapsed="false">
      <c r="A18" s="346"/>
      <c r="B18" s="346"/>
      <c r="C18" s="346"/>
      <c r="D18" s="357" t="n">
        <v>1000</v>
      </c>
      <c r="E18" s="358" t="n">
        <v>600</v>
      </c>
      <c r="F18" s="359" t="n">
        <v>90</v>
      </c>
      <c r="G18" s="350" t="n">
        <v>2</v>
      </c>
      <c r="H18" s="360" t="n">
        <v>1.2</v>
      </c>
      <c r="I18" s="361" t="n">
        <f aca="false">H18*F18/1000</f>
        <v>0.108</v>
      </c>
      <c r="J18" s="362" t="n">
        <f aca="false">K18*I18/H18</f>
        <v>1006.83</v>
      </c>
      <c r="K18" s="363" t="n">
        <f aca="false">L18*(100%-$K$7)</f>
        <v>11187</v>
      </c>
      <c r="L18" s="355" t="n">
        <v>11187</v>
      </c>
      <c r="M18" s="356"/>
      <c r="N18" s="356"/>
      <c r="O18" s="356"/>
      <c r="P18" s="356"/>
      <c r="Q18" s="356"/>
    </row>
    <row r="19" customFormat="false" ht="14.1" hidden="false" customHeight="true" outlineLevel="0" collapsed="false">
      <c r="A19" s="346"/>
      <c r="B19" s="346"/>
      <c r="C19" s="346"/>
      <c r="D19" s="367" t="n">
        <v>1000</v>
      </c>
      <c r="E19" s="368" t="n">
        <v>600</v>
      </c>
      <c r="F19" s="369" t="n">
        <v>100</v>
      </c>
      <c r="G19" s="370" t="n">
        <v>2</v>
      </c>
      <c r="H19" s="371" t="n">
        <v>1.2</v>
      </c>
      <c r="I19" s="372" t="n">
        <f aca="false">H19*F19/1000</f>
        <v>0.12</v>
      </c>
      <c r="J19" s="373" t="n">
        <f aca="false">K19*I19/H19</f>
        <v>1118.7</v>
      </c>
      <c r="K19" s="374" t="n">
        <f aca="false">L19*(100%-$K$7)</f>
        <v>11187</v>
      </c>
      <c r="L19" s="355" t="n">
        <v>11187</v>
      </c>
      <c r="M19" s="356"/>
      <c r="N19" s="356"/>
      <c r="O19" s="356"/>
      <c r="P19" s="356"/>
      <c r="Q19" s="356"/>
    </row>
    <row r="20" customFormat="false" ht="14.1" hidden="false" customHeight="true" outlineLevel="0" collapsed="false">
      <c r="A20" s="375" t="s">
        <v>167</v>
      </c>
      <c r="B20" s="375"/>
      <c r="C20" s="375"/>
      <c r="D20" s="376" t="s">
        <v>168</v>
      </c>
      <c r="E20" s="377" t="n">
        <v>600</v>
      </c>
      <c r="F20" s="378" t="n">
        <v>20</v>
      </c>
      <c r="G20" s="379" t="n">
        <v>8</v>
      </c>
      <c r="H20" s="380" t="n">
        <v>4.8</v>
      </c>
      <c r="I20" s="381" t="n">
        <v>0.096</v>
      </c>
      <c r="J20" s="353" t="n">
        <f aca="false">K20*I20/H20</f>
        <v>287.52</v>
      </c>
      <c r="K20" s="354" t="n">
        <f aca="false">L20*(100%-$K$7)</f>
        <v>14376</v>
      </c>
      <c r="L20" s="355" t="n">
        <v>14376</v>
      </c>
      <c r="M20" s="356"/>
      <c r="N20" s="356"/>
      <c r="O20" s="356"/>
      <c r="P20" s="356"/>
      <c r="Q20" s="356"/>
    </row>
    <row r="21" customFormat="false" ht="14.1" hidden="false" customHeight="true" outlineLevel="0" collapsed="false">
      <c r="A21" s="375"/>
      <c r="B21" s="375"/>
      <c r="C21" s="375"/>
      <c r="D21" s="357" t="s">
        <v>168</v>
      </c>
      <c r="E21" s="358" t="n">
        <v>600</v>
      </c>
      <c r="F21" s="359" t="n">
        <v>30</v>
      </c>
      <c r="G21" s="350" t="n">
        <v>4</v>
      </c>
      <c r="H21" s="360" t="n">
        <v>2.4</v>
      </c>
      <c r="I21" s="361" t="n">
        <v>0.072</v>
      </c>
      <c r="J21" s="362" t="n">
        <f aca="false">K21*I21/H21</f>
        <v>482.97</v>
      </c>
      <c r="K21" s="363" t="n">
        <f aca="false">L21*(100%-$K$7)</f>
        <v>16099</v>
      </c>
      <c r="L21" s="355" t="n">
        <v>16099</v>
      </c>
      <c r="M21" s="356"/>
      <c r="N21" s="356"/>
      <c r="O21" s="356"/>
      <c r="P21" s="356"/>
      <c r="Q21" s="356"/>
    </row>
    <row r="22" customFormat="false" ht="12.75" hidden="true" customHeight="false" outlineLevel="0" collapsed="false">
      <c r="A22" s="375"/>
      <c r="B22" s="375"/>
      <c r="C22" s="375"/>
      <c r="D22" s="357"/>
      <c r="E22" s="358"/>
      <c r="F22" s="359"/>
      <c r="G22" s="350"/>
      <c r="H22" s="360"/>
      <c r="I22" s="360"/>
      <c r="J22" s="382" t="e">
        <f aca="false">L22*I22/H22</f>
        <v>#DIV/0!</v>
      </c>
      <c r="K22" s="383"/>
      <c r="L22" s="384" t="n">
        <v>0</v>
      </c>
      <c r="M22" s="356"/>
      <c r="N22" s="356"/>
      <c r="O22" s="356"/>
      <c r="P22" s="356"/>
      <c r="Q22" s="356"/>
    </row>
    <row r="23" customFormat="false" ht="13.5" hidden="true" customHeight="false" outlineLevel="0" collapsed="false">
      <c r="A23" s="375"/>
      <c r="B23" s="375"/>
      <c r="C23" s="375"/>
      <c r="D23" s="385"/>
      <c r="E23" s="386"/>
      <c r="F23" s="387"/>
      <c r="G23" s="388"/>
      <c r="H23" s="389"/>
      <c r="I23" s="389"/>
      <c r="J23" s="390" t="e">
        <f aca="false">L23*I23/H23</f>
        <v>#DIV/0!</v>
      </c>
      <c r="K23" s="391"/>
      <c r="L23" s="392" t="n">
        <v>0</v>
      </c>
      <c r="M23" s="356"/>
      <c r="N23" s="356"/>
      <c r="O23" s="356"/>
      <c r="P23" s="356"/>
      <c r="Q23" s="356"/>
    </row>
    <row r="24" customFormat="false" ht="13.5" hidden="true" customHeight="true" outlineLevel="0" collapsed="false">
      <c r="A24" s="393" t="s">
        <v>169</v>
      </c>
      <c r="B24" s="393"/>
      <c r="C24" s="393"/>
      <c r="D24" s="394"/>
      <c r="E24" s="395"/>
      <c r="F24" s="396"/>
      <c r="G24" s="397"/>
      <c r="H24" s="398"/>
      <c r="I24" s="398"/>
      <c r="J24" s="399" t="e">
        <f aca="false">L24*I24/H24</f>
        <v>#DIV/0!</v>
      </c>
      <c r="K24" s="399"/>
      <c r="L24" s="400" t="n">
        <v>0</v>
      </c>
      <c r="M24" s="356"/>
      <c r="N24" s="356"/>
      <c r="O24" s="356"/>
      <c r="P24" s="356"/>
      <c r="Q24" s="356"/>
    </row>
    <row r="25" customFormat="false" ht="13.5" hidden="true" customHeight="true" outlineLevel="0" collapsed="false">
      <c r="A25" s="393"/>
      <c r="B25" s="393"/>
      <c r="C25" s="393"/>
      <c r="D25" s="401"/>
      <c r="E25" s="402"/>
      <c r="F25" s="403"/>
      <c r="G25" s="404"/>
      <c r="H25" s="405"/>
      <c r="I25" s="405"/>
      <c r="J25" s="406" t="e">
        <f aca="false">L25*I25/H25</f>
        <v>#DIV/0!</v>
      </c>
      <c r="K25" s="407"/>
      <c r="L25" s="408" t="n">
        <v>0</v>
      </c>
      <c r="M25" s="356"/>
      <c r="N25" s="356"/>
      <c r="O25" s="356"/>
      <c r="P25" s="356"/>
      <c r="Q25" s="356"/>
    </row>
    <row r="26" customFormat="false" ht="12" hidden="false" customHeight="true" outlineLevel="0" collapsed="false">
      <c r="A26" s="409"/>
      <c r="B26" s="409"/>
      <c r="C26" s="409"/>
      <c r="D26" s="260"/>
      <c r="E26" s="260"/>
      <c r="F26" s="260"/>
      <c r="G26" s="260"/>
      <c r="H26" s="410"/>
      <c r="I26" s="410"/>
      <c r="J26" s="411"/>
      <c r="K26" s="411"/>
      <c r="L26" s="411"/>
      <c r="M26" s="356"/>
      <c r="N26" s="356"/>
      <c r="O26" s="356"/>
      <c r="P26" s="356"/>
      <c r="Q26" s="356"/>
    </row>
    <row r="27" customFormat="false" ht="12" hidden="false" customHeight="true" outlineLevel="0" collapsed="false">
      <c r="A27" s="262" t="s">
        <v>170</v>
      </c>
      <c r="B27" s="262"/>
      <c r="C27" s="262"/>
      <c r="D27" s="412"/>
      <c r="E27" s="412"/>
      <c r="F27" s="412"/>
      <c r="G27" s="413"/>
      <c r="H27" s="262" t="s">
        <v>171</v>
      </c>
      <c r="I27" s="262"/>
      <c r="J27" s="262" t="s">
        <v>11</v>
      </c>
      <c r="K27" s="414"/>
      <c r="L27" s="415"/>
      <c r="M27" s="356"/>
      <c r="N27" s="356"/>
      <c r="O27" s="356"/>
      <c r="P27" s="356"/>
      <c r="Q27" s="356"/>
    </row>
    <row r="28" customFormat="false" ht="12" hidden="false" customHeight="true" outlineLevel="0" collapsed="false">
      <c r="A28" s="262"/>
      <c r="B28" s="262"/>
      <c r="C28" s="262"/>
      <c r="D28" s="416"/>
      <c r="E28" s="417"/>
      <c r="F28" s="417"/>
      <c r="G28" s="413"/>
      <c r="H28" s="262"/>
      <c r="I28" s="262"/>
      <c r="J28" s="262" t="s">
        <v>172</v>
      </c>
      <c r="K28" s="414"/>
      <c r="L28" s="414"/>
      <c r="M28" s="356"/>
      <c r="N28" s="356"/>
      <c r="O28" s="356"/>
      <c r="P28" s="356"/>
      <c r="Q28" s="356"/>
    </row>
    <row r="29" customFormat="false" ht="14.1" hidden="false" customHeight="true" outlineLevel="0" collapsed="false">
      <c r="A29" s="418" t="s">
        <v>173</v>
      </c>
      <c r="B29" s="418"/>
      <c r="C29" s="418"/>
      <c r="D29" s="419"/>
      <c r="E29" s="420"/>
      <c r="F29" s="420"/>
      <c r="G29" s="421"/>
      <c r="H29" s="422" t="s">
        <v>174</v>
      </c>
      <c r="I29" s="422"/>
      <c r="J29" s="423" t="n">
        <f aca="false">L29*(100%-$K$7)</f>
        <v>2354</v>
      </c>
      <c r="K29" s="424"/>
      <c r="L29" s="424" t="n">
        <v>2354</v>
      </c>
      <c r="M29" s="356"/>
      <c r="N29" s="356"/>
      <c r="O29" s="356"/>
      <c r="P29" s="356"/>
      <c r="Q29" s="356"/>
    </row>
    <row r="30" customFormat="false" ht="14.1" hidden="false" customHeight="true" outlineLevel="0" collapsed="false">
      <c r="A30" s="425" t="s">
        <v>175</v>
      </c>
      <c r="B30" s="425"/>
      <c r="C30" s="425"/>
      <c r="D30" s="419"/>
      <c r="E30" s="420"/>
      <c r="F30" s="420"/>
      <c r="G30" s="421"/>
      <c r="H30" s="426" t="s">
        <v>174</v>
      </c>
      <c r="I30" s="426"/>
      <c r="J30" s="427" t="n">
        <f aca="false">L30*(100%-$K$7)</f>
        <v>2726</v>
      </c>
      <c r="K30" s="424"/>
      <c r="L30" s="424" t="n">
        <v>2726</v>
      </c>
      <c r="M30" s="356"/>
      <c r="N30" s="356"/>
      <c r="O30" s="356"/>
      <c r="P30" s="356"/>
      <c r="Q30" s="356"/>
    </row>
    <row r="31" customFormat="false" ht="14.1" hidden="false" customHeight="true" outlineLevel="0" collapsed="false">
      <c r="A31" s="428" t="s">
        <v>176</v>
      </c>
      <c r="B31" s="428"/>
      <c r="C31" s="428"/>
      <c r="D31" s="265"/>
      <c r="E31" s="266"/>
      <c r="F31" s="266"/>
      <c r="G31" s="267"/>
      <c r="H31" s="429" t="s">
        <v>177</v>
      </c>
      <c r="I31" s="429"/>
      <c r="J31" s="430" t="n">
        <f aca="false">L31*(100%-$K$7)</f>
        <v>86730</v>
      </c>
      <c r="K31" s="424"/>
      <c r="L31" s="424" t="n">
        <v>86730</v>
      </c>
      <c r="M31" s="356"/>
      <c r="N31" s="356"/>
      <c r="O31" s="356"/>
      <c r="P31" s="356"/>
      <c r="Q31" s="356"/>
    </row>
    <row r="32" customFormat="false" ht="11.25" hidden="false" customHeight="true" outlineLevel="0" collapsed="false">
      <c r="A32" s="431"/>
      <c r="B32" s="431"/>
      <c r="C32" s="431"/>
      <c r="D32" s="420"/>
      <c r="E32" s="420"/>
      <c r="F32" s="420"/>
      <c r="G32" s="420"/>
      <c r="H32" s="414"/>
      <c r="I32" s="414"/>
      <c r="J32" s="424"/>
      <c r="K32" s="424"/>
      <c r="L32" s="424"/>
      <c r="M32" s="356"/>
      <c r="N32" s="356"/>
      <c r="O32" s="356"/>
      <c r="P32" s="356"/>
      <c r="Q32" s="356"/>
    </row>
    <row r="33" customFormat="false" ht="23.25" hidden="false" customHeight="true" outlineLevel="0" collapsed="false">
      <c r="A33" s="307" t="s">
        <v>170</v>
      </c>
      <c r="B33" s="307"/>
      <c r="C33" s="307"/>
      <c r="D33" s="307" t="s">
        <v>178</v>
      </c>
      <c r="E33" s="307"/>
      <c r="F33" s="307"/>
      <c r="G33" s="307"/>
      <c r="H33" s="307" t="s">
        <v>171</v>
      </c>
      <c r="I33" s="307"/>
      <c r="J33" s="307" t="s">
        <v>11</v>
      </c>
      <c r="K33" s="301"/>
      <c r="L33" s="424"/>
      <c r="M33" s="356"/>
      <c r="N33" s="356"/>
      <c r="O33" s="356"/>
      <c r="P33" s="356"/>
      <c r="Q33" s="356"/>
    </row>
    <row r="34" customFormat="false" ht="23.2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J34" s="307" t="s">
        <v>179</v>
      </c>
      <c r="K34" s="301"/>
      <c r="L34" s="424"/>
      <c r="M34" s="356"/>
      <c r="N34" s="356"/>
      <c r="O34" s="356"/>
      <c r="P34" s="356"/>
      <c r="Q34" s="356"/>
    </row>
    <row r="35" customFormat="false" ht="35.1" hidden="false" customHeight="true" outlineLevel="0" collapsed="false">
      <c r="A35" s="432" t="s">
        <v>180</v>
      </c>
      <c r="B35" s="432"/>
      <c r="C35" s="432"/>
      <c r="D35" s="433" t="s">
        <v>181</v>
      </c>
      <c r="E35" s="433"/>
      <c r="F35" s="433"/>
      <c r="G35" s="433"/>
      <c r="H35" s="434" t="s">
        <v>182</v>
      </c>
      <c r="I35" s="434"/>
      <c r="J35" s="435" t="n">
        <f aca="false">L35*(100%-$K$7)</f>
        <v>7250</v>
      </c>
      <c r="K35" s="436"/>
      <c r="L35" s="424" t="n">
        <v>7250</v>
      </c>
      <c r="M35" s="356"/>
      <c r="N35" s="356"/>
      <c r="O35" s="356"/>
      <c r="P35" s="356"/>
      <c r="Q35" s="356"/>
    </row>
    <row r="36" customFormat="false" ht="35.1" hidden="false" customHeight="true" outlineLevel="0" collapsed="false">
      <c r="A36" s="428" t="s">
        <v>183</v>
      </c>
      <c r="B36" s="428"/>
      <c r="C36" s="428"/>
      <c r="D36" s="245" t="s">
        <v>184</v>
      </c>
      <c r="E36" s="245"/>
      <c r="F36" s="245"/>
      <c r="G36" s="245"/>
      <c r="H36" s="437" t="s">
        <v>185</v>
      </c>
      <c r="I36" s="437"/>
      <c r="J36" s="438" t="n">
        <f aca="false">L36*(100%-$K$7)</f>
        <v>542</v>
      </c>
      <c r="K36" s="439"/>
      <c r="L36" s="424" t="n">
        <v>542</v>
      </c>
      <c r="M36" s="356"/>
      <c r="N36" s="356"/>
      <c r="O36" s="356"/>
      <c r="P36" s="356"/>
      <c r="Q36" s="356"/>
    </row>
    <row r="37" customFormat="false" ht="14.1" hidden="false" customHeight="true" outlineLevel="0" collapsed="false">
      <c r="A37" s="323" t="s">
        <v>31</v>
      </c>
      <c r="B37" s="323"/>
      <c r="C37" s="323"/>
      <c r="D37" s="323"/>
      <c r="E37" s="323"/>
      <c r="F37" s="323"/>
      <c r="G37" s="323"/>
      <c r="H37" s="323"/>
      <c r="I37" s="323"/>
      <c r="J37" s="356"/>
      <c r="K37" s="356"/>
      <c r="L37" s="323"/>
      <c r="M37" s="356"/>
      <c r="N37" s="356"/>
      <c r="O37" s="356"/>
      <c r="P37" s="356"/>
      <c r="Q37" s="356"/>
    </row>
    <row r="38" customFormat="false" ht="14.1" hidden="false" customHeight="true" outlineLevel="0" collapsed="false">
      <c r="A38" s="325" t="s">
        <v>33</v>
      </c>
      <c r="B38" s="323"/>
      <c r="C38" s="323"/>
      <c r="D38" s="323"/>
      <c r="E38" s="323"/>
      <c r="F38" s="323"/>
      <c r="G38" s="323"/>
      <c r="H38" s="323"/>
      <c r="I38" s="324" t="str">
        <f aca="false">'Огнезащита воздуховодов'!K83</f>
        <v>Офис продаж:</v>
      </c>
      <c r="J38" s="356"/>
      <c r="K38" s="356"/>
      <c r="L38" s="325"/>
      <c r="M38" s="356"/>
      <c r="N38" s="356"/>
      <c r="O38" s="356"/>
      <c r="P38" s="356"/>
      <c r="Q38" s="356"/>
    </row>
    <row r="39" customFormat="false" ht="14.1" hidden="false" customHeight="true" outlineLevel="0" collapsed="false">
      <c r="A39" s="295" t="s">
        <v>35</v>
      </c>
      <c r="B39" s="295"/>
      <c r="C39" s="295"/>
      <c r="D39" s="295"/>
      <c r="E39" s="295"/>
      <c r="F39" s="295"/>
      <c r="G39" s="295"/>
      <c r="H39" s="295"/>
      <c r="I39" s="440" t="str">
        <f aca="false">'Огнезащита воздуховодов'!K84</f>
        <v>ООО ГК "ТЕПЛОСИЛА"</v>
      </c>
      <c r="J39" s="356"/>
      <c r="K39" s="356"/>
      <c r="L39" s="295"/>
      <c r="M39" s="356"/>
      <c r="N39" s="356"/>
      <c r="O39" s="356"/>
      <c r="P39" s="356"/>
      <c r="Q39" s="356"/>
    </row>
    <row r="40" customFormat="false" ht="14.1" hidden="false" customHeight="true" outlineLevel="0" collapsed="false">
      <c r="A40" s="328" t="s">
        <v>186</v>
      </c>
      <c r="B40" s="328"/>
      <c r="C40" s="328"/>
      <c r="D40" s="328"/>
      <c r="E40" s="328"/>
      <c r="F40" s="328"/>
      <c r="G40" s="328"/>
      <c r="H40" s="328"/>
      <c r="I40" s="440" t="str">
        <f aca="false">'Огнезащита воздуховодов'!K85</f>
        <v>111622, г.Москва</v>
      </c>
      <c r="J40" s="356"/>
      <c r="K40" s="356"/>
      <c r="L40" s="295"/>
      <c r="M40" s="356"/>
      <c r="N40" s="356"/>
      <c r="O40" s="356"/>
      <c r="P40" s="356"/>
      <c r="Q40" s="356"/>
    </row>
    <row r="41" customFormat="false" ht="14.1" hidden="false" customHeight="true" outlineLevel="0" collapsed="false">
      <c r="A41" s="325" t="s">
        <v>187</v>
      </c>
      <c r="B41" s="356"/>
      <c r="C41" s="356"/>
      <c r="D41" s="356"/>
      <c r="E41" s="356"/>
      <c r="F41" s="356"/>
      <c r="G41" s="356"/>
      <c r="H41" s="356"/>
      <c r="I41" s="440" t="str">
        <f aca="false">'Огнезащита воздуховодов'!K86</f>
        <v>ул.Б.Косинская, д.27</v>
      </c>
      <c r="J41" s="356"/>
      <c r="K41" s="356"/>
      <c r="L41" s="295"/>
      <c r="M41" s="356"/>
      <c r="N41" s="356"/>
      <c r="O41" s="356"/>
      <c r="P41" s="356"/>
      <c r="Q41" s="356"/>
    </row>
    <row r="42" customFormat="false" ht="14.1" hidden="false" customHeight="true" outlineLevel="0" collapsed="false">
      <c r="A42" s="233" t="s">
        <v>188</v>
      </c>
      <c r="B42" s="233"/>
      <c r="C42" s="233"/>
      <c r="D42" s="233"/>
      <c r="E42" s="233"/>
      <c r="F42" s="233"/>
      <c r="G42" s="233"/>
      <c r="H42" s="233"/>
      <c r="I42" s="440" t="str">
        <f aca="false">'Огнезащита воздуховодов'!K87</f>
        <v>тел.     +7(495) 223-95-05</v>
      </c>
      <c r="J42" s="356"/>
      <c r="K42" s="356"/>
      <c r="L42" s="295"/>
      <c r="M42" s="356"/>
      <c r="N42" s="356"/>
      <c r="O42" s="356"/>
      <c r="P42" s="356"/>
      <c r="Q42" s="356"/>
    </row>
    <row r="43" customFormat="false" ht="14.1" hidden="false" customHeight="true" outlineLevel="0" collapsed="false">
      <c r="A43" s="233" t="s">
        <v>189</v>
      </c>
      <c r="B43" s="233"/>
      <c r="C43" s="233"/>
      <c r="D43" s="233"/>
      <c r="E43" s="233"/>
      <c r="F43" s="233"/>
      <c r="G43" s="233"/>
      <c r="H43" s="233"/>
      <c r="I43" s="440" t="str">
        <f aca="false">'Огнезащита воздуховодов'!K88</f>
        <v>факс   +7(495) 223-95-04</v>
      </c>
      <c r="J43" s="295"/>
      <c r="K43" s="295"/>
      <c r="L43" s="295"/>
      <c r="M43" s="356"/>
      <c r="N43" s="356"/>
      <c r="O43" s="356"/>
      <c r="P43" s="356"/>
      <c r="Q43" s="356"/>
    </row>
    <row r="44" customFormat="false" ht="12.75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95"/>
      <c r="K44" s="295"/>
      <c r="L44" s="295"/>
      <c r="M44" s="356"/>
      <c r="N44" s="356"/>
      <c r="O44" s="356"/>
      <c r="P44" s="356"/>
      <c r="Q44" s="356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</row>
    <row r="48" customFormat="false" ht="12.75" hidden="false" customHeight="fals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</row>
    <row r="49" customFormat="false" ht="12.7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</row>
    <row r="50" customFormat="false" ht="12.75" hidden="false" customHeight="false" outlineLevel="0" collapsed="false">
      <c r="A50" s="356"/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</row>
    <row r="51" customFormat="false" ht="12.75" hidden="false" customHeight="fals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</row>
    <row r="52" customFormat="false" ht="12.7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</row>
    <row r="53" customFormat="false" ht="12.75" hidden="false" customHeight="fals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</row>
    <row r="54" customFormat="false" ht="12.75" hidden="false" customHeight="fals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</row>
    <row r="55" customFormat="false" ht="12.7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</row>
    <row r="56" customFormat="false" ht="12.75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</row>
    <row r="57" customFormat="false" ht="12.7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</row>
    <row r="58" customFormat="false" ht="12.75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</row>
    <row r="59" customFormat="false" ht="12.75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</row>
    <row r="60" customFormat="false" ht="12.75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</row>
    <row r="61" customFormat="false" ht="12.75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</row>
    <row r="62" customFormat="false" ht="12.7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</row>
    <row r="63" customFormat="false" ht="12.75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</row>
    <row r="64" customFormat="false" ht="12.7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</row>
    <row r="65" customFormat="false" ht="12.7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</row>
    <row r="66" customFormat="false" ht="12.7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</row>
    <row r="67" customFormat="false" ht="12.75" hidden="false" customHeight="false" outlineLevel="0" collapsed="false">
      <c r="A67" s="356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</row>
    <row r="68" customFormat="false" ht="12.7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</row>
    <row r="69" customFormat="false" ht="12.7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</row>
    <row r="70" customFormat="false" ht="12.7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</row>
    <row r="71" customFormat="false" ht="12.7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</row>
    <row r="72" customFormat="false" ht="12.7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</row>
    <row r="73" customFormat="false" ht="12.7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</row>
    <row r="74" customFormat="false" ht="12.7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</row>
    <row r="75" customFormat="false" ht="12.7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</row>
    <row r="76" customFormat="false" ht="12.7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</row>
    <row r="77" customFormat="false" ht="12.7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</row>
    <row r="78" customFormat="false" ht="12.7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</row>
    <row r="79" customFormat="false" ht="12.7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</row>
    <row r="80" customFormat="false" ht="12.7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</row>
    <row r="81" customFormat="false" ht="12.7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</row>
    <row r="82" customFormat="false" ht="12.7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</row>
    <row r="83" customFormat="false" ht="12.7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</row>
    <row r="84" customFormat="false" ht="12.7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</row>
    <row r="85" customFormat="false" ht="12.7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</row>
    <row r="86" customFormat="false" ht="12.7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</row>
    <row r="87" customFormat="false" ht="12.7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</row>
    <row r="88" customFormat="false" ht="12.7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</row>
    <row r="89" customFormat="false" ht="12.7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</row>
    <row r="90" customFormat="false" ht="12.7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</row>
    <row r="91" customFormat="false" ht="12.7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</row>
    <row r="92" customFormat="false" ht="12.7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</row>
    <row r="93" customFormat="false" ht="12.7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</row>
    <row r="94" customFormat="false" ht="12.7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</row>
    <row r="95" customFormat="false" ht="12.7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</row>
    <row r="96" customFormat="false" ht="12.7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</row>
    <row r="98" customFormat="false" ht="12.7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</row>
    <row r="99" customFormat="fals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</row>
    <row r="100" customFormat="false" ht="12.7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</row>
    <row r="101" customFormat="false" ht="12.7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</row>
    <row r="102" customFormat="false" ht="12.7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</row>
    <row r="103" customFormat="false" ht="12.7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</row>
    <row r="104" customFormat="false" ht="12.7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</row>
    <row r="105" customFormat="false" ht="12.7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</row>
    <row r="106" customFormat="false" ht="12.7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</row>
    <row r="107" customFormat="false" ht="12.7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</row>
    <row r="108" customFormat="false" ht="12.7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</row>
    <row r="109" customFormat="false" ht="12.7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</row>
    <row r="110" customFormat="false" ht="12.7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</row>
    <row r="111" customFormat="false" ht="12.7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</row>
    <row r="112" customFormat="false" ht="12.7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</row>
    <row r="113" customFormat="false" ht="12.7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</row>
  </sheetData>
  <mergeCells count="38">
    <mergeCell ref="A1:K1"/>
    <mergeCell ref="A2:K2"/>
    <mergeCell ref="A3:K3"/>
    <mergeCell ref="A4:K4"/>
    <mergeCell ref="A5:K5"/>
    <mergeCell ref="A7:I7"/>
    <mergeCell ref="A8:C9"/>
    <mergeCell ref="D8:F8"/>
    <mergeCell ref="G8:G9"/>
    <mergeCell ref="H8:H9"/>
    <mergeCell ref="I8:I9"/>
    <mergeCell ref="J8:K8"/>
    <mergeCell ref="A10:C19"/>
    <mergeCell ref="A20:C23"/>
    <mergeCell ref="A24:C25"/>
    <mergeCell ref="A27:C28"/>
    <mergeCell ref="D27:F27"/>
    <mergeCell ref="G27:G28"/>
    <mergeCell ref="H27:I28"/>
    <mergeCell ref="A29:C29"/>
    <mergeCell ref="H29:I29"/>
    <mergeCell ref="A30:C30"/>
    <mergeCell ref="H30:I30"/>
    <mergeCell ref="A31:C31"/>
    <mergeCell ref="H31:I31"/>
    <mergeCell ref="A33:C34"/>
    <mergeCell ref="D33:G34"/>
    <mergeCell ref="H33:I34"/>
    <mergeCell ref="A35:C35"/>
    <mergeCell ref="D35:G35"/>
    <mergeCell ref="H35:I35"/>
    <mergeCell ref="A36:C36"/>
    <mergeCell ref="D36:G36"/>
    <mergeCell ref="H36:I36"/>
    <mergeCell ref="A40:H40"/>
    <mergeCell ref="A42:H42"/>
    <mergeCell ref="A43:H43"/>
    <mergeCell ref="A44:I44"/>
  </mergeCells>
  <printOptions headings="false" gridLines="false" gridLinesSet="true" horizontalCentered="false" verticalCentered="false"/>
  <pageMargins left="1.67986111111111" right="1.45972222222222" top="0.429861111111111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8:44:18Z</dcterms:created>
  <dc:creator>www.tsmos.ru</dc:creator>
  <dc:description/>
  <dc:language>en-US</dc:language>
  <cp:lastModifiedBy>Владелец</cp:lastModifiedBy>
  <cp:lastPrinted>2014-03-17T10:10:27Z</cp:lastPrinted>
  <dcterms:modified xsi:type="dcterms:W3CDTF">2014-03-21T12:03:12Z</dcterms:modified>
  <cp:revision>0</cp:revision>
  <dc:subject/>
  <dc:title/>
</cp:coreProperties>
</file>