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kFire_Conlit" sheetId="1" state="visible" r:id="rId2"/>
  </sheets>
  <externalReferences>
    <externalReference r:id="rId3"/>
  </externalReferences>
  <definedNames>
    <definedName function="false" hidden="false" localSheetId="0" name="_xlnm.Print_Area" vbProcedure="false">RockFire_Conlit!$A$1:$K$49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ПРАЙС ЛИСТ НА  ПРОДУКЦИЮ </t>
  </si>
  <si>
    <t xml:space="preserve">ROCKWOOL Russia - ЗАО "Минеральная Вата"</t>
  </si>
  <si>
    <t xml:space="preserve">Система ROCKFIRE: Огнезащитное решение для стальных конструкций</t>
  </si>
  <si>
    <t xml:space="preserve">Название плиты</t>
  </si>
  <si>
    <t xml:space="preserve">Размеры</t>
  </si>
  <si>
    <t xml:space="preserve">Упаковка, штук</t>
  </si>
  <si>
    <t xml:space="preserve">Упаковка, м2</t>
  </si>
  <si>
    <t xml:space="preserve">Упаковка, м3</t>
  </si>
  <si>
    <t xml:space="preserve">Цена</t>
  </si>
  <si>
    <t xml:space="preserve">Длина</t>
  </si>
  <si>
    <t xml:space="preserve">Ширина</t>
  </si>
  <si>
    <t xml:space="preserve">Толщина</t>
  </si>
  <si>
    <r>
      <rPr>
        <b val="true"/>
        <sz val="10"/>
        <rFont val="Times New Roman"/>
        <family val="1"/>
        <charset val="204"/>
      </rPr>
      <t xml:space="preserve">м</t>
    </r>
    <r>
      <rPr>
        <b val="true"/>
        <vertAlign val="superscript"/>
        <sz val="8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м</t>
    </r>
    <r>
      <rPr>
        <b val="true"/>
        <vertAlign val="superscript"/>
        <sz val="8"/>
        <rFont val="Times New Roman"/>
        <family val="1"/>
        <charset val="204"/>
      </rPr>
      <t xml:space="preserve">3</t>
    </r>
  </si>
  <si>
    <t xml:space="preserve">CONLIT SL 150 (Россия)</t>
  </si>
  <si>
    <t xml:space="preserve">CONLIT 150 (Дания)</t>
  </si>
  <si>
    <t xml:space="preserve">1000 *</t>
  </si>
  <si>
    <t xml:space="preserve">2000 **</t>
  </si>
  <si>
    <t xml:space="preserve">CONLIT 150 w/scrim (Дания)</t>
  </si>
  <si>
    <t xml:space="preserve">Клей КОНЛИТ</t>
  </si>
  <si>
    <t xml:space="preserve">Название компонента системы</t>
  </si>
  <si>
    <t xml:space="preserve">Ед. измерения</t>
  </si>
  <si>
    <t xml:space="preserve">ед. изм.</t>
  </si>
  <si>
    <t xml:space="preserve">CONLIT GLUE (RUS) </t>
  </si>
  <si>
    <t xml:space="preserve">ведро 20 кг</t>
  </si>
  <si>
    <t xml:space="preserve">CONLIT GLUE  (Дания)</t>
  </si>
  <si>
    <t xml:space="preserve">CONLIT GLUE (Дания)</t>
  </si>
  <si>
    <t xml:space="preserve">паллета (33 ведра)</t>
  </si>
  <si>
    <t xml:space="preserve">Описание</t>
  </si>
  <si>
    <t xml:space="preserve"> за ед. изм.</t>
  </si>
  <si>
    <t xml:space="preserve">Краска CONLIT M (Россия)</t>
  </si>
  <si>
    <t xml:space="preserve">Краска для повышения предела огнестойкости несущих металлических конструкций до 30 минут.</t>
  </si>
  <si>
    <t xml:space="preserve">ведро 25 кг</t>
  </si>
  <si>
    <t xml:space="preserve">Мастика Hilti CP 611A</t>
  </si>
  <si>
    <t xml:space="preserve">Терморасширяющаяся мастика на графитовой основе для огнезащиты кабельных проходок.</t>
  </si>
  <si>
    <t xml:space="preserve">туба 310 мл</t>
  </si>
  <si>
    <t xml:space="preserve">Важные примечания:</t>
  </si>
  <si>
    <t xml:space="preserve">1. Цены даны в рублях с учетом НДС.</t>
  </si>
  <si>
    <t xml:space="preserve">Продажа и маркетинг:</t>
  </si>
  <si>
    <t xml:space="preserve">2. Счет является действительным к оплате в течение 3-х банковских дней.</t>
  </si>
  <si>
    <t xml:space="preserve">ООО ГК "ТЕПЛОСИЛА"</t>
  </si>
  <si>
    <t xml:space="preserve">3.  Заказы поступают в производство с момента поступления денег на расчетный счет.</t>
  </si>
  <si>
    <t xml:space="preserve">111622, г.Москва</t>
  </si>
  <si>
    <t xml:space="preserve">4. Продукция с размерами 2000х1200 поставляется на паллетах</t>
  </si>
  <si>
    <t xml:space="preserve">ул.Б.Косинская, д.27</t>
  </si>
  <si>
    <t xml:space="preserve">5.  Минимальный объем заказа на продукцию со значком "*" из Дании - 1 500 кг</t>
  </si>
  <si>
    <t xml:space="preserve">тел 8 (495) 223-95-05</t>
  </si>
  <si>
    <t xml:space="preserve">6.  Минимальный объем заказа на продукцию со значком "**" из Дании - 6 000 к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0"/>
    <numFmt numFmtId="168" formatCode="#,##0.00"/>
    <numFmt numFmtId="169" formatCode="0.0%"/>
    <numFmt numFmtId="170" formatCode="0.00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4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3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3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3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3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3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2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1" borderId="3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3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3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1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1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1" borderId="3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1" borderId="3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1" borderId="2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7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3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3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3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4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4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4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4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3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3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5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_Domestic 14042009_ITI_draft" xfId="39"/>
    <cellStyle name="normální_Price list 2006 - RWRUS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Плохой" xfId="58"/>
    <cellStyle name="Пояснение" xfId="59"/>
    <cellStyle name="Примечание" xfId="60"/>
    <cellStyle name="Процентный 2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1840</xdr:colOff>
      <xdr:row>1</xdr:row>
      <xdr:rowOff>152280</xdr:rowOff>
    </xdr:from>
    <xdr:to>
      <xdr:col>10</xdr:col>
      <xdr:colOff>474480</xdr:colOff>
      <xdr:row>3</xdr:row>
      <xdr:rowOff>171000</xdr:rowOff>
    </xdr:to>
    <xdr:pic>
      <xdr:nvPicPr>
        <xdr:cNvPr id="0" name="Picture 2" descr="logo-ROCKFIRE"/>
        <xdr:cNvPicPr/>
      </xdr:nvPicPr>
      <xdr:blipFill>
        <a:blip r:embed="rId1"/>
        <a:stretch/>
      </xdr:blipFill>
      <xdr:spPr>
        <a:xfrm>
          <a:off x="6478920" y="352440"/>
          <a:ext cx="17722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16560</xdr:colOff>
      <xdr:row>2</xdr:row>
      <xdr:rowOff>478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0"/>
          <a:ext cx="22042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43</xdr:row>
      <xdr:rowOff>114480</xdr:rowOff>
    </xdr:from>
    <xdr:to>
      <xdr:col>7</xdr:col>
      <xdr:colOff>835920</xdr:colOff>
      <xdr:row>48</xdr:row>
      <xdr:rowOff>3780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5371920" y="7077240"/>
          <a:ext cx="7758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LK/Local%20Settings/Temporary%20Internet%20Files/Content.Outlook/AQS8IZGI/&#1062;&#1077;&#1085;&#1099;%20Hilti%20CP611A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M-ZHE"/>
      <sheetName val="WM-Import"/>
      <sheetName val="Lamella Mat"/>
      <sheetName val="TM_Slabs"/>
      <sheetName val="PS_ZHE_non alufaced"/>
      <sheetName val="PS_ZHE_alufaced"/>
      <sheetName val="PS_TRK_non alufaced"/>
      <sheetName val="PS_TRK_alufaced"/>
      <sheetName val="ALU TAPE"/>
      <sheetName val="PINS&amp;WASHERS"/>
      <sheetName val="RockFire_FTB"/>
      <sheetName val="RockFire_Conlit"/>
      <sheetName val="RockFire_Conlit PS 150"/>
      <sheetName val="ProRox PS 960 ALU"/>
      <sheetName val="ProRox PS 960"/>
      <sheetName val="ProRox PS 960 in foil"/>
      <sheetName val="PACKING LIST (CARTONS)"/>
      <sheetName val="810 tm3"/>
      <sheetName val="850 tm3"/>
      <sheetName val="Sheet1"/>
    </sheetNames>
    <sheetDataSet>
      <sheetData sheetId="0">
        <row r="4">
          <cell r="A4" t="str">
            <v>действителен с 1 января 2013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56"/>
    <col collapsed="false" customWidth="true" hidden="false" outlineLevel="0" max="4" min="4" style="1" width="10.99"/>
    <col collapsed="false" customWidth="true" hidden="false" outlineLevel="0" max="7" min="5" style="1" width="10.85"/>
    <col collapsed="false" customWidth="true" hidden="false" outlineLevel="0" max="8" min="8" style="1" width="11.99"/>
    <col collapsed="false" customWidth="true" hidden="false" outlineLevel="0" max="9" min="9" style="1" width="10.71"/>
    <col collapsed="false" customWidth="true" hidden="false" outlineLevel="0" max="10" min="10" style="1" width="12.28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5.75" hidden="false" customHeight="false" outlineLevel="0" collapsed="false">
      <c r="A3" s="4" t="str">
        <f aca="false">'[1]WM-ZHE'!A4:L4</f>
        <v>действителен с 1 января 2013 г.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3"/>
      <c r="M4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3"/>
      <c r="M5" s="3"/>
    </row>
    <row r="6" customFormat="false" ht="12.75" hidden="false" customHeight="false" outlineLevel="0" collapsed="false">
      <c r="L6" s="3"/>
      <c r="M6" s="3"/>
    </row>
    <row r="7" customFormat="false" ht="14.25" hidden="false" customHeight="true" outlineLevel="0" collapsed="false">
      <c r="A7" s="5" t="s">
        <v>3</v>
      </c>
      <c r="B7" s="5"/>
      <c r="C7" s="5"/>
      <c r="D7" s="5" t="s">
        <v>4</v>
      </c>
      <c r="E7" s="5"/>
      <c r="F7" s="5"/>
      <c r="G7" s="6" t="s">
        <v>5</v>
      </c>
      <c r="H7" s="6" t="s">
        <v>6</v>
      </c>
      <c r="I7" s="6" t="s">
        <v>7</v>
      </c>
      <c r="J7" s="5" t="s">
        <v>8</v>
      </c>
      <c r="K7" s="5"/>
      <c r="L7" s="7"/>
    </row>
    <row r="8" customFormat="false" ht="14.25" hidden="false" customHeight="false" outlineLevel="0" collapsed="false">
      <c r="A8" s="5"/>
      <c r="B8" s="5"/>
      <c r="C8" s="5"/>
      <c r="D8" s="8" t="s">
        <v>9</v>
      </c>
      <c r="E8" s="9" t="s">
        <v>10</v>
      </c>
      <c r="F8" s="10" t="s">
        <v>11</v>
      </c>
      <c r="G8" s="6"/>
      <c r="H8" s="6"/>
      <c r="I8" s="6"/>
      <c r="J8" s="6" t="s">
        <v>12</v>
      </c>
      <c r="K8" s="6" t="s">
        <v>13</v>
      </c>
      <c r="L8" s="7"/>
    </row>
    <row r="9" customFormat="false" ht="12.75" hidden="false" customHeight="true" outlineLevel="0" collapsed="false">
      <c r="A9" s="11" t="s">
        <v>14</v>
      </c>
      <c r="B9" s="11"/>
      <c r="C9" s="11"/>
      <c r="D9" s="12" t="n">
        <v>1000</v>
      </c>
      <c r="E9" s="13" t="n">
        <v>600</v>
      </c>
      <c r="F9" s="14" t="n">
        <v>25</v>
      </c>
      <c r="G9" s="15" t="n">
        <v>8</v>
      </c>
      <c r="H9" s="16" t="n">
        <v>4.8</v>
      </c>
      <c r="I9" s="16" t="n">
        <f aca="false">H9*F9/1000</f>
        <v>0.12</v>
      </c>
      <c r="J9" s="17" t="n">
        <f aca="false">K9*I9/H9</f>
        <v>261.375</v>
      </c>
      <c r="K9" s="17" t="n">
        <v>10455</v>
      </c>
      <c r="L9" s="18"/>
      <c r="M9" s="19"/>
      <c r="N9" s="20"/>
      <c r="O9" s="20"/>
      <c r="P9" s="21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1"/>
      <c r="B10" s="11"/>
      <c r="C10" s="11"/>
      <c r="D10" s="22" t="n">
        <v>1000</v>
      </c>
      <c r="E10" s="23" t="n">
        <v>600</v>
      </c>
      <c r="F10" s="24" t="n">
        <v>30</v>
      </c>
      <c r="G10" s="15" t="n">
        <v>8</v>
      </c>
      <c r="H10" s="25" t="n">
        <v>4.8</v>
      </c>
      <c r="I10" s="25" t="n">
        <f aca="false">H10*F10/1000</f>
        <v>0.144</v>
      </c>
      <c r="J10" s="26" t="n">
        <f aca="false">K10*I10/H10</f>
        <v>313.65</v>
      </c>
      <c r="K10" s="17" t="n">
        <v>10455</v>
      </c>
      <c r="L10" s="18"/>
      <c r="M10" s="19"/>
      <c r="N10" s="20"/>
      <c r="O10" s="20"/>
      <c r="P10" s="21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1"/>
      <c r="B11" s="11"/>
      <c r="C11" s="11"/>
      <c r="D11" s="22" t="n">
        <v>1000</v>
      </c>
      <c r="E11" s="23" t="n">
        <v>600</v>
      </c>
      <c r="F11" s="24" t="n">
        <v>35</v>
      </c>
      <c r="G11" s="15" t="n">
        <v>6</v>
      </c>
      <c r="H11" s="25" t="n">
        <v>3.6</v>
      </c>
      <c r="I11" s="25" t="n">
        <f aca="false">H11*F11/1000</f>
        <v>0.126</v>
      </c>
      <c r="J11" s="26" t="n">
        <f aca="false">K11*I11/H11</f>
        <v>365.925</v>
      </c>
      <c r="K11" s="17" t="n">
        <v>10455</v>
      </c>
      <c r="L11" s="18"/>
      <c r="M11" s="19"/>
      <c r="N11" s="20"/>
      <c r="O11" s="20"/>
      <c r="P11" s="21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1"/>
      <c r="B12" s="11"/>
      <c r="C12" s="11"/>
      <c r="D12" s="27" t="n">
        <v>1000</v>
      </c>
      <c r="E12" s="28" t="n">
        <v>600</v>
      </c>
      <c r="F12" s="29" t="n">
        <v>40</v>
      </c>
      <c r="G12" s="15" t="n">
        <v>6</v>
      </c>
      <c r="H12" s="25" t="n">
        <v>3.6</v>
      </c>
      <c r="I12" s="25" t="n">
        <f aca="false">H12*F12/1000</f>
        <v>0.144</v>
      </c>
      <c r="J12" s="26" t="n">
        <f aca="false">K12*I12/H12</f>
        <v>418.2</v>
      </c>
      <c r="K12" s="17" t="n">
        <v>10455</v>
      </c>
      <c r="L12" s="18"/>
      <c r="M12" s="19"/>
      <c r="N12" s="20"/>
      <c r="O12" s="20"/>
      <c r="P12" s="21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1"/>
      <c r="B13" s="11"/>
      <c r="C13" s="11"/>
      <c r="D13" s="22" t="n">
        <v>1000</v>
      </c>
      <c r="E13" s="23" t="n">
        <v>600</v>
      </c>
      <c r="F13" s="24" t="n">
        <v>50</v>
      </c>
      <c r="G13" s="15" t="n">
        <v>4</v>
      </c>
      <c r="H13" s="25" t="n">
        <v>2.4</v>
      </c>
      <c r="I13" s="25" t="n">
        <f aca="false">H13*F13/1000</f>
        <v>0.12</v>
      </c>
      <c r="J13" s="26" t="n">
        <f aca="false">K13*I13/H13</f>
        <v>522.75</v>
      </c>
      <c r="K13" s="17" t="n">
        <v>10455</v>
      </c>
      <c r="L13" s="18"/>
      <c r="M13" s="19"/>
      <c r="N13" s="20"/>
      <c r="O13" s="20"/>
      <c r="P13" s="21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1"/>
      <c r="B14" s="11"/>
      <c r="C14" s="11"/>
      <c r="D14" s="22" t="n">
        <v>1000</v>
      </c>
      <c r="E14" s="23" t="n">
        <v>600</v>
      </c>
      <c r="F14" s="24" t="n">
        <v>60</v>
      </c>
      <c r="G14" s="15" t="n">
        <v>4</v>
      </c>
      <c r="H14" s="25" t="n">
        <v>2.4</v>
      </c>
      <c r="I14" s="25" t="n">
        <f aca="false">H14*F14/1000</f>
        <v>0.144</v>
      </c>
      <c r="J14" s="26" t="n">
        <f aca="false">K14*I14/H14</f>
        <v>627.3</v>
      </c>
      <c r="K14" s="17" t="n">
        <v>10455</v>
      </c>
      <c r="L14" s="18"/>
      <c r="M14" s="19"/>
      <c r="N14" s="20"/>
      <c r="O14" s="20"/>
      <c r="P14" s="21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1"/>
      <c r="B15" s="11"/>
      <c r="C15" s="11"/>
      <c r="D15" s="22" t="n">
        <v>1000</v>
      </c>
      <c r="E15" s="23" t="n">
        <v>600</v>
      </c>
      <c r="F15" s="24" t="n">
        <v>70</v>
      </c>
      <c r="G15" s="15" t="n">
        <v>2</v>
      </c>
      <c r="H15" s="25" t="n">
        <v>1.2</v>
      </c>
      <c r="I15" s="25" t="n">
        <f aca="false">H15*F15/1000</f>
        <v>0.084</v>
      </c>
      <c r="J15" s="26" t="n">
        <f aca="false">K15*I15/H15</f>
        <v>731.85</v>
      </c>
      <c r="K15" s="17" t="n">
        <v>10455</v>
      </c>
      <c r="L15" s="18"/>
      <c r="M15" s="19"/>
      <c r="N15" s="20"/>
      <c r="O15" s="20"/>
      <c r="P15" s="21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1"/>
      <c r="B16" s="11"/>
      <c r="C16" s="11"/>
      <c r="D16" s="22" t="n">
        <v>1000</v>
      </c>
      <c r="E16" s="23" t="n">
        <v>600</v>
      </c>
      <c r="F16" s="24" t="n">
        <v>80</v>
      </c>
      <c r="G16" s="15" t="n">
        <v>2</v>
      </c>
      <c r="H16" s="25" t="n">
        <v>1.2</v>
      </c>
      <c r="I16" s="25" t="n">
        <f aca="false">H16*F16/1000</f>
        <v>0.096</v>
      </c>
      <c r="J16" s="26" t="n">
        <f aca="false">K16*I16/H16</f>
        <v>836.4</v>
      </c>
      <c r="K16" s="17" t="n">
        <v>10455</v>
      </c>
      <c r="L16" s="18"/>
      <c r="M16" s="19"/>
      <c r="N16" s="20"/>
      <c r="O16" s="20"/>
      <c r="P16" s="21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1"/>
      <c r="B17" s="11"/>
      <c r="C17" s="11"/>
      <c r="D17" s="22" t="n">
        <v>1000</v>
      </c>
      <c r="E17" s="23" t="n">
        <v>600</v>
      </c>
      <c r="F17" s="24" t="n">
        <v>90</v>
      </c>
      <c r="G17" s="15" t="n">
        <v>2</v>
      </c>
      <c r="H17" s="25" t="n">
        <v>1.2</v>
      </c>
      <c r="I17" s="25" t="n">
        <f aca="false">H17*F17/1000</f>
        <v>0.108</v>
      </c>
      <c r="J17" s="26" t="n">
        <f aca="false">K17*I17/H17</f>
        <v>940.95</v>
      </c>
      <c r="K17" s="17" t="n">
        <v>10455</v>
      </c>
      <c r="L17" s="18"/>
      <c r="M17" s="19"/>
      <c r="N17" s="20"/>
      <c r="O17" s="20"/>
      <c r="P17" s="21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1"/>
      <c r="B18" s="11"/>
      <c r="C18" s="11"/>
      <c r="D18" s="30" t="n">
        <v>1000</v>
      </c>
      <c r="E18" s="31" t="n">
        <v>600</v>
      </c>
      <c r="F18" s="32" t="n">
        <v>100</v>
      </c>
      <c r="G18" s="33" t="n">
        <v>2</v>
      </c>
      <c r="H18" s="34" t="n">
        <v>1.2</v>
      </c>
      <c r="I18" s="34" t="n">
        <f aca="false">H18*F18/1000</f>
        <v>0.12</v>
      </c>
      <c r="J18" s="35" t="n">
        <f aca="false">K18*I18/H18</f>
        <v>1045.5</v>
      </c>
      <c r="K18" s="36" t="n">
        <v>10455</v>
      </c>
      <c r="L18" s="18"/>
      <c r="M18" s="19"/>
      <c r="N18" s="20"/>
      <c r="O18" s="20"/>
      <c r="P18" s="21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" hidden="false" customHeight="true" outlineLevel="0" collapsed="false">
      <c r="A19" s="37" t="s">
        <v>15</v>
      </c>
      <c r="B19" s="37"/>
      <c r="C19" s="37"/>
      <c r="D19" s="38" t="s">
        <v>16</v>
      </c>
      <c r="E19" s="39" t="n">
        <v>600</v>
      </c>
      <c r="F19" s="40" t="n">
        <v>20</v>
      </c>
      <c r="G19" s="41" t="n">
        <v>8</v>
      </c>
      <c r="H19" s="42" t="n">
        <v>4.8</v>
      </c>
      <c r="I19" s="42" t="n">
        <v>0.096</v>
      </c>
      <c r="J19" s="43" t="n">
        <f aca="false">K19*I19/H19</f>
        <v>268.7</v>
      </c>
      <c r="K19" s="43" t="n">
        <v>13435</v>
      </c>
      <c r="L19" s="44"/>
      <c r="M19" s="19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37"/>
      <c r="B20" s="37"/>
      <c r="C20" s="37"/>
      <c r="D20" s="22" t="s">
        <v>16</v>
      </c>
      <c r="E20" s="23" t="n">
        <v>600</v>
      </c>
      <c r="F20" s="24" t="n">
        <v>30</v>
      </c>
      <c r="G20" s="15" t="n">
        <v>4</v>
      </c>
      <c r="H20" s="25" t="n">
        <v>2.4</v>
      </c>
      <c r="I20" s="25" t="n">
        <v>0.072</v>
      </c>
      <c r="J20" s="45" t="n">
        <v>451.35</v>
      </c>
      <c r="K20" s="46" t="n">
        <f aca="false">J20*1000/F20</f>
        <v>15045</v>
      </c>
      <c r="L20" s="44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true" customHeight="false" outlineLevel="0" collapsed="false">
      <c r="A21" s="37"/>
      <c r="B21" s="37"/>
      <c r="C21" s="37"/>
      <c r="D21" s="22"/>
      <c r="E21" s="23"/>
      <c r="F21" s="24"/>
      <c r="G21" s="15"/>
      <c r="H21" s="25"/>
      <c r="I21" s="25"/>
      <c r="J21" s="45" t="e">
        <f aca="false">K21*I21/H21</f>
        <v>#DIV/0!</v>
      </c>
      <c r="K21" s="46"/>
      <c r="L21" s="44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s="20" customFormat="true" ht="12.75" hidden="true" customHeight="false" outlineLevel="0" collapsed="false">
      <c r="A22" s="37"/>
      <c r="B22" s="37"/>
      <c r="C22" s="37"/>
      <c r="D22" s="22"/>
      <c r="E22" s="23"/>
      <c r="F22" s="24"/>
      <c r="G22" s="15"/>
      <c r="H22" s="25"/>
      <c r="I22" s="25"/>
      <c r="J22" s="45" t="e">
        <f aca="false">K22*I22/H22</f>
        <v>#DIV/0!</v>
      </c>
      <c r="K22" s="46"/>
      <c r="L22" s="44"/>
    </row>
    <row r="23" s="20" customFormat="true" ht="12.75" hidden="true" customHeight="false" outlineLevel="0" collapsed="false">
      <c r="A23" s="37"/>
      <c r="B23" s="37"/>
      <c r="C23" s="37"/>
      <c r="D23" s="22"/>
      <c r="E23" s="23"/>
      <c r="F23" s="24"/>
      <c r="G23" s="15"/>
      <c r="H23" s="25"/>
      <c r="I23" s="25"/>
      <c r="J23" s="45" t="e">
        <f aca="false">K23*I23/H23</f>
        <v>#DIV/0!</v>
      </c>
      <c r="K23" s="46"/>
      <c r="L23" s="44"/>
    </row>
    <row r="24" customFormat="false" ht="12.75" hidden="false" customHeight="false" outlineLevel="0" collapsed="false">
      <c r="A24" s="37"/>
      <c r="B24" s="37"/>
      <c r="C24" s="37"/>
      <c r="D24" s="22" t="s">
        <v>16</v>
      </c>
      <c r="E24" s="23" t="n">
        <v>600</v>
      </c>
      <c r="F24" s="24" t="n">
        <v>50</v>
      </c>
      <c r="G24" s="15" t="n">
        <v>4</v>
      </c>
      <c r="H24" s="25" t="n">
        <v>2.4</v>
      </c>
      <c r="I24" s="25" t="n">
        <v>0.12</v>
      </c>
      <c r="J24" s="45" t="n">
        <f aca="false">K24*I24/H24</f>
        <v>546.15</v>
      </c>
      <c r="K24" s="46" t="n">
        <v>10923</v>
      </c>
      <c r="L24" s="44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37"/>
      <c r="B25" s="37"/>
      <c r="C25" s="37"/>
      <c r="D25" s="22" t="s">
        <v>17</v>
      </c>
      <c r="E25" s="23" t="n">
        <v>1200</v>
      </c>
      <c r="F25" s="24" t="n">
        <v>50</v>
      </c>
      <c r="G25" s="15" t="n">
        <v>22</v>
      </c>
      <c r="H25" s="25" t="n">
        <v>52.8</v>
      </c>
      <c r="I25" s="25" t="n">
        <v>2.64</v>
      </c>
      <c r="J25" s="45" t="n">
        <f aca="false">K25*I25/H25</f>
        <v>610.65</v>
      </c>
      <c r="K25" s="46" t="n">
        <v>12213</v>
      </c>
      <c r="L25" s="44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true" customHeight="false" outlineLevel="0" collapsed="false">
      <c r="A26" s="37"/>
      <c r="B26" s="37"/>
      <c r="C26" s="37"/>
      <c r="D26" s="22"/>
      <c r="E26" s="23"/>
      <c r="F26" s="24"/>
      <c r="G26" s="15"/>
      <c r="H26" s="25"/>
      <c r="I26" s="25"/>
      <c r="J26" s="47" t="e">
        <f aca="false">K26*I26/H26</f>
        <v>#DIV/0!</v>
      </c>
      <c r="K26" s="48"/>
      <c r="L26" s="44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true" customHeight="false" outlineLevel="0" collapsed="false">
      <c r="A27" s="37"/>
      <c r="B27" s="37"/>
      <c r="C27" s="37"/>
      <c r="D27" s="30"/>
      <c r="E27" s="31"/>
      <c r="F27" s="32"/>
      <c r="G27" s="33"/>
      <c r="H27" s="34"/>
      <c r="I27" s="34"/>
      <c r="J27" s="49" t="e">
        <f aca="false">K27*I27/H27</f>
        <v>#DIV/0!</v>
      </c>
      <c r="K27" s="50"/>
      <c r="L27" s="44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true" customHeight="true" outlineLevel="0" collapsed="false">
      <c r="A28" s="51" t="s">
        <v>18</v>
      </c>
      <c r="B28" s="51"/>
      <c r="C28" s="51"/>
      <c r="D28" s="52"/>
      <c r="E28" s="53"/>
      <c r="F28" s="54"/>
      <c r="G28" s="55"/>
      <c r="H28" s="56"/>
      <c r="I28" s="56"/>
      <c r="J28" s="57" t="e">
        <f aca="false">K28*I28/H28</f>
        <v>#DIV/0!</v>
      </c>
      <c r="K28" s="57"/>
      <c r="L28" s="44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</row>
    <row r="29" customFormat="false" ht="13.5" hidden="true" customHeight="true" outlineLevel="0" collapsed="false">
      <c r="A29" s="51"/>
      <c r="B29" s="51"/>
      <c r="C29" s="51"/>
      <c r="D29" s="58"/>
      <c r="E29" s="59"/>
      <c r="F29" s="60"/>
      <c r="G29" s="61"/>
      <c r="H29" s="62"/>
      <c r="I29" s="62"/>
      <c r="J29" s="63" t="e">
        <f aca="false">K29*I29/H29</f>
        <v>#DIV/0!</v>
      </c>
      <c r="K29" s="64"/>
      <c r="L29" s="44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</row>
    <row r="30" customFormat="false" ht="6" hidden="false" customHeight="true" outlineLevel="0" collapsed="false">
      <c r="A30" s="65"/>
      <c r="B30" s="65"/>
      <c r="C30" s="65"/>
      <c r="D30" s="66"/>
      <c r="E30" s="66"/>
      <c r="F30" s="66"/>
      <c r="G30" s="66"/>
      <c r="H30" s="67"/>
      <c r="I30" s="67"/>
      <c r="J30" s="68"/>
      <c r="K30" s="68"/>
      <c r="L30" s="69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</row>
    <row r="31" customFormat="false" ht="13.5" hidden="false" customHeight="true" outlineLevel="0" collapsed="false">
      <c r="A31" s="70" t="s">
        <v>19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69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</row>
    <row r="32" customFormat="false" ht="17.25" hidden="false" customHeight="true" outlineLevel="0" collapsed="false">
      <c r="A32" s="71" t="s">
        <v>20</v>
      </c>
      <c r="B32" s="71"/>
      <c r="C32" s="71"/>
      <c r="D32" s="72"/>
      <c r="E32" s="72"/>
      <c r="F32" s="72"/>
      <c r="G32" s="73"/>
      <c r="H32" s="71" t="s">
        <v>21</v>
      </c>
      <c r="I32" s="71"/>
      <c r="J32" s="71" t="s">
        <v>8</v>
      </c>
      <c r="K32" s="74"/>
      <c r="L32" s="69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</row>
    <row r="33" customFormat="false" ht="16.5" hidden="false" customHeight="true" outlineLevel="0" collapsed="false">
      <c r="A33" s="71"/>
      <c r="B33" s="71"/>
      <c r="C33" s="71"/>
      <c r="D33" s="75"/>
      <c r="E33" s="76"/>
      <c r="F33" s="76"/>
      <c r="G33" s="73"/>
      <c r="H33" s="71"/>
      <c r="I33" s="71"/>
      <c r="J33" s="71" t="s">
        <v>22</v>
      </c>
      <c r="K33" s="77"/>
      <c r="L33" s="69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</row>
    <row r="34" customFormat="false" ht="18.75" hidden="false" customHeight="true" outlineLevel="0" collapsed="false">
      <c r="A34" s="78" t="s">
        <v>23</v>
      </c>
      <c r="B34" s="78"/>
      <c r="C34" s="78"/>
      <c r="D34" s="79"/>
      <c r="E34" s="80"/>
      <c r="F34" s="80"/>
      <c r="G34" s="81"/>
      <c r="H34" s="82" t="s">
        <v>24</v>
      </c>
      <c r="I34" s="82"/>
      <c r="J34" s="83" t="n">
        <v>2200</v>
      </c>
      <c r="K34" s="84"/>
      <c r="L34" s="69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</row>
    <row r="35" customFormat="false" ht="16.5" hidden="false" customHeight="true" outlineLevel="0" collapsed="false">
      <c r="A35" s="85" t="s">
        <v>25</v>
      </c>
      <c r="B35" s="85"/>
      <c r="C35" s="85"/>
      <c r="D35" s="79"/>
      <c r="E35" s="80"/>
      <c r="F35" s="80"/>
      <c r="G35" s="81"/>
      <c r="H35" s="86" t="s">
        <v>24</v>
      </c>
      <c r="I35" s="86"/>
      <c r="J35" s="87" t="n">
        <v>2725.8</v>
      </c>
      <c r="K35" s="84"/>
      <c r="L35" s="69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</row>
    <row r="36" customFormat="false" ht="19.5" hidden="false" customHeight="true" outlineLevel="0" collapsed="false">
      <c r="A36" s="88" t="s">
        <v>26</v>
      </c>
      <c r="B36" s="88"/>
      <c r="C36" s="88"/>
      <c r="D36" s="89"/>
      <c r="E36" s="90"/>
      <c r="F36" s="90"/>
      <c r="G36" s="91"/>
      <c r="H36" s="92" t="s">
        <v>27</v>
      </c>
      <c r="I36" s="92"/>
      <c r="J36" s="93" t="n">
        <v>86730</v>
      </c>
      <c r="K36" s="84"/>
      <c r="L36" s="69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</row>
    <row r="37" customFormat="false" ht="11.25" hidden="false" customHeight="true" outlineLevel="0" collapsed="false">
      <c r="A37" s="94"/>
      <c r="B37" s="94"/>
      <c r="C37" s="94"/>
      <c r="D37" s="80"/>
      <c r="E37" s="80"/>
      <c r="F37" s="80"/>
      <c r="G37" s="80"/>
      <c r="H37" s="77"/>
      <c r="I37" s="77"/>
      <c r="J37" s="95"/>
      <c r="K37" s="84"/>
      <c r="L37" s="69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</row>
    <row r="38" customFormat="false" ht="23.25" hidden="false" customHeight="true" outlineLevel="0" collapsed="false">
      <c r="A38" s="96" t="s">
        <v>20</v>
      </c>
      <c r="B38" s="96"/>
      <c r="C38" s="96"/>
      <c r="D38" s="96" t="s">
        <v>28</v>
      </c>
      <c r="E38" s="96"/>
      <c r="F38" s="96"/>
      <c r="G38" s="96"/>
      <c r="H38" s="96" t="s">
        <v>21</v>
      </c>
      <c r="I38" s="96"/>
      <c r="J38" s="97" t="s">
        <v>8</v>
      </c>
      <c r="K38" s="84"/>
      <c r="L38" s="69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</row>
    <row r="39" customFormat="false" ht="23.25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7" t="s">
        <v>29</v>
      </c>
      <c r="K39" s="84"/>
      <c r="L39" s="69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</row>
    <row r="40" customFormat="false" ht="29.25" hidden="false" customHeight="true" outlineLevel="0" collapsed="false">
      <c r="A40" s="98" t="s">
        <v>30</v>
      </c>
      <c r="B40" s="98"/>
      <c r="C40" s="98"/>
      <c r="D40" s="99" t="s">
        <v>31</v>
      </c>
      <c r="E40" s="99"/>
      <c r="F40" s="99"/>
      <c r="G40" s="99"/>
      <c r="H40" s="100" t="s">
        <v>32</v>
      </c>
      <c r="I40" s="100"/>
      <c r="J40" s="101" t="n">
        <v>7250</v>
      </c>
      <c r="K40" s="84"/>
      <c r="L40" s="69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</row>
    <row r="41" customFormat="false" ht="30" hidden="false" customHeight="true" outlineLevel="0" collapsed="false">
      <c r="A41" s="102" t="s">
        <v>33</v>
      </c>
      <c r="B41" s="102"/>
      <c r="C41" s="102"/>
      <c r="D41" s="103" t="s">
        <v>34</v>
      </c>
      <c r="E41" s="103"/>
      <c r="F41" s="103"/>
      <c r="G41" s="103"/>
      <c r="H41" s="104" t="s">
        <v>35</v>
      </c>
      <c r="I41" s="104"/>
      <c r="J41" s="105" t="n">
        <v>541.62</v>
      </c>
      <c r="K41" s="84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</row>
    <row r="42" customFormat="false" ht="12.75" hidden="false" customHeight="false" outlineLevel="0" collapsed="false">
      <c r="A42" s="70"/>
      <c r="B42" s="70"/>
      <c r="C42" s="70"/>
      <c r="D42" s="106"/>
      <c r="E42" s="106"/>
      <c r="F42" s="106"/>
      <c r="G42" s="107"/>
      <c r="H42" s="108"/>
      <c r="I42" s="108"/>
      <c r="J42" s="84"/>
      <c r="K42" s="84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</row>
    <row r="43" customFormat="false" ht="12.75" hidden="false" customHeight="false" outlineLevel="0" collapsed="false">
      <c r="A43" s="109" t="s">
        <v>36</v>
      </c>
      <c r="B43" s="109"/>
      <c r="C43" s="109"/>
      <c r="D43" s="109"/>
      <c r="E43" s="109"/>
      <c r="F43" s="109"/>
      <c r="G43" s="109"/>
      <c r="H43" s="109"/>
      <c r="I43" s="109"/>
      <c r="J43" s="20"/>
      <c r="K43" s="109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</row>
    <row r="44" customFormat="false" ht="12.75" hidden="false" customHeight="false" outlineLevel="0" collapsed="false">
      <c r="A44" s="110" t="s">
        <v>37</v>
      </c>
      <c r="B44" s="109"/>
      <c r="C44" s="109"/>
      <c r="D44" s="109"/>
      <c r="E44" s="109"/>
      <c r="F44" s="109"/>
      <c r="G44" s="109"/>
      <c r="H44" s="109"/>
      <c r="I44" s="109" t="s">
        <v>38</v>
      </c>
      <c r="J44" s="20"/>
      <c r="K44" s="11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</row>
    <row r="45" customFormat="false" ht="12.75" hidden="false" customHeight="false" outlineLevel="0" collapsed="false">
      <c r="A45" s="111" t="s">
        <v>39</v>
      </c>
      <c r="B45" s="111"/>
      <c r="C45" s="111"/>
      <c r="D45" s="111"/>
      <c r="E45" s="111"/>
      <c r="F45" s="111"/>
      <c r="G45" s="111"/>
      <c r="H45" s="111"/>
      <c r="I45" s="110" t="s">
        <v>40</v>
      </c>
      <c r="J45" s="20"/>
      <c r="K45" s="112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</row>
    <row r="46" customFormat="false" ht="12.75" hidden="false" customHeight="true" outlineLevel="0" collapsed="false">
      <c r="A46" s="113" t="s">
        <v>41</v>
      </c>
      <c r="B46" s="113"/>
      <c r="C46" s="113"/>
      <c r="D46" s="113"/>
      <c r="E46" s="113"/>
      <c r="F46" s="113"/>
      <c r="G46" s="113"/>
      <c r="H46" s="113"/>
      <c r="I46" s="110" t="s">
        <v>42</v>
      </c>
      <c r="J46" s="20"/>
      <c r="K46" s="111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</row>
    <row r="47" customFormat="false" ht="12.75" hidden="false" customHeight="false" outlineLevel="0" collapsed="false">
      <c r="A47" s="110" t="s">
        <v>43</v>
      </c>
      <c r="B47" s="20"/>
      <c r="C47" s="20"/>
      <c r="D47" s="20"/>
      <c r="E47" s="20"/>
      <c r="F47" s="20"/>
      <c r="G47" s="20"/>
      <c r="H47" s="20"/>
      <c r="I47" s="110" t="s">
        <v>44</v>
      </c>
      <c r="J47" s="20"/>
      <c r="K47" s="112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</row>
    <row r="48" customFormat="false" ht="12.75" hidden="false" customHeight="true" outlineLevel="0" collapsed="false">
      <c r="A48" s="114" t="s">
        <v>45</v>
      </c>
      <c r="B48" s="114"/>
      <c r="C48" s="114"/>
      <c r="D48" s="114"/>
      <c r="E48" s="114"/>
      <c r="F48" s="114"/>
      <c r="G48" s="114"/>
      <c r="H48" s="114"/>
      <c r="I48" s="110" t="s">
        <v>46</v>
      </c>
      <c r="J48" s="20"/>
      <c r="K48" s="112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</row>
    <row r="49" customFormat="false" ht="12.75" hidden="false" customHeight="true" outlineLevel="0" collapsed="false">
      <c r="A49" s="114" t="s">
        <v>47</v>
      </c>
      <c r="B49" s="114"/>
      <c r="C49" s="114"/>
      <c r="D49" s="114"/>
      <c r="E49" s="114"/>
      <c r="F49" s="114"/>
      <c r="G49" s="114"/>
      <c r="H49" s="114"/>
      <c r="I49" s="115"/>
      <c r="J49" s="112"/>
      <c r="K49" s="112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</row>
    <row r="50" customFormat="false" ht="12.75" hidden="false" customHeight="tru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2"/>
      <c r="K50" s="112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</row>
  </sheetData>
  <mergeCells count="38">
    <mergeCell ref="A1:K1"/>
    <mergeCell ref="A2:K2"/>
    <mergeCell ref="A3:K3"/>
    <mergeCell ref="A4:K4"/>
    <mergeCell ref="A5:K5"/>
    <mergeCell ref="A7:C8"/>
    <mergeCell ref="D7:F7"/>
    <mergeCell ref="G7:G8"/>
    <mergeCell ref="H7:H8"/>
    <mergeCell ref="I7:I8"/>
    <mergeCell ref="J7:K7"/>
    <mergeCell ref="A9:C18"/>
    <mergeCell ref="A19:C27"/>
    <mergeCell ref="A28:C29"/>
    <mergeCell ref="A31:K31"/>
    <mergeCell ref="A32:C33"/>
    <mergeCell ref="D32:F32"/>
    <mergeCell ref="G32:G33"/>
    <mergeCell ref="H32:I33"/>
    <mergeCell ref="A34:C34"/>
    <mergeCell ref="H34:I34"/>
    <mergeCell ref="A35:C35"/>
    <mergeCell ref="H35:I35"/>
    <mergeCell ref="A36:C36"/>
    <mergeCell ref="H36:I36"/>
    <mergeCell ref="A38:C39"/>
    <mergeCell ref="D38:G39"/>
    <mergeCell ref="H38:I39"/>
    <mergeCell ref="A40:C40"/>
    <mergeCell ref="D40:G40"/>
    <mergeCell ref="H40:I40"/>
    <mergeCell ref="A41:C41"/>
    <mergeCell ref="D41:G41"/>
    <mergeCell ref="H41:I41"/>
    <mergeCell ref="A46:H46"/>
    <mergeCell ref="A48:H48"/>
    <mergeCell ref="A49:H49"/>
    <mergeCell ref="A50:I50"/>
  </mergeCells>
  <printOptions headings="false" gridLines="false" gridLinesSet="true" horizontalCentered="false" verticalCentered="false"/>
  <pageMargins left="1.67986111111111" right="1.45972222222222" top="0.4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6:00:46Z</dcterms:created>
  <dc:creator>ovc</dc:creator>
  <dc:description/>
  <dc:language>en-US</dc:language>
  <cp:lastModifiedBy>Владелец</cp:lastModifiedBy>
  <cp:lastPrinted>2013-03-01T05:34:44Z</cp:lastPrinted>
  <dcterms:modified xsi:type="dcterms:W3CDTF">2013-03-01T05:39:33Z</dcterms:modified>
  <cp:revision>0</cp:revision>
  <dc:subject/>
  <dc:title/>
</cp:coreProperties>
</file>